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 特定施設入居者生活介護" sheetId="2" state="visible" r:id="rId3"/>
    <sheet name="算定状況" sheetId="3" state="visible" r:id="rId4"/>
    <sheet name="加算・減算" sheetId="4" state="visible" r:id="rId5"/>
    <sheet name="加算・減算（予防）" sheetId="5" state="visible" r:id="rId6"/>
  </sheets>
  <definedNames>
    <definedName function="false" hidden="false" localSheetId="1" name="_xlnm.Print_Area" vbProcedure="false">' 特定施設入居者生活介護'!$A$1:$I$257</definedName>
    <definedName function="false" hidden="false" localSheetId="1" name="_xlnm.Print_Titles" vbProcedure="false">' 特定施設入居者生活介護'!$2:$2</definedName>
    <definedName function="false" hidden="false" localSheetId="3" name="_xlnm.Print_Area" vbProcedure="false">加算・減算!$A$1:$E$187</definedName>
    <definedName function="false" hidden="false" localSheetId="3" name="_xlnm.Print_Titles" vbProcedure="false">加算・減算!$3:$3</definedName>
    <definedName function="false" hidden="false" localSheetId="4" name="_xlnm.Print_Area" vbProcedure="false">'加算・減算（予防）'!$A$1:$E$129</definedName>
    <definedName function="false" hidden="false" localSheetId="4" name="_xlnm.Print_Titles" vbProcedure="false">'加算・減算（予防）'!$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2" uniqueCount="599">
  <si>
    <t xml:space="preserve">実地指導　自己点検シート</t>
  </si>
  <si>
    <t xml:space="preserve">（特定施設入居者生活介護・
介護予防特定施設入居者生活介護）</t>
  </si>
  <si>
    <t xml:space="preserve">実地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特定施設の形態</t>
  </si>
  <si>
    <t xml:space="preserve">　　　　　介護専用型　・　混合型</t>
  </si>
  <si>
    <t xml:space="preserve">取扱件数</t>
  </si>
  <si>
    <t xml:space="preserve">介　　護</t>
  </si>
  <si>
    <t xml:space="preserve">介護予防</t>
  </si>
  <si>
    <t xml:space="preserve">　　　　　　　月</t>
  </si>
  <si>
    <t xml:space="preserve">　　　　　　　件</t>
  </si>
  <si>
    <t xml:space="preserve">　　　　　　　　　　　　　　※　直近３カ月の全契約者数を記載</t>
  </si>
  <si>
    <t xml:space="preserve">　「従業者の勤務の体制及び勤務形態一覧表（実績）と同月分</t>
  </si>
  <si>
    <t xml:space="preserve">自己点検シート記入者</t>
  </si>
  <si>
    <t xml:space="preserve">立会者　職・氏名</t>
  </si>
  <si>
    <t xml:space="preserve">（介護予防）特定施設入居者生活介護</t>
  </si>
  <si>
    <t xml:space="preserve">点検項目</t>
  </si>
  <si>
    <t xml:space="preserve">点検事項</t>
  </si>
  <si>
    <t xml:space="preserve">点検結果（該当なしはそのまま）</t>
  </si>
  <si>
    <t xml:space="preserve">確認書類等</t>
  </si>
  <si>
    <t xml:space="preserve">人員</t>
  </si>
  <si>
    <t xml:space="preserve">従業員の員数
（第１７５条）</t>
  </si>
  <si>
    <t xml:space="preserve">【生活相談員】
常勤換算方法で、利用者の数が１００又はその端数を増すごとに１人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体制一覧表
・従業者の資格証</t>
    </r>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t>
  </si>
  <si>
    <t xml:space="preserve">生活相談員のうち、１人以上は常勤ですか。</t>
  </si>
  <si>
    <t xml:space="preserve">【看護師若しくは准看護師（以下「看護職員」）又は介護職員】
看護職員及び介護職員の合計数は、常勤換算方式で、要介護者である利用者の数及び介護予防サービスの利用者の数に１０分の３を乗じて得た数の合計数が３又はその端数を増すごとに１以上ですか。</t>
  </si>
  <si>
    <t xml:space="preserve">【看護職員】
利用者の数が３０を超えない指定特定施設にあっては、常勤換算方法で、１以上ですか。</t>
  </si>
  <si>
    <t xml:space="preserve">利用者の数が３０を超える指定特定施設にあっては、常勤換算方法で、１に利用者の数が３０を超えて５０又はその端数を増すごとに１以上ですか。</t>
  </si>
  <si>
    <t xml:space="preserve">常に１以上の指定特定施設入居者生活介護の提供に当たる介護職員が確保されていますか。
※　宿直時間帯を含めて適切な介護を提供できるようにしていますか。</t>
  </si>
  <si>
    <t xml:space="preserve">看護職員及び介護職員のうち、それぞれ１人以上は常勤ですか。</t>
  </si>
  <si>
    <t xml:space="preserve">【機能訓練指導員】
１以上ですか。</t>
  </si>
  <si>
    <t xml:space="preserve">機能訓練指導員は、必要な訓練を行う能力を有していると認められる者ですか。
　①理学療法士　　②作業療法士　　③言語聴覚士
　④看護職員　　　⑤柔道整復師
　⑥あん摩マッサージ指圧師　　⑦はり師又はきゅう師
※　ただし、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t xml:space="preserve">【計画作成担当者】
１以上ですか。
※　利用者の数が１００又はその端数を増すごとに１を標準とする。</t>
  </si>
  <si>
    <t xml:space="preserve">専らその職務に従事する介護支援専門員ですか。</t>
  </si>
  <si>
    <t xml:space="preserve">必要な資格を確認し、資格証（写し）を保管していますか。</t>
  </si>
  <si>
    <t xml:space="preserve">・資格証（写し）
・職務履歴書</t>
  </si>
  <si>
    <r>
      <rPr>
        <sz val="11"/>
        <color rgb="FF000000"/>
        <rFont val="Noto Sans"/>
        <family val="2"/>
      </rPr>
      <t xml:space="preserve">経過措置
</t>
    </r>
    <r>
      <rPr>
        <sz val="11"/>
        <color rgb="FF000000"/>
        <rFont val="ＭＳ ゴシック"/>
        <family val="3"/>
        <charset val="128"/>
      </rPr>
      <t xml:space="preserve">(</t>
    </r>
    <r>
      <rPr>
        <sz val="11"/>
        <color rgb="FF000000"/>
        <rFont val="Noto Sans"/>
        <family val="2"/>
      </rPr>
      <t xml:space="preserve">附則第１４条</t>
    </r>
    <r>
      <rPr>
        <sz val="11"/>
        <color rgb="FF000000"/>
        <rFont val="ＭＳ ゴシック"/>
        <family val="3"/>
        <charset val="128"/>
      </rPr>
      <t xml:space="preserve">)
</t>
    </r>
  </si>
  <si>
    <t xml:space="preserve">療養病床等を有する病院又は病床を有する診療所の開設者が、令和６年３月３１日までに転換を行い指定特定施設入居者生活介護（外部サービス利用型指定特定施設入居者生活介護を除く）の事業を行う医療機関併設型指定特定施設の場合
⑴機能訓練指導員　併設される介護老人保健施設、介護医療院又は病院若しくは診療所の理学療法士、作業療法士又は言語聴覚士により入居者の処遇が適切に行われると認められるときは、置かないことができる。
⑵生活相談員又は計画作成担当者　入居者に対するサービス提供が適切に行われると認められる場合は、実情に応じた適当数とすることができる。</t>
  </si>
  <si>
    <t xml:space="preserve">管理者
（第１７６条）</t>
  </si>
  <si>
    <t xml:space="preserve">管理者は常勤専従ですか。</t>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設備
（第１７７条）</t>
  </si>
  <si>
    <t xml:space="preserve">施設は目的に沿った使用となっていますか。</t>
  </si>
  <si>
    <t xml:space="preserve">・平面図
・設備・備品台帳</t>
  </si>
  <si>
    <t xml:space="preserve">指定申請時または変更届時以降変更はありませんか。</t>
  </si>
  <si>
    <t xml:space="preserve">他法令の遵守</t>
  </si>
  <si>
    <t xml:space="preserve">施設・設備が、建築基準法や消防法など関係法令に適合していることを確認していますか。</t>
  </si>
  <si>
    <t xml:space="preserve">運営</t>
  </si>
  <si>
    <t xml:space="preserve">内容及び手続の説明及び契約の締結等
（第１７８条）</t>
  </si>
  <si>
    <t xml:space="preserve">入所申込者又はその家族へ、サービスを選択するために必要な重要事項について記載した文書を交付して説明を行い、入居及び指定特定施設入居者生活介護の提供に関する契約を文書により締結していますか。</t>
  </si>
  <si>
    <t xml:space="preserve">・重要事項説明書
・利用契約書（利用者又は家族の署名等）</t>
  </si>
  <si>
    <t xml:space="preserve">重要事項説明書の内容（以下の記載項目）に不備等はありませんか。</t>
  </si>
  <si>
    <t xml:space="preserve">①　運営規程の概要</t>
  </si>
  <si>
    <t xml:space="preserve">②　従業者の勤務体制</t>
  </si>
  <si>
    <t xml:space="preserve">③　介護居室、一時介護室、浴室、食堂及び機能訓練室の概要</t>
  </si>
  <si>
    <t xml:space="preserve">④　要介護状態区分に応じて当該事業者が提供する標準的な介護サービスの内容</t>
  </si>
  <si>
    <t xml:space="preserve">⑤　利用料の額及びその改定の方法並びに事故発生時の対応等</t>
  </si>
  <si>
    <t xml:space="preserve">契約書の内容（以下の記載項目）に不備等はありませんか。</t>
  </si>
  <si>
    <t xml:space="preserve">①　介護サービスの内容及び利用料その他費用の額</t>
  </si>
  <si>
    <t xml:space="preserve">②　契約解除の条件</t>
  </si>
  <si>
    <t xml:space="preserve">契約において、入居者の権利を不当に狭めるような契約解除の条件を定めていませんか。</t>
  </si>
  <si>
    <t xml:space="preserve">利用者を介護居室又は一時介護室に移して介護を行うこととしている場合にあっては、利用者が介護居室又は一時介護室に移る際の当該利用者の意思の確認等の適切な手続をあらかじめ契約に係る文書に明記してありますか。</t>
  </si>
  <si>
    <r>
      <rPr>
        <sz val="11"/>
        <color rgb="FF000000"/>
        <rFont val="Noto Sans"/>
        <family val="2"/>
      </rPr>
      <t xml:space="preserve">指定特定施設入居者生活介護の提供の開始等
</t>
    </r>
    <r>
      <rPr>
        <sz val="11"/>
        <color rgb="FF000000"/>
        <rFont val="ＭＳ ゴシック"/>
        <family val="3"/>
        <charset val="128"/>
      </rPr>
      <t xml:space="preserve">(</t>
    </r>
    <r>
      <rPr>
        <sz val="11"/>
        <color rgb="FF000000"/>
        <rFont val="Noto Sans"/>
        <family val="2"/>
      </rPr>
      <t xml:space="preserve">第１７９条）
</t>
    </r>
  </si>
  <si>
    <t xml:space="preserve">指定特定施設入居者生活介護事業者は、正当な理由なく入居者に対する指定特定施設入居者生活介護の提供を拒んだことはありませんか。</t>
  </si>
  <si>
    <t xml:space="preserve">・サービス担当者会議の記録
・相談・援助の記録
・アセスメントシート</t>
  </si>
  <si>
    <t xml:space="preserve">入居者が指定特定施設入居者生活介護に代えて当該事業者以外の者が提供する介護サービスを利用することを妨げてはいませんか。</t>
  </si>
  <si>
    <t xml:space="preserve">利用者の心身の状況、その置かれている環境、他の保健医療サービス又は福祉サービスの利用状況等の把握（アセスメント）に努めていますか。</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サービス提供の記録
（第１８１条）</t>
  </si>
  <si>
    <t xml:space="preserve">特定施設サービス計画にある目標を達成するための具体的なサービスの内容が記載されていますか。</t>
  </si>
  <si>
    <t xml:space="preserve">・サービス提供記録
・業務日誌
・モニタリングシート</t>
  </si>
  <si>
    <t xml:space="preserve">日々のサービスについて、具体的な内容や利用者の心身の状況等を記録していますか。</t>
  </si>
  <si>
    <t xml:space="preserve">利用料等の受領
（第１８２条）</t>
  </si>
  <si>
    <t xml:space="preserve">入所者からの費用徴収は適切に行っていますか。</t>
  </si>
  <si>
    <t xml:space="preserve">・請求書、領収書
</t>
  </si>
  <si>
    <t xml:space="preserve">利用者の選定により提供される介護その他の日常生活上の便宜に要する費用、おむつ代、日常生活費等の支払いを受けるに当たっては、あらかじめ入所者又はその家族に対し説明し、文書により同意を得ていますか。</t>
  </si>
  <si>
    <t xml:space="preserve">領収書を発行していますか。</t>
  </si>
  <si>
    <t xml:space="preserve">指定特定施設入居者生活介護の取扱方針
（第１８３条）</t>
  </si>
  <si>
    <t xml:space="preserve">生命又は身体を保護するため、緊急やむを得ない場合を除き、身体的拘束その他利用者の行動を制限する行為を行っていませんか。</t>
  </si>
  <si>
    <t xml:space="preserve">・利用者の身体的拘束の記録、家族への確認書
・身体的拘束等の適正化のための対策を検討する委員会議事録、名簿
・身体的拘束等の適正化のための指針
・身体的拘束等の適正化のための研修の記録</t>
  </si>
  <si>
    <t xml:space="preserve">やむを得ず身体的拘束を行う場合、非代替性、切迫性、一時性を検討していますか。</t>
  </si>
  <si>
    <t xml:space="preserve">やむを得ず身体的拘束等を行う場合、家族等へ確認、同意を得ていますか。</t>
  </si>
  <si>
    <t xml:space="preserve">身体的拘束等を行う場合、その様態及び時間、その際の利用者の心身の状況並びに緊急やむを得ない理由を記録し、５年間保存していますか。</t>
  </si>
  <si>
    <t xml:space="preserve">「身体的拘束等の適正化のための対策を検討する委員会（身体的拘束適正化検討委員会）」を３月に１回以上開催し、その結果について、介護職員その他の従業者に周知徹底を図っていますか。</t>
  </si>
  <si>
    <t xml:space="preserve">身体的拘束等の適正化について、施設全体で情報共有し、今後の再発防止につなげるため、以下の報告、改善のための方策を定め、周知徹底していますか。</t>
  </si>
  <si>
    <t xml:space="preserve">①　身体的拘束等について報告するための様式を整備すること。</t>
  </si>
  <si>
    <t xml:space="preserve">②　介護職員その他の従業者は、身体的拘束等の発生ごとにその状況、背景等を記録するとともに、①の様式に従い、身体的拘束等について報告すること。</t>
  </si>
  <si>
    <t xml:space="preserve">③　身体的拘束適正化検討委員会において、②により報告された事例を集計し、分析すること。</t>
  </si>
  <si>
    <t xml:space="preserve">④　事例の分析に当たっては、身体的拘束等の発生時の状況等を分析し、身体的拘束等の発生原因、結果等をとりまとめ、当該事例の適正性と適正化策を検討すること。</t>
  </si>
  <si>
    <t xml:space="preserve">⑤　報告された事例及び分析結果を従業者に周知徹底すること。</t>
  </si>
  <si>
    <t xml:space="preserve">⑥　適正化策を講じた後に、その効果について評価すること。</t>
  </si>
  <si>
    <t xml:space="preserve">身体的拘束等の適正化のための指針を整備していますか。</t>
  </si>
  <si>
    <t xml:space="preserve">身体的拘束等の適正化のための指針には、次の項目を盛り込まれていますか。</t>
  </si>
  <si>
    <t xml:space="preserve">①　施設における身体的拘束等の適正化に関する基本的考え方</t>
  </si>
  <si>
    <t xml:space="preserve">②　身体的拘束適正化検討委員会その他施設内の組織に関する事項</t>
  </si>
  <si>
    <t xml:space="preserve">③　身体的拘束等の適正化のための職員研修に関する基本方針</t>
  </si>
  <si>
    <t xml:space="preserve">④　施設内で発生した身体的拘束等の報告方法等のための方策に関する基本方針</t>
  </si>
  <si>
    <t xml:space="preserve">⑤　身体的拘束等発生時の対応に関する基本方針</t>
  </si>
  <si>
    <t xml:space="preserve">⑥　入居者等に対する当該指針の閲覧に関する基本方針</t>
  </si>
  <si>
    <t xml:space="preserve">⑦　その他身体的拘束等の適正化の推進のために必要な基本方針</t>
  </si>
  <si>
    <t xml:space="preserve">身体的拘束等適正化のための従業者への研修を定期的（年２回以上、新規採用時には必ず）に行っていますか。</t>
  </si>
  <si>
    <t xml:space="preserve">特定施設サービス計画の作成
（第１８４条）</t>
  </si>
  <si>
    <t xml:space="preserve">利用者の心身の状況、希望等を踏まえて特定施設サービス計画を立てていますか。</t>
  </si>
  <si>
    <t xml:space="preserve">・特定施設サービス計画（利用者または家族の署名等）
・アセスメントシート
・モニタリングシート
</t>
  </si>
  <si>
    <t xml:space="preserve">アセスメントを適切に行っていますか。</t>
  </si>
  <si>
    <t xml:space="preserve">サービス担当者会議等により専門的意見を聴取していますか。</t>
  </si>
  <si>
    <t xml:space="preserve">特定施設サービス計画を入所者又はその家族に説明し、文書により同意を得て、交付していますか。</t>
  </si>
  <si>
    <t xml:space="preserve">特定施設サービス計画に基づいたケアを提供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等に基づき、新たな特定施設サービス計画を立てていますか。</t>
  </si>
  <si>
    <t xml:space="preserve">介護
（第１８５条）</t>
  </si>
  <si>
    <t xml:space="preserve">自ら入浴が困難な利用者について、１週間に２回以上、適切な方法により、入浴させ、又は清しきしていますか。</t>
  </si>
  <si>
    <t xml:space="preserve">・サービス提供記録
・業務日誌
・褥瘡予防計画等</t>
  </si>
  <si>
    <t xml:space="preserve">利用者の心身の状況に応じ、適切な方法により、排せつの自立について必要な援助を行っていますか。</t>
  </si>
  <si>
    <t xml:space="preserve">褥瘡予防体制は整備されていますか。</t>
  </si>
  <si>
    <t xml:space="preserve">緊急時等の対応
（第５１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又は協力医療機関に連絡していますか。</t>
  </si>
  <si>
    <t xml:space="preserve">運営規程
（第１８９条）</t>
  </si>
  <si>
    <t xml:space="preserve">運営における以下の重要事項について定めていますか。</t>
  </si>
  <si>
    <t xml:space="preserve">・運営規程
・重要事項説明書</t>
  </si>
  <si>
    <t xml:space="preserve">①　事業の目的及び運営の方針</t>
  </si>
  <si>
    <t xml:space="preserve">②　特定施設従業者の職種、員数及び職務の内容</t>
  </si>
  <si>
    <t xml:space="preserve">③　入居定員及び居室数</t>
  </si>
  <si>
    <t xml:space="preserve">④　指定特定施設入居者生活介護の内容及び利用料その他の費用の額</t>
  </si>
  <si>
    <t xml:space="preserve">⑤　利用者が介護居室又は一時介護室に移る場合の条件及び手続</t>
  </si>
  <si>
    <t xml:space="preserve">⑥　施設の利用に当たっての留意事項</t>
  </si>
  <si>
    <t xml:space="preserve">⑦　緊急時等における対応方法</t>
  </si>
  <si>
    <t xml:space="preserve">⑧　非常災害対策</t>
  </si>
  <si>
    <t xml:space="preserve">⑨　虐待の防止のための措置に関する事項（令和６年３月３１日まで努力義務）※虐待の防止に係る措置の体制が整ってから記載</t>
  </si>
  <si>
    <t xml:space="preserve">⑩　その他施設の運営に関する重要事項</t>
  </si>
  <si>
    <t xml:space="preserve">運営規程の内容に変更があった場合は、東三河広域連合へ届出ていますか。</t>
  </si>
  <si>
    <t xml:space="preserve">勤務体制の確保等
（第１９０条）</t>
  </si>
  <si>
    <t xml:space="preserve">特定施設従業者の日々の勤務時間、常勤・非常勤の別、管理者との兼務関係、機能訓練指導員との兼務関係、計画作成担当者との兼務関係等を勤務表上明確にしていますか。</t>
  </si>
  <si>
    <t xml:space="preserve">・雇用の形態（常勤・非常勤）が分かる文書
・勤務実績表（勤務実績が確認できるもの）
（委託している場合）
・委託契約書
・実施状況確認記録
・研修計画、実施記録
</t>
  </si>
  <si>
    <t xml:space="preserve">サービスの提供は事業所の従業者によって行われていますか。（ただし、指定特定施設入居者生活介護事業者が業務の管理及び指揮命令を確実に行うことができる場合は、この限りでない。）</t>
  </si>
  <si>
    <t xml:space="preserve">指定特定施設入居者生活介護に係る業務の全部又は一部を委託により他の事業者に行わせる場合にあっては、当該事業者の業務の実施状況について定期的に確認し、その結果等を記録していますか。</t>
  </si>
  <si>
    <t xml:space="preserve">従業者の資質向上のため研修の機会を確保していますか。
（内部・外部合わせて）</t>
  </si>
  <si>
    <t xml:space="preserve">介護に直接携わる職員のうち、医療・福祉関係の資格を有さない者について、認知症介護基礎研修を受講させていますか。（令和６年３月３１日まで努力義務）</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ハラスメント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令和６年４月１日より義務化</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t>
  </si>
  <si>
    <t xml:space="preserve">イ　平時からの備え（体制構築・整備、感染症防止に向けた取組の実施、備蓄品等の確保）</t>
  </si>
  <si>
    <t xml:space="preserve">ロ　初動対応</t>
  </si>
  <si>
    <t xml:space="preserve">ハ　感染拡大防止体制の確立（保健所との連携、濃厚接触者への対応、関係者との情報共有等）</t>
  </si>
  <si>
    <t xml:space="preserve">②　災害に係る業務継続計画</t>
  </si>
  <si>
    <t xml:space="preserve">イ　平常時の対応（建物・設備の安全対策、電気・水道等のライフラインが停止した場合の対策、必要品の備蓄等）</t>
  </si>
  <si>
    <t xml:space="preserve">ロ　緊急時の対応（業務継続計画発動基準、対応体制等）</t>
  </si>
  <si>
    <t xml:space="preserve">ハ　他施設及び地域との連携</t>
  </si>
  <si>
    <t xml:space="preserve">従業者に業務継続計画を周知し、研修及び訓練を定期的に（年２回以上）実施していますか。また、新規採用時にも研修を実施していますか。</t>
  </si>
  <si>
    <r>
      <rPr>
        <sz val="11"/>
        <color rgb="FF000000"/>
        <rFont val="Noto Sans"/>
        <family val="2"/>
      </rPr>
      <t xml:space="preserve">業務継続計画の策定等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非常災害対策
（第１０３条）準用
</t>
  </si>
  <si>
    <t xml:space="preserve">非常災害（火災、風水害、地震等）対応に係るマニュアルがありますか。</t>
  </si>
  <si>
    <t xml:space="preserve">・非常災害時対応マニュアル
・避難訓練の記録
・通報、連絡体制
・消防署への届出
・消防用設備点検の記録
・消防計画等</t>
  </si>
  <si>
    <t xml:space="preserve">消防用設備等の定期的な点検及び消防署への報告を行っていますか。</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０４条）準用
※感染症の予防及びまん延の防止のための措置は、令和６年４月１日から義務化</t>
  </si>
  <si>
    <t xml:space="preserve">感染症の予防及びまん延の防止のための対策を検討する委員会（感染対策委員会）をおおむね６月に１ 回以上開催していますか。</t>
  </si>
  <si>
    <t xml:space="preserve">・感染症対策マニュアル等
・委員会名簿、委員会の記録
・感染症の予防及びまん延の防止のための指針
・研修及び訓練の記録</t>
  </si>
  <si>
    <t xml:space="preserve">感染対策委員会の結果を従業者に周知徹底していますか。</t>
  </si>
  <si>
    <t xml:space="preserve">感染症の予防及びまん延防止のための指針を整備していますか。</t>
  </si>
  <si>
    <t xml:space="preserve">感染症の予防及びまん延防止のための指針には、以下の事項を定めていますか。</t>
  </si>
  <si>
    <t xml:space="preserve">１　平常時の対策</t>
  </si>
  <si>
    <t xml:space="preserve">①　事業所内の衛生管理（環境の整備等）</t>
  </si>
  <si>
    <t xml:space="preserve">②　ケアにかかる感染対策（手洗い、標準的な予防策）等</t>
  </si>
  <si>
    <t xml:space="preserve">２　発生時の対応</t>
  </si>
  <si>
    <t xml:space="preserve">①　発生状況の把握</t>
  </si>
  <si>
    <t xml:space="preserve">②　感染拡大の防止</t>
  </si>
  <si>
    <t xml:space="preserve">③　医療機関や保健所、市町村における事業所関係課等の関係機関との連携、行政等への報告等</t>
  </si>
  <si>
    <t xml:space="preserve">④　発生時における事業所内の連絡体制や上記の関係機関への連絡体制</t>
  </si>
  <si>
    <t xml:space="preserve">従業者に対し、感染症の予防及びまん延の防止のための研修及び訓練を定期的に（年２回以上）実施していますか。また、新規採用時にも研修を実施していますか。</t>
  </si>
  <si>
    <r>
      <rPr>
        <sz val="11"/>
        <color rgb="FF000000"/>
        <rFont val="Noto Sans"/>
        <family val="2"/>
      </rPr>
      <t xml:space="preserve">感染症の予防及びまん延の防止のための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t xml:space="preserve">秘密保持等
（第３３条）準用</t>
  </si>
  <si>
    <t xml:space="preserve">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３７条）準用</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令和６年４月１日より義務化</t>
  </si>
  <si>
    <r>
      <rPr>
        <sz val="11"/>
        <color rgb="FF000000"/>
        <rFont val="Noto Sans"/>
        <family val="2"/>
      </rPr>
      <t xml:space="preserve">虐待の防止のための対策を検討する委員会（虐待防止検討委員会）を定期的に開催し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t>
  </si>
  <si>
    <t xml:space="preserve">①　虐待防止検討委員会その他事業所内の組織に関すること</t>
  </si>
  <si>
    <t xml:space="preserve">②　虐待の防止のための指針の整備に関すること</t>
  </si>
  <si>
    <t xml:space="preserve">③　虐待の防止のための職員研修の内容に関すること</t>
  </si>
  <si>
    <t xml:space="preserve">④　虐待等について、従業者が相談・報告できる体制整備に関すること</t>
  </si>
  <si>
    <t xml:space="preserve">⑤　従業者が高齢者虐待を把握した場合に、市町村への通報が迅速かつ適切に行われるための方法に関すること</t>
  </si>
  <si>
    <t xml:space="preserve">⑥　虐待等が発生した場合、その発生原因等の分析から得られる再発の確実な防止策に関すること</t>
  </si>
  <si>
    <t xml:space="preserve">⑦　⑥の再発の防止策を講じた際に、その効果についての評価に関すること</t>
  </si>
  <si>
    <t xml:space="preserve">虐待防止検討委員会の結果について、従業者に周知徹底を図っていますか。</t>
  </si>
  <si>
    <t xml:space="preserve">虐待の防止のための指針を整備していますか。</t>
  </si>
  <si>
    <t xml:space="preserve">虐待の防止のための指針には、以下の事項を定めていますか。</t>
  </si>
  <si>
    <t xml:space="preserve">①　事業所における虐待の防止に関する基本的考え方</t>
  </si>
  <si>
    <t xml:space="preserve">②　虐待防止検討委員会その他施設内の組織に関する事項</t>
  </si>
  <si>
    <t xml:space="preserve">③　虐待の防止のための職員研修に関する基本方針</t>
  </si>
  <si>
    <t xml:space="preserve">④　虐待等が発生した場合の対応方法に関する基本方針</t>
  </si>
  <si>
    <t xml:space="preserve">⑤　虐待等が発生した場合の相談・報告体制に関する事項</t>
  </si>
  <si>
    <t xml:space="preserve">⑥　成年後見制度の利用支援に関する事項</t>
  </si>
  <si>
    <t xml:space="preserve">⑦　虐待等に係る苦情解決方法に関する事項</t>
  </si>
  <si>
    <t xml:space="preserve">⑧　入居者等に対する当該指針の閲覧に関する事項</t>
  </si>
  <si>
    <t xml:space="preserve">⑨　その他虐待の防止の推進のために必要な事項</t>
  </si>
  <si>
    <t xml:space="preserve">従業者に対し、虐待の防止のための研修を定期的に（年２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r>
      <rPr>
        <sz val="11"/>
        <color rgb="FF000000"/>
        <rFont val="Noto Sans"/>
        <family val="2"/>
      </rPr>
      <t xml:space="preserve">虐待の防止に係る措置は、令和６年３月３１日まで努力義務ですが、未対応の場合、対応予定はいつ頃になりますか。
</t>
    </r>
    <r>
      <rPr>
        <b val="true"/>
        <sz val="11"/>
        <color rgb="FF000000"/>
        <rFont val="Noto Sans"/>
        <family val="2"/>
      </rPr>
      <t xml:space="preserve">◎対応予定時期（</t>
    </r>
    <r>
      <rPr>
        <b val="true"/>
        <u val="single"/>
        <sz val="11"/>
        <color rgb="FF000000"/>
        <rFont val="Noto Sans"/>
        <family val="2"/>
      </rPr>
      <t xml:space="preserve">　　　　　　　　　　　　　</t>
    </r>
    <r>
      <rPr>
        <b val="true"/>
        <sz val="11"/>
        <color rgb="FF000000"/>
        <rFont val="Noto Sans"/>
        <family val="2"/>
      </rPr>
      <t xml:space="preserve">）</t>
    </r>
  </si>
  <si>
    <r>
      <rPr>
        <sz val="11"/>
        <color rgb="FF000000"/>
        <rFont val="Noto Sans"/>
        <family val="2"/>
      </rPr>
      <t xml:space="preserve">記録の整備
（第１９１条の３）
</t>
    </r>
    <r>
      <rPr>
        <sz val="10"/>
        <color rgb="FF000000"/>
        <rFont val="Noto Sans"/>
        <family val="2"/>
      </rPr>
      <t xml:space="preserve">（東三河広域連合介護保険条例）
</t>
    </r>
    <r>
      <rPr>
        <sz val="11"/>
        <color rgb="FF000000"/>
        <rFont val="ＭＳ ゴシック"/>
        <family val="3"/>
        <charset val="128"/>
      </rPr>
      <t xml:space="preserve">(</t>
    </r>
    <r>
      <rPr>
        <sz val="11"/>
        <color rgb="FF000000"/>
        <rFont val="Noto Sans"/>
        <family val="2"/>
      </rPr>
      <t xml:space="preserve">第６条</t>
    </r>
    <r>
      <rPr>
        <sz val="11"/>
        <color rgb="FF000000"/>
        <rFont val="ＭＳ ゴシック"/>
        <family val="3"/>
        <charset val="128"/>
      </rPr>
      <t xml:space="preserve">)
</t>
    </r>
  </si>
  <si>
    <t xml:space="preserve">利用者に対する指定特定施設入所者生活介護の提供に関する以下の記録を整備し、その完結の日（契約終了により一連のサービス提供が終了した日）から５年間保存していますか。</t>
  </si>
  <si>
    <t xml:space="preserve">①　特定施設サービス計画</t>
  </si>
  <si>
    <t xml:space="preserve">②　具体的なサービス内容等の記録</t>
  </si>
  <si>
    <t xml:space="preserve">③  身体的拘束等の様態及び時間、その際の利用者の心身の状況並びに緊急やむを得ない理由の記録</t>
  </si>
  <si>
    <t xml:space="preserve">④　（指定特定施設入居者生活介護に係る業務の全部又は一部を委託により他の事業者に行わせる場合）業務委託に関する確認の結果等の記録</t>
  </si>
  <si>
    <t xml:space="preserve">⑤　東三河広域連合への通知に係る記録</t>
  </si>
  <si>
    <t xml:space="preserve">⑥　苦情の内容等の記録</t>
  </si>
  <si>
    <t xml:space="preserve">⑦　事故の状況及び事故に際して採った処置についての記録</t>
  </si>
  <si>
    <t xml:space="preserve">⑧　特定施設サービスに要した費用の請求及び受領に係る記録（※当該費用を受領した日から５年間保存）</t>
  </si>
  <si>
    <r>
      <rPr>
        <sz val="11"/>
        <color rgb="FF000000"/>
        <rFont val="Noto Sans"/>
        <family val="2"/>
      </rPr>
      <t xml:space="preserve">指定介護予防特定施設入居者生活介護の具体的取扱方針
</t>
    </r>
    <r>
      <rPr>
        <sz val="11"/>
        <color rgb="FF000000"/>
        <rFont val="ＭＳ ゴシック"/>
        <family val="3"/>
        <charset val="128"/>
      </rPr>
      <t xml:space="preserve">(</t>
    </r>
    <r>
      <rPr>
        <sz val="11"/>
        <color rgb="FF000000"/>
        <rFont val="Noto Sans"/>
        <family val="2"/>
      </rPr>
      <t xml:space="preserve">第２４７条</t>
    </r>
    <r>
      <rPr>
        <sz val="11"/>
        <color rgb="FF000000"/>
        <rFont val="ＭＳ ゴシック"/>
        <family val="3"/>
        <charset val="128"/>
      </rPr>
      <t xml:space="preserve">)
</t>
    </r>
  </si>
  <si>
    <t xml:space="preserve">介護予防特定施設サービス計画に記載したサービスの提供を行う期間が終了するまでに、少なくとも１回は当該計画の実施状況の把握（モニタリング）を行っていますか。</t>
  </si>
  <si>
    <t xml:space="preserve">・モニタリングの記録</t>
  </si>
  <si>
    <t xml:space="preserve">外部サービス利用型指定特定施設入居者生活介護に関する基準
※　外部サービス利用型指定特定施設入居者生活介護については、上記の点検事項に加え（該当しないものを除く）、以下の点検事項を点検してください。</t>
  </si>
  <si>
    <t xml:space="preserve">従業員の員数
（第１９２条の４）</t>
  </si>
  <si>
    <t xml:space="preserve">生活相談員のうち１人以上は、専らその職務に従事し、かつ常勤の者ですか。</t>
  </si>
  <si>
    <t xml:space="preserve">【介護職員】
常勤換算方法で、要介護者である利用者の数が１０又はその端数を増すごとに１及び介護予防サービスの利用者の数が３０又はその端数を増すごとに１以上ですか。</t>
  </si>
  <si>
    <t xml:space="preserve">【計画作成担当者】
１人以上ですか。
※　利用者の数が１００又はその端数を増すごとに１を標準とする。</t>
  </si>
  <si>
    <r>
      <rPr>
        <sz val="11"/>
        <color rgb="FF000000"/>
        <rFont val="Noto Sans"/>
        <family val="2"/>
      </rPr>
      <t xml:space="preserve">専らその職務に従事する介護支援専門員であって、そのうち</t>
    </r>
    <r>
      <rPr>
        <sz val="11"/>
        <color rgb="FF000000"/>
        <rFont val="ＭＳ ゴシック"/>
        <family val="3"/>
        <charset val="128"/>
      </rPr>
      <t xml:space="preserve">1</t>
    </r>
    <r>
      <rPr>
        <sz val="11"/>
        <color rgb="FF000000"/>
        <rFont val="Noto Sans"/>
        <family val="2"/>
      </rPr>
      <t xml:space="preserve">人以上は常勤ですか。</t>
    </r>
  </si>
  <si>
    <t xml:space="preserve">常に１以上の指定特定施設の従業者が確保されていますか。
※　宿直時間帯はこの限りではない。</t>
  </si>
  <si>
    <r>
      <rPr>
        <sz val="11"/>
        <color rgb="FF000000"/>
        <rFont val="ＭＳ ゴシック"/>
        <family val="3"/>
        <charset val="128"/>
      </rPr>
      <t xml:space="preserve">
</t>
    </r>
    <r>
      <rPr>
        <sz val="11"/>
        <color rgb="FF000000"/>
        <rFont val="Noto Sans"/>
        <family val="2"/>
      </rPr>
      <t xml:space="preserve">経過措置
</t>
    </r>
    <r>
      <rPr>
        <sz val="11"/>
        <color rgb="FF000000"/>
        <rFont val="ＭＳ ゴシック"/>
        <family val="3"/>
        <charset val="128"/>
      </rPr>
      <t xml:space="preserve">(</t>
    </r>
    <r>
      <rPr>
        <sz val="11"/>
        <color rgb="FF000000"/>
        <rFont val="Noto Sans"/>
        <family val="2"/>
      </rPr>
      <t xml:space="preserve">附則第１５条</t>
    </r>
    <r>
      <rPr>
        <sz val="11"/>
        <color rgb="FF000000"/>
        <rFont val="ＭＳ ゴシック"/>
        <family val="3"/>
        <charset val="128"/>
      </rPr>
      <t xml:space="preserve">)
</t>
    </r>
  </si>
  <si>
    <t xml:space="preserve">令和６年３月３１日までに病院又は診療所の療養病床転換により事業を行う施設においては、生活相談員及び計画作成担当者の配置については、入居者に対するサービス提供が適切に行われると認められる場合にあっては、実情に応じた適当数とする。</t>
  </si>
  <si>
    <t xml:space="preserve">管理者
（第１９２条の５）</t>
  </si>
  <si>
    <t xml:space="preserve">内容及び手続の説明及び契約の締結等
（第１９２条の７）</t>
  </si>
  <si>
    <t xml:space="preserve">入所申込者又はその家族へ、サービスを選択するために必要な重要事項について記載した文書を交付して説明を行い、入居及び外部サービス利用型指定特定施設入居者生活介護の提供に関する契約を文書により締結していますか。</t>
  </si>
  <si>
    <t xml:space="preserve">③　外部サービス利用型指定特定施設入居者生活介護事業者と受託居宅サービス事業者の業務の分担の内容</t>
  </si>
  <si>
    <t xml:space="preserve">④　受託居宅サービス事業者及び受託居宅サービス事業所の名称並びに居宅サービスの種類</t>
  </si>
  <si>
    <t xml:space="preserve">⑤　居宅、浴室及び食堂の概要</t>
  </si>
  <si>
    <t xml:space="preserve">⑥　要介護状態区分又は要支援の区分に応じて当該事業者が提供する標準的な介護サービスの内容</t>
  </si>
  <si>
    <t xml:space="preserve">⑦　安否確認の方法及び手順</t>
  </si>
  <si>
    <t xml:space="preserve">⑧　利用料の額及びその改定の方法、事故発生時の対応等</t>
  </si>
  <si>
    <t xml:space="preserve">①　介護サービスの提供方法</t>
  </si>
  <si>
    <t xml:space="preserve">②　利用料その他費用の額</t>
  </si>
  <si>
    <t xml:space="preserve">③　契約解除の条件</t>
  </si>
  <si>
    <t xml:space="preserve">利用者を他の居室に移して介護を行うこととしている場合にあっては、利用者が当該居室に移る際の当該利用者の意思の確認等の適切な手続をあらかじめ契約に係る文書に明記してありますか。</t>
  </si>
  <si>
    <r>
      <rPr>
        <sz val="11"/>
        <color rgb="FF000000"/>
        <rFont val="Noto Sans"/>
        <family val="2"/>
      </rPr>
      <t xml:space="preserve">受託居宅サービスの提供
</t>
    </r>
    <r>
      <rPr>
        <sz val="11"/>
        <color rgb="FF000000"/>
        <rFont val="ＭＳ ゴシック"/>
        <family val="3"/>
        <charset val="128"/>
      </rPr>
      <t xml:space="preserve">(</t>
    </r>
    <r>
      <rPr>
        <sz val="11"/>
        <color rgb="FF000000"/>
        <rFont val="Noto Sans"/>
        <family val="2"/>
      </rPr>
      <t xml:space="preserve">第１９２条の８</t>
    </r>
    <r>
      <rPr>
        <sz val="11"/>
        <color rgb="FF000000"/>
        <rFont val="ＭＳ ゴシック"/>
        <family val="3"/>
        <charset val="128"/>
      </rPr>
      <t xml:space="preserve">)</t>
    </r>
  </si>
  <si>
    <t xml:space="preserve">外部サービス利用型指定特定施設入居者生活介護事業者は、特定施設サービス計画に基づき、受託居宅サービス事業者により、適切かつ円滑に受託居宅サービスが提供されるよう、必要な措置を講じていますか。</t>
  </si>
  <si>
    <t xml:space="preserve">・外部サービス利用型特定施設及び受託居宅サービス事業所の従業者の協議の記録
・サービス内容の報告記録</t>
  </si>
  <si>
    <t xml:space="preserve">受託居宅サービス事業者が受託居宅サービスを提供した場合にあっては、介護サービス提供の日時、時間、具体的なサービスの内容等を文書により報告させていますか。</t>
  </si>
  <si>
    <t xml:space="preserve">運営規程
（第１９２条の９）</t>
  </si>
  <si>
    <t xml:space="preserve">②　従業者の職種、員数及び職務の内容</t>
  </si>
  <si>
    <t xml:space="preserve">③　入所定員及び居室数</t>
  </si>
  <si>
    <t xml:space="preserve">④　外部サービス利用型特定施設入所者生活介護の内容及び利用料その他の費用の額</t>
  </si>
  <si>
    <t xml:space="preserve">⑤　受託居宅サービス事業者及び受託居宅サービス事業所の名称及び所在地</t>
  </si>
  <si>
    <t xml:space="preserve">⑥　利用者が他の居室に移る場合の条件及び手続</t>
  </si>
  <si>
    <t xml:space="preserve">⑦　施設の利用に当たっての留意事項</t>
  </si>
  <si>
    <t xml:space="preserve">⑧　緊急時等における対応方法</t>
  </si>
  <si>
    <t xml:space="preserve">⑨　非常災害対策</t>
  </si>
  <si>
    <t xml:space="preserve">⑩　虐待の防止のための措置に関する事項（令和６年３月３１日まで努力義務）※虐待の防止に係る措置の体制が整ってから記載</t>
  </si>
  <si>
    <t xml:space="preserve">⑪　その他運営に関する重要事項</t>
  </si>
  <si>
    <r>
      <rPr>
        <sz val="11"/>
        <color rgb="FF000000"/>
        <rFont val="Noto Sans"/>
        <family val="2"/>
      </rPr>
      <t xml:space="preserve">受託居宅サービス事業者への委託
</t>
    </r>
    <r>
      <rPr>
        <sz val="11"/>
        <color rgb="FF000000"/>
        <rFont val="ＭＳ ゴシック"/>
        <family val="3"/>
        <charset val="128"/>
      </rPr>
      <t xml:space="preserve">(</t>
    </r>
    <r>
      <rPr>
        <sz val="11"/>
        <color rgb="FF000000"/>
        <rFont val="Noto Sans"/>
        <family val="2"/>
      </rPr>
      <t xml:space="preserve">第１９２条の１０</t>
    </r>
    <r>
      <rPr>
        <sz val="11"/>
        <color rgb="FF000000"/>
        <rFont val="ＭＳ ゴシック"/>
        <family val="3"/>
        <charset val="128"/>
      </rPr>
      <t xml:space="preserve">)</t>
    </r>
  </si>
  <si>
    <t xml:space="preserve">外部サービス利用型指定特定施設入居者生活介護事業者が、受託居宅サービスの提供に関する業務を委託する契約を締結するときは、受託居宅サービス事業所ごとに文書により行っていますか。</t>
  </si>
  <si>
    <t xml:space="preserve">・業務委託契約書
・業務の実施状況の確認結果等の記録</t>
  </si>
  <si>
    <t xml:space="preserve">受託居宅サービス事業者は、指定居宅サービス事業者又は指定地域密着型サービス事業者ですか。</t>
  </si>
  <si>
    <t xml:space="preserve">受託居宅サービス事業者が提供する受託居宅サービスの種類は、指定訪問介護、指定訪問入浴介護、指定訪問看護、指定訪問リハビリテーション、指定通所介護、指定通所リハビリテーション、指定福祉用具貸与、指定地域密着型通所介護及び指定認知症対応型通所介護ですか。</t>
  </si>
  <si>
    <t xml:space="preserve">外部サービス利用型指定特定施設入居者生活介護事業者は、事業の開始に当たっては、次の各号に掲げる事業を提供する事業者と、文書によりこれらの提供に関する業務を委託する契約を締結していますか。
一　指定訪問介護
二　指定訪問看護
三　指定通所介護又は指定地域密着型通所介護</t>
  </si>
  <si>
    <t xml:space="preserve">受託居宅サービス事業者が提供する受託居宅サービスのうち、上記により契約を締結すべき受託居宅サービス以外のものについては、利用者の状況に応じて、文書によりこれらの提供に関する業務を委託する契約を締結していますか。</t>
  </si>
  <si>
    <t xml:space="preserve">指定認知症対応型通所介護の提供に関する業務を受託居宅サービス事業者に委託する契約を締結する場合にあっては、指定特定施設と同一の市町村の区域内に所在する指定認知症対応型通所介護の事業を行う受託居宅サービス事業所において受託居宅サービスが提供される契約を締結していますか。</t>
  </si>
  <si>
    <t xml:space="preserve">外部サービス利用型指定特定施設入居者生活介護事業者は、受託居宅サービス事業者に、業務について必要な管理及び指揮命令を行っていますか。</t>
  </si>
  <si>
    <t xml:space="preserve">受託居宅サービスに係る業務の実施状況について定期的に確認し、その結果等を記録していますか。</t>
  </si>
  <si>
    <r>
      <rPr>
        <sz val="11"/>
        <color rgb="FF000000"/>
        <rFont val="Noto Sans"/>
        <family val="2"/>
      </rPr>
      <t xml:space="preserve">記録の整備
（第１９２条の１１）
（東三河広域連合介護保険条例）
</t>
    </r>
    <r>
      <rPr>
        <sz val="11"/>
        <color rgb="FF000000"/>
        <rFont val="ＭＳ ゴシック"/>
        <family val="3"/>
        <charset val="128"/>
      </rPr>
      <t xml:space="preserve">(</t>
    </r>
    <r>
      <rPr>
        <sz val="11"/>
        <color rgb="FF000000"/>
        <rFont val="Noto Sans"/>
        <family val="2"/>
      </rPr>
      <t xml:space="preserve">第６条</t>
    </r>
    <r>
      <rPr>
        <sz val="11"/>
        <color rgb="FF000000"/>
        <rFont val="ＭＳ ゴシック"/>
        <family val="3"/>
        <charset val="128"/>
      </rPr>
      <t xml:space="preserve">)</t>
    </r>
  </si>
  <si>
    <t xml:space="preserve">利用者に対する外部サービス利用型指定特定施設入居者生活介護の提供に関する以下の記録を整備し、その完結の日（当該費用を受領した日）から５年間保存していますか。</t>
  </si>
  <si>
    <t xml:space="preserve">②　受託居宅サービス事業者から受けた報告に係る記録</t>
  </si>
  <si>
    <t xml:space="preserve">③　業務の実施状況の確認結果等の記録</t>
  </si>
  <si>
    <t xml:space="preserve">④　東三河広域連合への通知に係る記録</t>
  </si>
  <si>
    <t xml:space="preserve">⑤　苦情の内容等の記録</t>
  </si>
  <si>
    <t xml:space="preserve">⑥　事故の状況及び事故に際して採った処置についての記録</t>
  </si>
  <si>
    <t xml:space="preserve">⑦　具体的なサービスの内容等の記録</t>
  </si>
  <si>
    <t xml:space="preserve">⑧　身体的拘束等の様態及び時間、その際の利用者の心身の状況並びに緊急やむを得ない理由の記録</t>
  </si>
  <si>
    <t xml:space="preserve">⑨　業務委託に関する確認の結果等の記録</t>
  </si>
  <si>
    <t xml:space="preserve">⑩　　特定施設入居者生活介護に要した費用の請求及び受領に係る記録（※当該費用を受領した日から５年間保存）</t>
  </si>
  <si>
    <t xml:space="preserve">基本報酬</t>
  </si>
  <si>
    <t xml:space="preserve">特定施設入居者生活介護費</t>
  </si>
  <si>
    <t xml:space="preserve">該当</t>
  </si>
  <si>
    <t xml:space="preserve">外部サービス利用型特定施設入居者生活介護費</t>
  </si>
  <si>
    <t xml:space="preserve">短期利用特定施設入居者生活介護費</t>
  </si>
  <si>
    <t xml:space="preserve">介護予防特定施設入居者生活介護費</t>
  </si>
  <si>
    <t xml:space="preserve">外部サービス利用型介護予防特定施設入居者生活介護費</t>
  </si>
  <si>
    <t xml:space="preserve">報酬</t>
  </si>
  <si>
    <t xml:space="preserve">人員基準欠如減算</t>
  </si>
  <si>
    <r>
      <rPr>
        <sz val="11"/>
        <color rgb="FF000000"/>
        <rFont val="Noto Sans"/>
        <family val="2"/>
      </rPr>
      <t xml:space="preserve">人員基準に定める員数の看護職員</t>
    </r>
    <r>
      <rPr>
        <strike val="true"/>
        <sz val="11"/>
        <color rgb="FF000000"/>
        <rFont val="Noto Sans"/>
        <family val="2"/>
      </rPr>
      <t xml:space="preserve">及び</t>
    </r>
    <r>
      <rPr>
        <sz val="11"/>
        <color rgb="FF000000"/>
        <rFont val="Noto Sans"/>
        <family val="2"/>
      </rPr>
      <t xml:space="preserve">又は介護職員が配置されていない（人員基準欠如）場合は、以下のとおり減算していますか。
※　外部サービス利用型特定施設については、人員配置基準に定める員数の介護職員が配置されていない場合</t>
    </r>
  </si>
  <si>
    <t xml:space="preserve">人員基準欠如が１割を超える場合は、当該月の翌月から解消月まで減算。</t>
  </si>
  <si>
    <r>
      <rPr>
        <sz val="11"/>
        <color rgb="FF000000"/>
        <rFont val="Noto Sans"/>
        <family val="2"/>
      </rPr>
      <t xml:space="preserve">人員基準欠如が１割の範囲内の場合は、当該月の翌々月から解消月まで減算。</t>
    </r>
    <r>
      <rPr>
        <sz val="11"/>
        <color rgb="FF000000"/>
        <rFont val="ＭＳ ゴシック"/>
        <family val="3"/>
        <charset val="128"/>
      </rPr>
      <t xml:space="preserve">(</t>
    </r>
    <r>
      <rPr>
        <sz val="11"/>
        <color rgb="FF000000"/>
        <rFont val="Noto Sans"/>
        <family val="2"/>
      </rPr>
      <t xml:space="preserve">ただし、翌月の末日において基準を満たすに至っている場合を除く</t>
    </r>
    <r>
      <rPr>
        <sz val="11"/>
        <color rgb="FF000000"/>
        <rFont val="ＭＳ ゴシック"/>
        <family val="3"/>
        <charset val="128"/>
      </rPr>
      <t xml:space="preserve">)</t>
    </r>
  </si>
  <si>
    <t xml:space="preserve">身体拘束廃止未実施減算</t>
  </si>
  <si>
    <r>
      <rPr>
        <sz val="11"/>
        <color rgb="FF000000"/>
        <rFont val="Noto Sans"/>
        <family val="2"/>
      </rPr>
      <t xml:space="preserve">厚生労働大臣が定める基準を満たさない場合は、身体拘束廃止未実施減算として、１日につき</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00</t>
    </r>
    <r>
      <rPr>
        <sz val="11"/>
        <color rgb="FF000000"/>
        <rFont val="Noto Sans"/>
        <family val="2"/>
      </rPr>
      <t xml:space="preserve">に相当する単位数を減算していますか。</t>
    </r>
  </si>
  <si>
    <t xml:space="preserve">①　身体拘束等を行う場合の記録を行っていない</t>
  </si>
  <si>
    <t xml:space="preserve">②　身体的拘束等の適正化のための対策を検討する委員会を３月に１回以上開催していない</t>
  </si>
  <si>
    <t xml:space="preserve">③　身体的拘束等の適正化のための指針を整備していない</t>
  </si>
  <si>
    <t xml:space="preserve">④　身体的拘束等の適正化のための定期的な研修を実施していない</t>
  </si>
  <si>
    <t xml:space="preserve">他の居宅サービス及び地域密着型サービスの利用</t>
  </si>
  <si>
    <t xml:space="preserve">特定施設入居者生活介護を受けている者の入居中の居宅サービス及び地域密着型サービスの利用については、特定施設入居者生活介護費を算定した月において、当該居宅サービス及び地域密着型サービスに係る介護給付費（居宅療養管理指導費を除く。）は算定しないものであること。（外泊の期間中を除く。）</t>
  </si>
  <si>
    <t xml:space="preserve">適</t>
  </si>
  <si>
    <t xml:space="preserve">不適</t>
  </si>
  <si>
    <t xml:space="preserve">短期利用特定施設入居者生活介護費
（要介護のみ）
</t>
  </si>
  <si>
    <t xml:space="preserve">短期利用特定施設入居者生活介護費を算定する場合は、以下の要件に適合していますか。</t>
  </si>
  <si>
    <t xml:space="preserve">・短期利用特定施設入居者生活介護に係る届出書
・特定施設サービス計画
・運営規程
・重要事項説明書</t>
  </si>
  <si>
    <r>
      <rPr>
        <sz val="11"/>
        <color rgb="FF000000"/>
        <rFont val="Noto Sans"/>
        <family val="2"/>
      </rPr>
      <t xml:space="preserve">指定特定施設入居者生活介護の事業を行う者が、指定居宅サービス、指定地域密着型サービス、指定居宅介護支援、指定介護予防サービス、指定地域密着型介護予防サービス若しくは指定介護予防支援の事業又は介護保険施設若しくは指定介護療養型医療施設の運営について</t>
    </r>
    <r>
      <rPr>
        <sz val="11"/>
        <color rgb="FF000000"/>
        <rFont val="ＭＳ ゴシック"/>
        <family val="3"/>
        <charset val="128"/>
      </rPr>
      <t xml:space="preserve">3</t>
    </r>
    <r>
      <rPr>
        <sz val="11"/>
        <color rgb="FF000000"/>
        <rFont val="Noto Sans"/>
        <family val="2"/>
      </rPr>
      <t xml:space="preserve">年以上の経験を有すること。</t>
    </r>
  </si>
  <si>
    <t xml:space="preserve">指定特定施設の入居定員の範囲内で、空いている居室等（定員が１人であるものに限る。）を利用するものであること。ただし、短期利用特定施設入居者生活介護を受ける入居者（利用者）の数は、１又は当該指定特定施設の入居定員の１００分の１０以下であること。</t>
  </si>
  <si>
    <t xml:space="preserve">利用の開始に当たって、あらかじめ３０日以内の利用期間を定めること。</t>
  </si>
  <si>
    <t xml:space="preserve">家賃、敷金、介護等その他の日常生活上必要な便宜の供与の対価として受領する費用を除き、権利金その他の金品を受領しないこと。</t>
  </si>
  <si>
    <t xml:space="preserve">介護保険法等に基づく勧告、命令、指示を受けたことがある場合にあっては、当該勧告等を受けた日から起算して５年以上の期間が経過していること。</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人員基準減算</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t xml:space="preserve">ＡＤＬ維持等加算（Ⅰ）</t>
  </si>
  <si>
    <t xml:space="preserve">ＡＤＬ維持等加算（Ⅱ）</t>
  </si>
  <si>
    <t xml:space="preserve">夜間看護体制加算</t>
  </si>
  <si>
    <t xml:space="preserve">若年性認知症入居者受入加算</t>
  </si>
  <si>
    <t xml:space="preserve">医療機関連携加算</t>
  </si>
  <si>
    <t xml:space="preserve">口腔衛生管理体制加算</t>
  </si>
  <si>
    <t xml:space="preserve">口腔・栄養スクーリング加算</t>
  </si>
  <si>
    <t xml:space="preserve">科学的介護推進体制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等特定処遇改善加算（Ⅰ）</t>
  </si>
  <si>
    <t xml:space="preserve">介護職員等特定処遇改善加算（Ⅱ）</t>
  </si>
  <si>
    <t xml:space="preserve">外部サービス利用型における障害者等支援加算</t>
  </si>
  <si>
    <r>
      <rPr>
        <b val="true"/>
        <sz val="20"/>
        <rFont val="ＭＳ ゴシック"/>
        <family val="3"/>
        <charset val="128"/>
      </rPr>
      <t xml:space="preserve">110 </t>
    </r>
    <r>
      <rPr>
        <b val="true"/>
        <sz val="20"/>
        <rFont val="Noto Sans"/>
        <family val="2"/>
      </rPr>
      <t xml:space="preserve">特定施設入居者生活介護費</t>
    </r>
  </si>
  <si>
    <t xml:space="preserve">点検結果</t>
  </si>
  <si>
    <t xml:space="preserve">身体拘束等を行う場合の記録を行っていない。</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社会福祉士及び介護福祉士法施行規則第１条各号に掲げる行為を必要とする者の占める割合が利用者の１００分１５以上</t>
  </si>
  <si>
    <t xml:space="preserve">介護福祉士の数が常勤換算で入居者の数が６又はその端数を増すごとに１以上</t>
  </si>
  <si>
    <t xml:space="preserve">配置</t>
  </si>
  <si>
    <t xml:space="preserve">介護福祉士の数が常勤換算で入居者の数が７又はその端数を増すごとに１以上の場合次の（一）、（二）及び（三）のいずれにも適合すること</t>
  </si>
  <si>
    <t xml:space="preserve">（一）業務の効率化及び質の向上又は職員の負担の軽減に資する機器（以下「介護機器」という。）を複数種類使用していること</t>
  </si>
  <si>
    <t xml:space="preserve">（二）介護機器の使用に当たり、介護職員、看護職員、介護支援専門員その他の職種の者が共同して、アセスメント及び入居者の身体の状況等の評価を行い、職員の配置の状況等の見直しを行っていること</t>
  </si>
  <si>
    <t xml:space="preserve">（三）介護機器を活用する際の安全体制及びケアの質の確保並びに職員の負担軽減に関する、①入居者の安全及びケアの質の確保、② 職員の負担の軽減及び勤務状況への配慮、③介護機器の定期的な点検、④介護機器を安全かつ有効に活用するための職員研修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t>
  </si>
  <si>
    <t xml:space="preserve">定員、人員基準に適合</t>
  </si>
  <si>
    <t xml:space="preserve">サービス提供体制強化加算を算定していない</t>
  </si>
  <si>
    <t xml:space="preserve">入居継続支援加算（Ⅱ）を算定していない</t>
  </si>
  <si>
    <t xml:space="preserve">社会福祉士及び介護福祉士法施行規則第１条各号に掲げる行為を必要とする者の占める割合が利用者の１００分５以上</t>
  </si>
  <si>
    <t xml:space="preserve">入居継続支援加算（Ⅰ）を算定していない</t>
  </si>
  <si>
    <t xml:space="preserve">（１）指定訪問リハビリテーション事業所、指定通所リハビリテーション事業所又はリハビリテーションを実施している医療提供施設の理学療法士、作業療法士、言語聴覚士又は医師（以下当該加算において「理学療法士等」という。）の助言に基づき、当該施設の機能訓練指導員、看護職員、介護職員、生活相談員その他の職種の者（以下「機能訓練指導員等」という。）が共同して利用者の身体の状況等の評価及び個別機能訓練計画の作成を行っている</t>
  </si>
  <si>
    <t xml:space="preserve">実施</t>
  </si>
  <si>
    <t xml:space="preserve">個別機能訓練計画</t>
  </si>
  <si>
    <t xml:space="preserve">（２）個別機能訓練計画に基づき、利用者の身体機能又は生活機能向上を目的とする機能訓練の項目を準備し、機能訓練指導員等が、利用者の心身の状況に応じた機能訓練を適切に提供</t>
  </si>
  <si>
    <t xml:space="preserve">（３）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計画に基づき個別機能訓練を提供した初回の月に限り、算定。なお、理学療法士等の助言に基づき個別機能訓練計画を見直した場合には、本加算を再度算定することは可能。（利用者の急性憎悪等により個別機能訓練計画を見直した場合を除き、当該月の翌月及び翌々月は本加算を算定しない。）</t>
  </si>
  <si>
    <t xml:space="preserve">（１）指定訪問リハビリテーション事業所、指定通所リハビリテーション事業所又はリハビリテーションを実施している医療提供施設の理学療法士等が、当該施設を訪問し、当該施設の機能訓練指導員等が共同して、利用者の身体の状況等の評価及び個別機能訓練計画の作成を行っている。</t>
  </si>
  <si>
    <t xml:space="preserve">専ら機能訓練指導員の職務に従事する常勤の理学療法士等を１人以上配置</t>
  </si>
  <si>
    <r>
      <rPr>
        <sz val="11"/>
        <color rgb="FF000000"/>
        <rFont val="Noto Sans"/>
        <family val="2"/>
      </rPr>
      <t xml:space="preserve">利用者数が</t>
    </r>
    <r>
      <rPr>
        <sz val="11"/>
        <color rgb="FF000000"/>
        <rFont val="ＭＳ ゴシック"/>
        <family val="3"/>
        <charset val="128"/>
      </rPr>
      <t xml:space="preserve">100</t>
    </r>
    <r>
      <rPr>
        <sz val="11"/>
        <color rgb="FF000000"/>
        <rFont val="Noto Sans"/>
        <family val="2"/>
      </rPr>
      <t xml:space="preserve">人超の場合、利用者の数を</t>
    </r>
    <r>
      <rPr>
        <sz val="11"/>
        <color rgb="FF000000"/>
        <rFont val="ＭＳ ゴシック"/>
        <family val="3"/>
        <charset val="128"/>
      </rPr>
      <t xml:space="preserve">100</t>
    </r>
    <r>
      <rPr>
        <sz val="11"/>
        <color rgb="FF000000"/>
        <rFont val="Noto Sans"/>
        <family val="2"/>
      </rPr>
      <t xml:space="preserve">で除した数以上機能訓練指導員を配置</t>
    </r>
  </si>
  <si>
    <t xml:space="preserve">機能訓練指導員、看護職員、介護職員、生活相談員その他の職種の者が共同による利用者ごとに個別機能訓練計画を作成</t>
  </si>
  <si>
    <r>
      <rPr>
        <sz val="11"/>
        <color rgb="FF000000"/>
        <rFont val="Noto Sans"/>
        <family val="2"/>
      </rPr>
      <t xml:space="preserve">開始時における利用者</t>
    </r>
    <r>
      <rPr>
        <strike val="true"/>
        <sz val="11"/>
        <color rgb="FF000000"/>
        <rFont val="Noto Sans"/>
        <family val="2"/>
      </rPr>
      <t xml:space="preserve">等</t>
    </r>
    <r>
      <rPr>
        <sz val="11"/>
        <color rgb="FF000000"/>
        <rFont val="Noto Sans"/>
        <family val="2"/>
      </rPr>
      <t xml:space="preserve">に対する計画の内容説明</t>
    </r>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実施時間、訓練内容、
担当者等の記録</t>
  </si>
  <si>
    <t xml:space="preserve">個別機能訓練加算（Ⅰ）を算定</t>
  </si>
  <si>
    <t xml:space="preserve">個別機能訓練計画の内容等の情報を厚生労働省に提出し、機能訓練の実施に当たって、当該情報その他機能訓練の適切かつ有効な実施のために必要な情報を活用した場合</t>
  </si>
  <si>
    <t xml:space="preserve">評価対象者（当該施設の利用期間（評価対象利用期間）が６月を超える者）の総数が１０人以上</t>
  </si>
  <si>
    <r>
      <rPr>
        <sz val="11"/>
        <color rgb="FF000000"/>
        <rFont val="Noto Sans"/>
        <family val="2"/>
      </rPr>
      <t xml:space="preserve">評価対象者全員について、評価対象期間利用者の初月と当該月の翌月から起算して６月目において、</t>
    </r>
    <r>
      <rPr>
        <sz val="11"/>
        <color rgb="FF000000"/>
        <rFont val="ＭＳ ゴシック"/>
        <family val="3"/>
        <charset val="128"/>
      </rPr>
      <t xml:space="preserve">ADL</t>
    </r>
    <r>
      <rPr>
        <sz val="11"/>
        <color rgb="FF000000"/>
        <rFont val="Noto Sans"/>
        <family val="2"/>
      </rPr>
      <t xml:space="preserve">を評価し、その評価に基づく値（</t>
    </r>
    <r>
      <rPr>
        <sz val="11"/>
        <color rgb="FF000000"/>
        <rFont val="ＭＳ ゴシック"/>
        <family val="3"/>
        <charset val="128"/>
      </rPr>
      <t xml:space="preserve">ADL</t>
    </r>
    <r>
      <rPr>
        <sz val="11"/>
        <color rgb="FF000000"/>
        <rFont val="Noto Sans"/>
        <family val="2"/>
      </rPr>
      <t xml:space="preserve">値）を測定し、測定した日が属する月ごとに厚生労働省（</t>
    </r>
    <r>
      <rPr>
        <sz val="11"/>
        <color rgb="FF000000"/>
        <rFont val="ＭＳ ゴシック"/>
        <family val="3"/>
        <charset val="128"/>
      </rPr>
      <t xml:space="preserve">LIFE)</t>
    </r>
    <r>
      <rPr>
        <sz val="11"/>
        <color rgb="FF000000"/>
        <rFont val="Noto Sans"/>
        <family val="2"/>
      </rPr>
      <t xml:space="preserve">に測定を提出</t>
    </r>
  </si>
  <si>
    <r>
      <rPr>
        <sz val="11"/>
        <color rgb="FF000000"/>
        <rFont val="Noto Sans"/>
        <family val="2"/>
      </rPr>
      <t xml:space="preserve">評価対象者の評価対象利用開始月の翌月から起算して６月目の月に測定した</t>
    </r>
    <r>
      <rPr>
        <sz val="11"/>
        <color rgb="FF000000"/>
        <rFont val="ＭＳ ゴシック"/>
        <family val="3"/>
        <charset val="128"/>
      </rPr>
      <t xml:space="preserve">ADL</t>
    </r>
    <r>
      <rPr>
        <sz val="11"/>
        <color rgb="FF000000"/>
        <rFont val="Noto Sans"/>
        <family val="2"/>
      </rPr>
      <t xml:space="preserve">値から評価対象利用開始月に測定した</t>
    </r>
    <r>
      <rPr>
        <sz val="11"/>
        <color rgb="FF000000"/>
        <rFont val="ＭＳ ゴシック"/>
        <family val="3"/>
        <charset val="128"/>
      </rPr>
      <t xml:space="preserve">ADL</t>
    </r>
    <r>
      <rPr>
        <sz val="11"/>
        <color rgb="FF000000"/>
        <rFont val="Noto Sans"/>
        <family val="2"/>
      </rPr>
      <t xml:space="preserve">値を控除して得た値を用いて一定の基準に基づき算定した値の平均値が１以上</t>
    </r>
  </si>
  <si>
    <r>
      <rPr>
        <sz val="11"/>
        <color rgb="FF000000"/>
        <rFont val="Noto Sans"/>
        <family val="2"/>
      </rPr>
      <t xml:space="preserve">評価対象者全員について、評価対象期間利用者の初月と当該月の翌月から起算して６月目において、</t>
    </r>
    <r>
      <rPr>
        <sz val="11"/>
        <color rgb="FF000000"/>
        <rFont val="ＭＳ ゴシック"/>
        <family val="3"/>
        <charset val="128"/>
      </rPr>
      <t xml:space="preserve">ADL</t>
    </r>
    <r>
      <rPr>
        <sz val="11"/>
        <color rgb="FF000000"/>
        <rFont val="Noto Sans"/>
        <family val="2"/>
      </rPr>
      <t xml:space="preserve">を評価し、その評価に基づく値（</t>
    </r>
    <r>
      <rPr>
        <sz val="11"/>
        <color rgb="FF000000"/>
        <rFont val="ＭＳ ゴシック"/>
        <family val="3"/>
        <charset val="128"/>
      </rPr>
      <t xml:space="preserve">ADL</t>
    </r>
    <r>
      <rPr>
        <sz val="11"/>
        <color rgb="FF000000"/>
        <rFont val="Noto Sans"/>
        <family val="2"/>
      </rPr>
      <t xml:space="preserve">値）を測定し、測定した日が属する月ごとに厚生労働省（</t>
    </r>
    <r>
      <rPr>
        <sz val="11"/>
        <color rgb="FF000000"/>
        <rFont val="ＭＳ ゴシック"/>
        <family val="3"/>
        <charset val="128"/>
      </rPr>
      <t xml:space="preserve">LIFE</t>
    </r>
    <r>
      <rPr>
        <sz val="11"/>
        <color rgb="FF000000"/>
        <rFont val="Noto Sans"/>
        <family val="2"/>
      </rPr>
      <t xml:space="preserve">）に測定を提出</t>
    </r>
  </si>
  <si>
    <r>
      <rPr>
        <sz val="11"/>
        <color rgb="FF000000"/>
        <rFont val="Noto Sans"/>
        <family val="2"/>
      </rPr>
      <t xml:space="preserve">評価対象者の評価対象利用開始月の翌月から起算して６月目の月に測定した</t>
    </r>
    <r>
      <rPr>
        <sz val="11"/>
        <color rgb="FF000000"/>
        <rFont val="ＭＳ ゴシック"/>
        <family val="3"/>
        <charset val="128"/>
      </rPr>
      <t xml:space="preserve">ADL</t>
    </r>
    <r>
      <rPr>
        <sz val="11"/>
        <color rgb="FF000000"/>
        <rFont val="Noto Sans"/>
        <family val="2"/>
      </rPr>
      <t xml:space="preserve">値から評価対象利用開始月に測定した</t>
    </r>
    <r>
      <rPr>
        <sz val="11"/>
        <color rgb="FF000000"/>
        <rFont val="ＭＳ ゴシック"/>
        <family val="3"/>
        <charset val="128"/>
      </rPr>
      <t xml:space="preserve">ADL</t>
    </r>
    <r>
      <rPr>
        <sz val="11"/>
        <color rgb="FF000000"/>
        <rFont val="Noto Sans"/>
        <family val="2"/>
      </rPr>
      <t xml:space="preserve">値を控除して得た値を用いて一定の基準に基づき算定した値の平均値が２以上</t>
    </r>
  </si>
  <si>
    <t xml:space="preserve">常勤の看護師を１名以上配置し、看護責任者を定めている</t>
  </si>
  <si>
    <r>
      <rPr>
        <sz val="11"/>
        <color rgb="FF000000"/>
        <rFont val="ＭＳ ゴシック"/>
        <family val="3"/>
        <charset val="128"/>
      </rPr>
      <t xml:space="preserve">24</t>
    </r>
    <r>
      <rPr>
        <sz val="11"/>
        <color rgb="FF000000"/>
        <rFont val="Noto Sans"/>
        <family val="2"/>
      </rPr>
      <t xml:space="preserve">時間連絡できる体制の確保等</t>
    </r>
  </si>
  <si>
    <t xml:space="preserve">夜間連絡・対応体制の指針、
マニュアル等</t>
  </si>
  <si>
    <t xml:space="preserve">重度化した場合における対応の指針</t>
  </si>
  <si>
    <t xml:space="preserve">重度化対応のための指針</t>
  </si>
  <si>
    <t xml:space="preserve">入居の際に利用者等に対する指針の説明、同意</t>
  </si>
  <si>
    <t xml:space="preserve">若年性認知症利用者ごとに個別に担当者定める</t>
  </si>
  <si>
    <t xml:space="preserve">利用者に応じた適切なサービス提供</t>
  </si>
  <si>
    <t xml:space="preserve">看護職員が前回情報提供日から次回情報提供日までの間で、利用者毎に健康状況を随時記録</t>
  </si>
  <si>
    <t xml:space="preserve">利用者の同意</t>
  </si>
  <si>
    <t xml:space="preserve">協力医療機関等から情報提供の受領の確認を得ている</t>
  </si>
  <si>
    <t xml:space="preserve">協力医療機関等と提供する情報内容を定めている</t>
  </si>
  <si>
    <r>
      <rPr>
        <sz val="11"/>
        <color rgb="FF000000"/>
        <rFont val="Noto Sans"/>
        <family val="2"/>
      </rPr>
      <t xml:space="preserve">協力医療機関又は利用者の主治の医師に月</t>
    </r>
    <r>
      <rPr>
        <sz val="11"/>
        <color rgb="FF000000"/>
        <rFont val="ＭＳ ゴシック"/>
        <family val="3"/>
        <charset val="128"/>
      </rPr>
      <t xml:space="preserve">1</t>
    </r>
    <r>
      <rPr>
        <sz val="11"/>
        <color rgb="FF000000"/>
        <rFont val="Noto Sans"/>
        <family val="2"/>
      </rPr>
      <t xml:space="preserve">回以上情報提供</t>
    </r>
  </si>
  <si>
    <t xml:space="preserve">情報提供日前３０日以内において、特定施設入居者生活介護及び介護予防特定施設入居者生活介護を算定した日が１４日以上</t>
  </si>
  <si>
    <r>
      <rPr>
        <sz val="11"/>
        <color rgb="FF000000"/>
        <rFont val="Noto Sans"/>
        <family val="2"/>
      </rPr>
      <t xml:space="preserve">歯科医師又は歯科医師の指示を受けた歯科衛生士が、月１回以上、介護職員に</t>
    </r>
    <r>
      <rPr>
        <sz val="11"/>
        <color rgb="FF000000"/>
        <rFont val="ＭＳ ゴシック"/>
        <family val="3"/>
        <charset val="128"/>
      </rPr>
      <t xml:space="preserve">(</t>
    </r>
    <r>
      <rPr>
        <sz val="11"/>
        <color rgb="FF000000"/>
        <rFont val="Noto Sans"/>
        <family val="2"/>
      </rPr>
      <t xml:space="preserve">口腔ケアにかかる）助言、指導を行う。</t>
    </r>
  </si>
  <si>
    <t xml:space="preserve">助言、指導に基づいた口腔ケア・マネジメントに係る計画の作成</t>
  </si>
  <si>
    <t xml:space="preserve">助言、指導を行うに当たり、歯科訪問診療又は訪問歯科衛生指導の実施時間以外の時間帯で実施</t>
  </si>
  <si>
    <t xml:space="preserve">口腔ケア・マネジメント計画には口腔ケアを推進するための課題目標、具体的対策、留意事項等必要な事項が記載されている</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利用者について、当該事業所以外で口腔・栄養スクーリング加算を算定していない</t>
  </si>
  <si>
    <r>
      <rPr>
        <sz val="11"/>
        <color rgb="FF000000"/>
        <rFont val="Noto Sans"/>
        <family val="2"/>
      </rPr>
      <t xml:space="preserve">利用者ごとのＡＤＬ値（ＡＤＬの評価に基づき測定し値）、栄養状態、口腔機能、認知症の状況その他の利用者の心身の状況等に係る基本的な情報を、厚生労働省（</t>
    </r>
    <r>
      <rPr>
        <sz val="11"/>
        <color rgb="FF000000"/>
        <rFont val="ＭＳ Ｐゴシック"/>
        <family val="3"/>
        <charset val="128"/>
      </rPr>
      <t xml:space="preserve">LIFE)</t>
    </r>
    <r>
      <rPr>
        <sz val="11"/>
        <color rgb="FF000000"/>
        <rFont val="Noto Sans"/>
        <family val="2"/>
      </rPr>
      <t xml:space="preserve">に提出</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r>
      <rPr>
        <sz val="11"/>
        <color rgb="FF000000"/>
        <rFont val="Noto Sans"/>
        <family val="2"/>
      </rPr>
      <t xml:space="preserve">病院、診療所、介護老人保健施設又は介護医療院から入居した日から起算して</t>
    </r>
    <r>
      <rPr>
        <sz val="11"/>
        <color rgb="FF000000"/>
        <rFont val="ＭＳ ゴシック"/>
        <family val="3"/>
        <charset val="128"/>
      </rPr>
      <t xml:space="preserve">30</t>
    </r>
    <r>
      <rPr>
        <sz val="11"/>
        <color rgb="FF000000"/>
        <rFont val="Noto Sans"/>
        <family val="2"/>
      </rPr>
      <t xml:space="preserve">日以内</t>
    </r>
  </si>
  <si>
    <t xml:space="preserve">医療提供施設の職員と面談、利用者に関する必要な情報の提供を受ける。</t>
  </si>
  <si>
    <t xml:space="preserve">特定施設サービス計画の作成</t>
  </si>
  <si>
    <t xml:space="preserve">特定施設サービス計画</t>
  </si>
  <si>
    <t xml:space="preserve">過去３月間に当該特定施設に入居したことがない</t>
  </si>
  <si>
    <r>
      <rPr>
        <sz val="11"/>
        <color rgb="FF000000"/>
        <rFont val="ＭＳ ゴシック"/>
        <family val="3"/>
        <charset val="128"/>
      </rPr>
      <t xml:space="preserve">30</t>
    </r>
    <r>
      <rPr>
        <sz val="11"/>
        <color rgb="FF000000"/>
        <rFont val="Noto Sans"/>
        <family val="2"/>
      </rPr>
      <t xml:space="preserve">日を超える医療提供施設への入院・入所後に再入居</t>
    </r>
  </si>
  <si>
    <t xml:space="preserve">この場合であっても算定可</t>
  </si>
  <si>
    <t xml:space="preserve">医師が医学的知見に基づき回復の見込みがないと診断した者</t>
  </si>
  <si>
    <t xml:space="preserve">看取りに関する指針を定め、入居の際に、利用者又はその家族等に対し、内容を説明し同意を得ている。</t>
  </si>
  <si>
    <t xml:space="preserve">医師、生活相談員、看護師、介護職員その他の職種の者（「医師等」という）が協議の上、看取りの実績等を踏まえ、適宜、看取りに関する指針の見直しを行っている</t>
  </si>
  <si>
    <t xml:space="preserve">看取りに関する職員研修を行っている</t>
  </si>
  <si>
    <t xml:space="preserve">医師等が共同で作成した介護に係る計画が作成されている</t>
  </si>
  <si>
    <t xml:space="preserve">介護に係る計画書</t>
  </si>
  <si>
    <t xml:space="preserve">医師等が介護に係る計画について説明し、同意を得ている</t>
  </si>
  <si>
    <t xml:space="preserve">医師等が利用者の状態又は家族の求め等に応じ随時本人又は家族の説明、同意を得ている</t>
  </si>
  <si>
    <t xml:space="preserve">自己負担の請求について利用者側に説明し文書にて同意を得ている</t>
  </si>
  <si>
    <t xml:space="preserve">退居等の翌月になくなった場合</t>
  </si>
  <si>
    <t xml:space="preserve">退居等の際入院先の医療機関等に利用者の状態等の情報提供について本人又は家族に説明し文書にて同意を得ている</t>
  </si>
  <si>
    <t xml:space="preserve">本人又は家族に対する随時説明を口頭でした場合は介護記録に日時、内容及び同意を得た旨を記載している</t>
  </si>
  <si>
    <t xml:space="preserve">本人が十分に判断できる状態になく、かつ、家族に連絡して来てもらえない場合、介護記録に職員間の相談日時内容等及び本人家族の状況が記載されている。</t>
  </si>
  <si>
    <r>
      <rPr>
        <sz val="11"/>
        <color rgb="FF000000"/>
        <rFont val="Noto Sans"/>
        <family val="2"/>
      </rPr>
      <t xml:space="preserve">死亡日</t>
    </r>
    <r>
      <rPr>
        <sz val="11"/>
        <color rgb="FF000000"/>
        <rFont val="ＭＳ ゴシック"/>
        <family val="3"/>
        <charset val="128"/>
      </rPr>
      <t xml:space="preserve">45</t>
    </r>
    <r>
      <rPr>
        <sz val="11"/>
        <color rgb="FF000000"/>
        <rFont val="Noto Sans"/>
        <family val="2"/>
      </rPr>
      <t xml:space="preserve">日前から死亡日</t>
    </r>
  </si>
  <si>
    <t xml:space="preserve">退居した日の翌日から死亡日の間は算定しない</t>
  </si>
  <si>
    <t xml:space="preserve">夜間看護体制加算を算定している</t>
  </si>
  <si>
    <t xml:space="preserve">加算を算定する期間において、夜勤又は宿直を行う看護職員の数が１以上</t>
  </si>
  <si>
    <t xml:space="preserve">看取りに関する指針を定め、入居の際に、利用者又はその家族等に対し、内容を説明し同意を得ている</t>
  </si>
  <si>
    <t xml:space="preserve">本人が十分に判断できる状態になく、かつ、家族に連絡して来てもらえない場合、介護記録に職員間の相談日時内容等及び本人家族の状況が記載されている</t>
  </si>
  <si>
    <t xml:space="preserve">看取り介護加算（Ⅰ）を算定していない</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従業者に対して認知症ケアに関する留意事項の伝達又は技術的指導の会議を定期的に実施</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実施予定も含む）</t>
  </si>
  <si>
    <t xml:space="preserve">次の（１）又は（２）に該当</t>
  </si>
  <si>
    <t xml:space="preserve">（１）介護職員の総数のうち介護福祉士の占める割合が１００分の７０</t>
  </si>
  <si>
    <t xml:space="preserve">（２）介護職員の総数のうち、勤続年数が１０以上の介護福祉士の占める割合が１００分の２５以上</t>
  </si>
  <si>
    <t xml:space="preserve">指定特定施設入居者生活介護の質の向上に資する取組を実施</t>
  </si>
  <si>
    <t xml:space="preserve">サービス提供体制強化加算（Ⅱ）、（Ⅲ）を算定していない</t>
  </si>
  <si>
    <t xml:space="preserve">介護職員の総数のうち介護福祉士の占める割合が１００分の６０</t>
  </si>
  <si>
    <t xml:space="preserve">サービス提供体制強化加算（Ⅰ）、（Ⅲ）を算定していない</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直接提供する職員の総数のうち勤続７年以上の者の占める割合が１００分の３０以上</t>
  </si>
  <si>
    <t xml:space="preserve">サービス提供体制強化加算（Ⅰ）、（Ⅱ）を算定していない</t>
  </si>
  <si>
    <t xml:space="preserve">１　賃金改善に関する計画の策定、計画に基づく措置</t>
  </si>
  <si>
    <t xml:space="preserve">介護職員処遇改善計画書</t>
  </si>
  <si>
    <t xml:space="preserve">２　介護職員処遇改善計画書の作成、周知、届出</t>
  </si>
  <si>
    <t xml:space="preserve">３　賃金改善の実施</t>
  </si>
  <si>
    <t xml:space="preserve">４　処遇改善に関する実績の報告</t>
  </si>
  <si>
    <t xml:space="preserve">実績報告書</t>
  </si>
  <si>
    <r>
      <rPr>
        <sz val="11"/>
        <color rgb="FF000000"/>
        <rFont val="Noto Sans"/>
        <family val="2"/>
      </rPr>
      <t xml:space="preserve">５　前</t>
    </r>
    <r>
      <rPr>
        <sz val="11"/>
        <color rgb="FF000000"/>
        <rFont val="ＭＳ ゴシック"/>
        <family val="3"/>
        <charset val="128"/>
      </rPr>
      <t xml:space="preserve">12</t>
    </r>
    <r>
      <rPr>
        <sz val="11"/>
        <color rgb="FF000000"/>
        <rFont val="Noto Sans"/>
        <family val="2"/>
      </rPr>
      <t xml:space="preserve">月間に法令違反し、罰金以上の刑</t>
    </r>
  </si>
  <si>
    <t xml:space="preserve">なし</t>
  </si>
  <si>
    <t xml:space="preserve">６　労働保険料の納付</t>
  </si>
  <si>
    <t xml:space="preserve">適正に納付</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三）のいずれにも適合</t>
    </r>
  </si>
  <si>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任用の際の職責又は職務内容等の要件を定め、その内容について書面で作成し、全ての介護職員に周知</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の確保し、全ての介護職員に周知</t>
    </r>
  </si>
  <si>
    <t xml:space="preserve">研修計画書</t>
  </si>
  <si>
    <r>
      <rPr>
        <sz val="11"/>
        <color rgb="FF000000"/>
        <rFont val="ＭＳ ゴシック"/>
        <family val="3"/>
        <charset val="128"/>
      </rPr>
      <t xml:space="preserve">(</t>
    </r>
    <r>
      <rPr>
        <sz val="11"/>
        <color rgb="FF000000"/>
        <rFont val="Noto Sans"/>
        <family val="2"/>
      </rPr>
      <t xml:space="preserve">三</t>
    </r>
    <r>
      <rPr>
        <sz val="11"/>
        <color rgb="FF000000"/>
        <rFont val="ＭＳ ゴシック"/>
        <family val="3"/>
        <charset val="128"/>
      </rPr>
      <t xml:space="preserve">)</t>
    </r>
    <r>
      <rPr>
        <sz val="11"/>
        <color rgb="FF000000"/>
        <rFont val="Noto Sans"/>
        <family val="2"/>
      </rPr>
      <t xml:space="preserve">経験もしくは資格等に応じて昇給する仕組み又は一定の基準に基づき定期に昇給を判定する仕組みを設け、全ての職員に周知</t>
    </r>
  </si>
  <si>
    <t xml:space="preserve">８　処遇改善の内容（賃金改善を除く）及び処遇改善に要する費用の見込額を全ての職員に周知</t>
  </si>
  <si>
    <r>
      <rPr>
        <sz val="11"/>
        <color rgb="FF000000"/>
        <rFont val="Noto Sans"/>
        <family val="2"/>
      </rPr>
      <t xml:space="preserve">７　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いずれにも適合</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確保し、全ての介護職員に周知</t>
    </r>
  </si>
  <si>
    <r>
      <rPr>
        <sz val="11"/>
        <color rgb="FF000000"/>
        <rFont val="Noto Sans"/>
        <family val="2"/>
      </rPr>
      <t xml:space="preserve">７、次の</t>
    </r>
    <r>
      <rPr>
        <sz val="11"/>
        <color rgb="FF000000"/>
        <rFont val="ＭＳ ゴシック"/>
        <family val="3"/>
        <charset val="128"/>
      </rPr>
      <t xml:space="preserve">(</t>
    </r>
    <r>
      <rPr>
        <sz val="11"/>
        <color rgb="FF000000"/>
        <rFont val="Noto Sans"/>
        <family val="2"/>
      </rPr>
      <t xml:space="preserve">一</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のいずれかに適合</t>
    </r>
  </si>
  <si>
    <r>
      <rPr>
        <sz val="11"/>
        <color rgb="FF000000"/>
        <rFont val="ＭＳ ゴシック"/>
        <family val="3"/>
        <charset val="128"/>
      </rPr>
      <t xml:space="preserve">(</t>
    </r>
    <r>
      <rPr>
        <sz val="11"/>
        <color rgb="FF000000"/>
        <rFont val="Noto Sans"/>
        <family val="2"/>
      </rPr>
      <t xml:space="preserve">二</t>
    </r>
    <r>
      <rPr>
        <sz val="11"/>
        <color rgb="FF000000"/>
        <rFont val="ＭＳ ゴシック"/>
        <family val="3"/>
        <charset val="128"/>
      </rPr>
      <t xml:space="preserve">)</t>
    </r>
    <r>
      <rPr>
        <sz val="11"/>
        <color rgb="FF000000"/>
        <rFont val="Noto Sans"/>
        <family val="2"/>
      </rPr>
      <t xml:space="preserve">資質の向上の支援に関する計画の策定、研修の実施又は研修の機会を確保し、全ての介護職員に周知</t>
    </r>
  </si>
  <si>
    <t xml:space="preserve">１　次の（一）、（二）、（三）、（四）のいずれにも適合し、賃金改善に要する費用の見込額が当該加算の算定見込額を上回る賃金改善計画の策定、計画に基づく措置の実施</t>
  </si>
  <si>
    <t xml:space="preserve">介護職員等特定処遇改善計画書</t>
  </si>
  <si>
    <t xml:space="preserve">（一）　経験・技能のある介護職員のうち一人は、賃金改善に要する費用の見込み額が月額８万円以上又は年額４４０万円以上</t>
  </si>
  <si>
    <t xml:space="preserve">（二）　指定特定施設入居者生活介護事業所における経験・技能のある介護職員の賃金改善に要する費用の見込額の平均が介護職員（経験・技能のある介護職員を除く）の賃金改善に要する費用の見込額の平均を上回っている</t>
  </si>
  <si>
    <t xml:space="preserve">（三）介護職員（経験・技能のある介護職員を除く）の賃金改善に要する費用の見込額の平均が介護職員以外の職員の賃金改善に要する費用の見込額の平均の２倍以上（介護職員以外の職員の平均賃金額が介護職員（経験・技能のある介護職員を除く）の平均賃金額を上回らない場合を除く）</t>
  </si>
  <si>
    <t xml:space="preserve">（四）　介護職員以外の職員の賃金改善後の見込額が年額４４０万円を上回らない</t>
  </si>
  <si>
    <t xml:space="preserve">２　介護職員等特定処遇改善計画書の作成、周知、届出</t>
  </si>
  <si>
    <t xml:space="preserve">４　処遇改善の実施の報告</t>
  </si>
  <si>
    <t xml:space="preserve">５　次の（一）又は（二）のいずれかを届出</t>
  </si>
  <si>
    <t xml:space="preserve">（一）特定施設入居者生活介護費の注５の入居継続支援加算（Ⅰ）若しくは（Ⅱ）</t>
  </si>
  <si>
    <t xml:space="preserve">（二）特定施設入居者生活介護費におけるサービス提供体制強化加算（Ⅰ）若しくは（Ⅱ）</t>
  </si>
  <si>
    <t xml:space="preserve">６　介護職員処遇改善加算（Ⅰ）から（Ⅲ）までのいずれかを算定</t>
  </si>
  <si>
    <t xml:space="preserve">７　処遇改善の内容（賃金改善を除く）及び処遇改善に要する費用の見込額を全ての職員に周知</t>
  </si>
  <si>
    <t xml:space="preserve">８　処遇改善の内容（賃金改善を除く）等についてインターネットの利用その他の適切な方法で公表</t>
  </si>
  <si>
    <t xml:space="preserve">５　介護職員処遇改善加算（Ⅰ）から（Ⅲ）までのいずれかを算定</t>
  </si>
  <si>
    <t xml:space="preserve">６　処遇改善の内容（賃金改善を除く）及び処遇改善に要する費用の見込額を全ての職員に周知</t>
  </si>
  <si>
    <t xml:space="preserve">７　処遇改善の内容（賃金改善を除く）等についてインターネットの利用その他の適切な方法で公表</t>
  </si>
  <si>
    <t xml:space="preserve">知的障害又は精神障害を有する利用者の基本サービスの提供にあたり、特に支援を必要とする者</t>
  </si>
  <si>
    <r>
      <rPr>
        <b val="true"/>
        <sz val="20"/>
        <rFont val="ＭＳ ゴシック"/>
        <family val="3"/>
        <charset val="128"/>
      </rPr>
      <t xml:space="preserve">408</t>
    </r>
    <r>
      <rPr>
        <b val="true"/>
        <sz val="20"/>
        <rFont val="Noto Sans"/>
        <family val="2"/>
      </rPr>
      <t xml:space="preserve">　介護予防特定施設入居者生活介護費</t>
    </r>
  </si>
  <si>
    <t xml:space="preserve">身体拘束等を行う場合の記録を行っている</t>
  </si>
  <si>
    <t xml:space="preserve">整備</t>
  </si>
  <si>
    <t xml:space="preserve">身体的拘束適正化のための対策を検討する委員会を３月に１回以上開催している</t>
  </si>
  <si>
    <t xml:space="preserve">３ヶ月毎未実施</t>
  </si>
  <si>
    <t xml:space="preserve">身体的拘束適正化のための指針を整備している</t>
  </si>
  <si>
    <t xml:space="preserve">身体的拘束適正化のための定期的研修を実施している</t>
  </si>
  <si>
    <t xml:space="preserve">⑴指定介護予防訪問リハビリテーション事業所、指定介護予防通所リハビリテーション事業所又はリハビリテーションを実施している医療提供施設の理学療法士等の助言に基づき、機能訓練指導員等が共同して利用者の身体の状況等の評価及び個別機能訓練計画の作成を実施</t>
  </si>
  <si>
    <t xml:space="preserve">⑵個別機能訓練計画に基づき、利用者の身体機能又は生活機能向上を目的とする機能訓練の項目を準備し、機能訓練指導員等が、利用者の心身の状況に応じた機能訓練を適切に提供</t>
  </si>
  <si>
    <t xml:space="preserve">⑶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生活機能向上連携加算（Ⅱ）を算定していない</t>
  </si>
  <si>
    <t xml:space="preserve">個別機能訓練加算（Ⅰ）（Ⅱ）を算定していない</t>
  </si>
  <si>
    <t xml:space="preserve">⑴指定介護予防訪問リハビリテーション事業所、指定介護予防通所リハビリテーション事業所又はリハビリテーションを実施している理学療法士等が、当該介護予防短期入所生活介護事業所を訪問し、当該事業所の機能訓練指導員等が共同して、利用者の身体の状況等の評価及び個別機能訓練計画の作成を実施</t>
  </si>
  <si>
    <t xml:space="preserve">生活機能向上連携加算（Ⅰ）を算定していない</t>
  </si>
  <si>
    <t xml:space="preserve">専ら職務に従事する常勤の理学療法士等を１人以上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配置</t>
    </r>
  </si>
  <si>
    <t xml:space="preserve">多職種共同による個別機能訓練計画の作成</t>
  </si>
  <si>
    <t xml:space="preserve">作成</t>
  </si>
  <si>
    <t xml:space="preserve">開始時における利用者等に対する計画の内容説明</t>
  </si>
  <si>
    <t xml:space="preserve">利用者に対する計画の内容説明、記録</t>
  </si>
  <si>
    <t xml:space="preserve">３月毎に実施</t>
  </si>
  <si>
    <t xml:space="preserve">実施時間、訓練内容、担当者等の個別訓練に係る記録</t>
  </si>
  <si>
    <r>
      <rPr>
        <sz val="11"/>
        <rFont val="Noto Sans"/>
        <family val="2"/>
      </rPr>
      <t xml:space="preserve">個別機能訓練加算</t>
    </r>
    <r>
      <rPr>
        <sz val="11"/>
        <rFont val="ＭＳ ゴシック"/>
        <family val="3"/>
        <charset val="128"/>
      </rPr>
      <t xml:space="preserve">(Ⅰ)</t>
    </r>
    <r>
      <rPr>
        <sz val="11"/>
        <rFont val="Noto Sans"/>
        <family val="2"/>
      </rPr>
      <t xml:space="preserve">を算定している</t>
    </r>
  </si>
  <si>
    <r>
      <rPr>
        <sz val="11"/>
        <rFont val="Noto Sans"/>
        <family val="2"/>
      </rPr>
      <t xml:space="preserve">個別機能訓練計画の内容等の情報を厚生労働省</t>
    </r>
    <r>
      <rPr>
        <sz val="11"/>
        <rFont val="ＭＳ ゴシック"/>
        <family val="3"/>
        <charset val="128"/>
      </rPr>
      <t xml:space="preserve">(LIFE)</t>
    </r>
    <r>
      <rPr>
        <sz val="11"/>
        <rFont val="Noto Sans"/>
        <family val="2"/>
      </rPr>
      <t xml:space="preserve">に提出し、ＬＩＦＥへの提出情報及びフィードバック情報を活用し、利用者の状態に応じた個別機能訓練計画の作成（</t>
    </r>
    <r>
      <rPr>
        <sz val="11"/>
        <rFont val="ＭＳ ゴシック"/>
        <family val="3"/>
        <charset val="128"/>
      </rPr>
      <t xml:space="preserve">Plan</t>
    </r>
    <r>
      <rPr>
        <sz val="11"/>
        <rFont val="Noto Sans"/>
        <family val="2"/>
      </rPr>
      <t xml:space="preserve">）、当該計画に基づく個別機能訓練の実施（</t>
    </r>
    <r>
      <rPr>
        <sz val="11"/>
        <rFont val="ＭＳ ゴシック"/>
        <family val="3"/>
        <charset val="128"/>
      </rPr>
      <t xml:space="preserve">Do)</t>
    </r>
    <r>
      <rPr>
        <sz val="11"/>
        <rFont val="Noto Sans"/>
        <family val="2"/>
      </rPr>
      <t xml:space="preserve">、当該実施内容の評価（</t>
    </r>
    <r>
      <rPr>
        <sz val="11"/>
        <rFont val="ＭＳ ゴシック"/>
        <family val="3"/>
        <charset val="128"/>
      </rPr>
      <t xml:space="preserve">Check</t>
    </r>
    <r>
      <rPr>
        <sz val="11"/>
        <rFont val="Noto Sans"/>
        <family val="2"/>
      </rPr>
      <t xml:space="preserve">）、その評価結果を踏まえた当該計画の見直し・改善（</t>
    </r>
    <r>
      <rPr>
        <sz val="11"/>
        <rFont val="ＭＳ ゴシック"/>
        <family val="3"/>
        <charset val="128"/>
      </rPr>
      <t xml:space="preserve">Action</t>
    </r>
    <r>
      <rPr>
        <sz val="11"/>
        <rFont val="Noto Sans"/>
        <family val="2"/>
      </rPr>
      <t xml:space="preserve">）の一連のサイクル（ＰＤＣＡサイクル）により、サービスの質の管理を行う</t>
    </r>
  </si>
  <si>
    <t xml:space="preserve">利用者の同意の有無</t>
  </si>
  <si>
    <t xml:space="preserve">協力医療機関等と情報内容を定めている</t>
  </si>
  <si>
    <t xml:space="preserve">協力医療機関又は利用者の主治の医師に月１回以上情報提供</t>
  </si>
  <si>
    <r>
      <rPr>
        <sz val="11"/>
        <rFont val="Noto Sans"/>
        <family val="2"/>
      </rPr>
      <t xml:space="preserve">歯科医師又は歯科医師の指示を受けた歯科衛生士が、介護職員に</t>
    </r>
    <r>
      <rPr>
        <sz val="11"/>
        <rFont val="ＭＳ ゴシック"/>
        <family val="3"/>
        <charset val="128"/>
      </rPr>
      <t xml:space="preserve">(</t>
    </r>
    <r>
      <rPr>
        <sz val="11"/>
        <rFont val="Noto Sans"/>
        <family val="2"/>
      </rPr>
      <t xml:space="preserve">口腔ケアにかかる）助言、指導を行う</t>
    </r>
  </si>
  <si>
    <t xml:space="preserve">月１回以上</t>
  </si>
  <si>
    <t xml:space="preserve">口腔・栄養スクリーニング加算</t>
  </si>
  <si>
    <t xml:space="preserve">利用開始時および利用中６月ごとに利用者の口腔の健康状態について確認し情報を担当の介護支援専門員に提供</t>
  </si>
  <si>
    <t xml:space="preserve">６月ごとに実施</t>
  </si>
  <si>
    <t xml:space="preserve">利用開始時および利用中６月ごとに利用者の栄養状態について確認し情報を担当ケアマネに提供</t>
  </si>
  <si>
    <r>
      <rPr>
        <sz val="11"/>
        <rFont val="Noto Sans"/>
        <family val="2"/>
      </rPr>
      <t xml:space="preserve">利用者ごとのＡＤＬ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r>
      <rPr>
        <sz val="11"/>
        <rFont val="Noto Sans"/>
        <family val="2"/>
      </rPr>
      <t xml:space="preserve">利用者に提供するサービスの質を常に向上させていくため、計画（</t>
    </r>
    <r>
      <rPr>
        <sz val="11"/>
        <rFont val="ＭＳ ゴシック"/>
        <family val="3"/>
        <charset val="128"/>
      </rPr>
      <t xml:space="preserve">Plan</t>
    </r>
    <r>
      <rPr>
        <sz val="11"/>
        <rFont val="Noto Sans"/>
        <family val="2"/>
      </rPr>
      <t xml:space="preserve">）、実行（</t>
    </r>
    <r>
      <rPr>
        <sz val="11"/>
        <rFont val="ＭＳ ゴシック"/>
        <family val="3"/>
        <charset val="128"/>
      </rPr>
      <t xml:space="preserve">Do</t>
    </r>
    <r>
      <rPr>
        <sz val="11"/>
        <rFont val="Noto Sans"/>
        <family val="2"/>
      </rPr>
      <t xml:space="preserve">）、評価（</t>
    </r>
    <r>
      <rPr>
        <sz val="11"/>
        <rFont val="ＭＳ ゴシック"/>
        <family val="3"/>
        <charset val="128"/>
      </rPr>
      <t xml:space="preserve">Check</t>
    </r>
    <r>
      <rPr>
        <sz val="11"/>
        <rFont val="Noto Sans"/>
        <family val="2"/>
      </rPr>
      <t xml:space="preserve">）、改善（</t>
    </r>
    <r>
      <rPr>
        <sz val="11"/>
        <rFont val="ＭＳ ゴシック"/>
        <family val="3"/>
        <charset val="128"/>
      </rPr>
      <t xml:space="preserve">Action</t>
    </r>
    <r>
      <rPr>
        <sz val="11"/>
        <rFont val="Noto Sans"/>
        <family val="2"/>
      </rPr>
      <t xml:space="preserve">）のサイクル（ＰＤＣＡサイクル）により、質の高いサービスを実施する体制を構築するとともに、その更なる向上に努める</t>
    </r>
  </si>
  <si>
    <t xml:space="preserve">利用者に占める認知症の者の割合</t>
  </si>
  <si>
    <t xml:space="preserve">２分の１以上</t>
  </si>
  <si>
    <t xml:space="preserve">認知症介護に係る専門的な研修を終了している者</t>
  </si>
  <si>
    <r>
      <rPr>
        <sz val="11"/>
        <rFont val="Noto Sans"/>
        <family val="2"/>
      </rPr>
      <t xml:space="preserve">対象者</t>
    </r>
    <r>
      <rPr>
        <sz val="11"/>
        <rFont val="ＭＳ ゴシック"/>
        <family val="3"/>
        <charset val="128"/>
      </rPr>
      <t xml:space="preserve">20</t>
    </r>
    <r>
      <rPr>
        <sz val="11"/>
        <rFont val="Noto Sans"/>
        <family val="2"/>
      </rPr>
      <t xml:space="preserve">人未満では１以上
対象者</t>
    </r>
    <r>
      <rPr>
        <sz val="11"/>
        <rFont val="ＭＳ ゴシック"/>
        <family val="3"/>
        <charset val="128"/>
      </rPr>
      <t xml:space="preserve">20</t>
    </r>
    <r>
      <rPr>
        <sz val="11"/>
        <rFont val="Noto Sans"/>
        <family val="2"/>
      </rPr>
      <t xml:space="preserve">人以上では当該対象者の数が</t>
    </r>
    <r>
      <rPr>
        <sz val="11"/>
        <rFont val="ＭＳ ゴシック"/>
        <family val="3"/>
        <charset val="128"/>
      </rPr>
      <t xml:space="preserve">19</t>
    </r>
    <r>
      <rPr>
        <sz val="11"/>
        <rFont val="Noto Sans"/>
        <family val="2"/>
      </rPr>
      <t xml:space="preserve">を超えて</t>
    </r>
    <r>
      <rPr>
        <sz val="11"/>
        <rFont val="ＭＳ ゴシック"/>
        <family val="3"/>
        <charset val="128"/>
      </rPr>
      <t xml:space="preserve">10</t>
    </r>
    <r>
      <rPr>
        <sz val="11"/>
        <rFont val="Noto Sans"/>
        <family val="2"/>
      </rPr>
      <t xml:space="preserve">又はその端数を増すごとに１を加えて得た数以上</t>
    </r>
  </si>
  <si>
    <t xml:space="preserve">従業者に対する認知症ケアに関する留意事項の伝達又は技術的指導に係る会議を定期的に開催</t>
  </si>
  <si>
    <t xml:space="preserve">認知症専門ケア加算（Ⅱ）を算定していない</t>
  </si>
  <si>
    <t xml:space="preserve">介護職員、看護職員ごとの認知症ケアに関する研修計画の作成及び研修の実施</t>
  </si>
  <si>
    <t xml:space="preserve">認知症専門ケア加算（Ⅰ）を算定していない</t>
  </si>
  <si>
    <t xml:space="preserve">１ 次の（１）又は（２）に該当</t>
  </si>
  <si>
    <t xml:space="preserve">⑴介護職員の総数のうち介護福祉士の割合が１００分の７０以上</t>
  </si>
  <si>
    <t xml:space="preserve">⑵指定介護予防特定施設の介護職員の総数のうち、勤続年数１０年以上の介護福祉士の占める割合が１００分の２５以上であること</t>
  </si>
  <si>
    <t xml:space="preserve">　</t>
  </si>
  <si>
    <t xml:space="preserve">２　提供する指定介護予防特定施設入居者生活介護の質の向上に資する取組を実施</t>
  </si>
  <si>
    <t xml:space="preserve">３　定員、人員基準に適合</t>
  </si>
  <si>
    <t xml:space="preserve">４　サービス提供体制強化加算（Ⅱ）及び（Ⅲ）を算定していない</t>
  </si>
  <si>
    <t xml:space="preserve">介護職員の総数のうち介護福祉士の割合が１００分の６０以上</t>
  </si>
  <si>
    <t xml:space="preserve">サービス提供体制強化加算（Ⅰ）及び（Ⅲ）を算定していない</t>
  </si>
  <si>
    <t xml:space="preserve">１　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２　定員、人員基準に適合</t>
  </si>
  <si>
    <t xml:space="preserve">３　サービス提供体制強化加算（Ⅰ）及び（Ⅱ）を算定していない</t>
  </si>
  <si>
    <t xml:space="preserve">２　改善計画書の作成、周知、届出</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の確保し、全ての介護職員に周知</t>
    </r>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を判定する仕組みを設け、全ての職員に周知</t>
    </r>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いずれにも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確保し、全ての介護職員に周知</t>
    </r>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一）　経験・技能のある介護職員のうちｑ人は、賃金改善に要する費用の見込み額が月額８万円以上又は年額４４０万円以上</t>
  </si>
  <si>
    <t xml:space="preserve">（二）　指定介護予防短期入所生活介護事業所における経験・技能のある介護職員の賃金改善に要する費用の見込額の平均が介護職員（経験・技能のある介護職員を除く）の賃金改善に要する費用の見込額を上回っている</t>
  </si>
  <si>
    <t xml:space="preserve">（四）介護職員以外の職員の見込額が年額４４０万円を上回らない</t>
  </si>
  <si>
    <t xml:space="preserve">５　サービス提供体制強化加算（Ⅰ）又は（Ⅱ）を届出</t>
  </si>
  <si>
    <r>
      <rPr>
        <sz val="11"/>
        <rFont val="Noto Sans"/>
        <family val="2"/>
      </rPr>
      <t xml:space="preserve">（一）　経験・技能のある介護職員のうち</t>
    </r>
    <r>
      <rPr>
        <sz val="11"/>
        <rFont val="ＭＳ ゴシック"/>
        <family val="3"/>
        <charset val="128"/>
      </rPr>
      <t xml:space="preserve">1</t>
    </r>
    <r>
      <rPr>
        <sz val="11"/>
        <rFont val="Noto Sans"/>
        <family val="2"/>
      </rPr>
      <t xml:space="preserve">人は、賃金改善に要する費用の見込み額が月額８万円以上又は年額４４０万円以上</t>
    </r>
  </si>
  <si>
    <t xml:space="preserve">（四）　介護職員以外の職員の見込額が年額４４０万円を上回らない</t>
  </si>
</sst>
</file>

<file path=xl/styles.xml><?xml version="1.0" encoding="utf-8"?>
<styleSheet xmlns="http://schemas.openxmlformats.org/spreadsheetml/2006/main">
  <numFmts count="2">
    <numFmt numFmtId="164" formatCode="General"/>
    <numFmt numFmtId="165" formatCode="0_ "/>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Cambria"/>
      <family val="1"/>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Noto Sans"/>
      <family val="2"/>
    </font>
    <font>
      <b val="true"/>
      <sz val="18"/>
      <color rgb="FF000000"/>
      <name val="ＭＳ 明朝"/>
      <family val="1"/>
      <charset val="128"/>
    </font>
    <font>
      <sz val="10.5"/>
      <color rgb="FF000000"/>
      <name val="Century"/>
      <family val="1"/>
    </font>
    <font>
      <sz val="12"/>
      <color rgb="FF000000"/>
      <name val="Noto Sans"/>
      <family val="2"/>
    </font>
    <font>
      <sz val="10.5"/>
      <color rgb="FF000000"/>
      <name val="Noto Sans"/>
      <family val="2"/>
    </font>
    <font>
      <sz val="11"/>
      <color rgb="FFFF0000"/>
      <name val="ＭＳ 明朝"/>
      <family val="1"/>
      <charset val="128"/>
    </font>
    <font>
      <sz val="11"/>
      <name val="Noto Sans"/>
      <family val="2"/>
    </font>
    <font>
      <sz val="10.5"/>
      <color rgb="FF000000"/>
      <name val="ＭＳ 明朝"/>
      <family val="1"/>
      <charset val="128"/>
    </font>
    <font>
      <sz val="10.5"/>
      <name val="Noto Sans"/>
      <family val="2"/>
    </font>
    <font>
      <sz val="12"/>
      <color rgb="FF000000"/>
      <name val="ＭＳ Ｐゴシック"/>
      <family val="3"/>
      <charset val="128"/>
    </font>
    <font>
      <b val="true"/>
      <sz val="20"/>
      <color rgb="FF000000"/>
      <name val="Noto Sans"/>
      <family val="2"/>
    </font>
    <font>
      <sz val="9"/>
      <color rgb="FF000000"/>
      <name val="Noto Sans"/>
      <family val="2"/>
    </font>
    <font>
      <sz val="11"/>
      <color rgb="FF000000"/>
      <name val="Noto Sans"/>
      <family val="2"/>
    </font>
    <font>
      <sz val="11"/>
      <color rgb="FF000000"/>
      <name val="ＭＳ ゴシック"/>
      <family val="3"/>
      <charset val="128"/>
    </font>
    <font>
      <i val="true"/>
      <sz val="11"/>
      <color rgb="FF000000"/>
      <name val="Noto Sans"/>
      <family val="2"/>
    </font>
    <font>
      <b val="true"/>
      <sz val="11"/>
      <color rgb="FF000000"/>
      <name val="Noto Sans"/>
      <family val="2"/>
    </font>
    <font>
      <b val="true"/>
      <u val="single"/>
      <sz val="11"/>
      <color rgb="FF000000"/>
      <name val="Noto Sans"/>
      <family val="2"/>
    </font>
    <font>
      <b val="true"/>
      <sz val="11"/>
      <color rgb="FF000000"/>
      <name val="ＭＳ ゴシック"/>
      <family val="3"/>
      <charset val="128"/>
    </font>
    <font>
      <i val="true"/>
      <sz val="11"/>
      <color rgb="FF000000"/>
      <name val="ＭＳ ゴシック"/>
      <family val="3"/>
      <charset val="128"/>
    </font>
    <font>
      <sz val="12"/>
      <color rgb="FF000000"/>
      <name val="ＭＳ ゴシック"/>
      <family val="3"/>
      <charset val="128"/>
    </font>
    <font>
      <sz val="10"/>
      <color rgb="FF000000"/>
      <name val="Noto Sans"/>
      <family val="2"/>
    </font>
    <font>
      <strike val="true"/>
      <sz val="11"/>
      <color rgb="FF000000"/>
      <name val="Noto Sans"/>
      <family val="2"/>
    </font>
    <font>
      <b val="true"/>
      <sz val="10.5"/>
      <color rgb="FF000000"/>
      <name val="Noto Sans"/>
      <family val="2"/>
    </font>
    <font>
      <sz val="12"/>
      <name val="ＭＳ Ｐゴシック"/>
      <family val="3"/>
      <charset val="128"/>
    </font>
    <font>
      <b val="true"/>
      <sz val="20"/>
      <name val="ＭＳ ゴシック"/>
      <family val="3"/>
      <charset val="128"/>
    </font>
    <font>
      <b val="true"/>
      <sz val="20"/>
      <name val="Noto Sans"/>
      <family val="2"/>
    </font>
    <font>
      <sz val="11"/>
      <name val="ＭＳ ゴシック"/>
      <family val="3"/>
      <charset val="128"/>
    </font>
    <font>
      <sz val="12"/>
      <name val="Noto Sans"/>
      <family val="2"/>
    </font>
    <font>
      <strike val="true"/>
      <sz val="11"/>
      <name val="ＭＳ ゴシック"/>
      <family val="3"/>
      <charset val="128"/>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00CCFF"/>
        <bgColor rgb="FF33CCCC"/>
      </patternFill>
    </fill>
  </fills>
  <borders count="1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dash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dotted"/>
      <right/>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style="dotted"/>
      <right/>
      <top style="dashed"/>
      <bottom/>
      <diagonal/>
    </border>
    <border diagonalUp="false" diagonalDown="false">
      <left/>
      <right style="thin"/>
      <top style="dashed"/>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dotted"/>
      <right/>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otted"/>
      <right/>
      <top style="dashed"/>
      <bottom style="dashed"/>
      <diagonal/>
    </border>
    <border diagonalUp="false" diagonalDown="false">
      <left/>
      <right style="thin"/>
      <top style="dashed"/>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otted"/>
      <right/>
      <top style="dashed"/>
      <bottom style="thin"/>
      <diagonal/>
    </border>
    <border diagonalUp="false" diagonalDown="false">
      <left/>
      <right style="thin"/>
      <top style="dash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top style="dashed"/>
      <bottom style="dotted"/>
      <diagonal/>
    </border>
    <border diagonalUp="false" diagonalDown="false">
      <left/>
      <right/>
      <top style="dashed"/>
      <bottom style="dotted"/>
      <diagonal/>
    </border>
    <border diagonalUp="false" diagonalDown="false">
      <left style="dotted"/>
      <right/>
      <top style="dashed"/>
      <bottom style="dotted"/>
      <diagonal/>
    </border>
    <border diagonalUp="false" diagonalDown="false">
      <left/>
      <right style="thin"/>
      <top style="dashed"/>
      <bottom style="dotted"/>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right style="dotted"/>
      <top style="dotted"/>
      <bottom style="dotted"/>
      <diagonal/>
    </border>
    <border diagonalUp="false" diagonalDown="false">
      <left style="dashed"/>
      <right/>
      <top style="thin"/>
      <bottom/>
      <diagonal/>
    </border>
    <border diagonalUp="false" diagonalDown="false">
      <left style="dashed"/>
      <right/>
      <top style="dashed"/>
      <bottom style="dashed"/>
      <diagonal/>
    </border>
    <border diagonalUp="false" diagonalDown="false">
      <left style="dashed"/>
      <right/>
      <top/>
      <bottom/>
      <diagonal/>
    </border>
    <border diagonalUp="false" diagonalDown="false">
      <left/>
      <right style="dotted"/>
      <top style="dotted"/>
      <bottom/>
      <diagonal/>
    </border>
    <border diagonalUp="false" diagonalDown="false">
      <left style="thin"/>
      <right style="thin"/>
      <top/>
      <bottom style="double"/>
      <diagonal/>
    </border>
    <border diagonalUp="false" diagonalDown="false">
      <left style="dashed"/>
      <right/>
      <top style="thin"/>
      <bottom style="double"/>
      <diagonal/>
    </border>
    <border diagonalUp="false" diagonalDown="false">
      <left style="thin"/>
      <right style="thin"/>
      <top style="dashed"/>
      <bottom style="dotted"/>
      <diagonal/>
    </border>
    <border diagonalUp="false" diagonalDown="false">
      <left style="dashed"/>
      <right/>
      <top style="dotted"/>
      <bottom style="dotted"/>
      <diagonal/>
    </border>
    <border diagonalUp="false" diagonalDown="false">
      <left style="dashed"/>
      <right/>
      <top style="dashed"/>
      <bottom style="thin"/>
      <diagonal/>
    </border>
    <border diagonalUp="false" diagonalDown="false">
      <left style="dashed"/>
      <right/>
      <top/>
      <bottom style="thin"/>
      <diagonal/>
    </border>
    <border diagonalUp="true" diagonalDown="false">
      <left style="thin"/>
      <right style="thin"/>
      <top style="thin"/>
      <bottom style="thin"/>
      <diagonal style="thin"/>
    </border>
    <border diagonalUp="false" diagonalDown="false">
      <left style="thin"/>
      <right style="dotted"/>
      <top style="thin"/>
      <bottom/>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thin"/>
      <right style="dotted"/>
      <top style="dotted"/>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thin"/>
      <right/>
      <top style="thin"/>
      <bottom style="dashed"/>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dotted"/>
      <top style="thin"/>
      <bottom style="dotted"/>
      <diagonal/>
    </border>
    <border diagonalUp="false" diagonalDown="false">
      <left style="dotted"/>
      <right style="thin"/>
      <top style="dotted"/>
      <bottom style="thin"/>
      <diagonal/>
    </border>
    <border diagonalUp="false" diagonalDown="false">
      <left style="thin"/>
      <right style="dotted"/>
      <top/>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dotted"/>
      <right style="thin"/>
      <top style="dotted"/>
      <bottom/>
      <diagonal/>
    </border>
    <border diagonalUp="false" diagonalDown="false">
      <left style="thin"/>
      <right style="dotted"/>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6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4" fontId="18" fillId="5" borderId="10" xfId="0" applyFont="true" applyBorder="true" applyAlignment="true" applyProtection="false">
      <alignment horizontal="center" vertical="center" textRotation="0" wrapText="true" indent="0" shrinkToFit="true"/>
      <protection locked="true" hidden="false"/>
    </xf>
    <xf numFmtId="164" fontId="26" fillId="5" borderId="10" xfId="0" applyFont="true" applyBorder="true" applyAlignment="true" applyProtection="false">
      <alignment horizontal="center" vertical="center" textRotation="0" wrapText="false" indent="0" shrinkToFit="true"/>
      <protection locked="true" hidden="false"/>
    </xf>
    <xf numFmtId="164" fontId="18" fillId="5" borderId="1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255" wrapText="false" indent="0" shrinkToFit="false"/>
      <protection locked="true" hidden="false"/>
    </xf>
    <xf numFmtId="164" fontId="27" fillId="0" borderId="14" xfId="0" applyFont="true" applyBorder="true" applyAlignment="true" applyProtection="false">
      <alignment horizontal="left" vertical="top" textRotation="0" wrapText="true" indent="0" shrinkToFit="tru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lef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tru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left" vertical="center" textRotation="0" wrapText="true" indent="0" shrinkToFit="true"/>
      <protection locked="true" hidden="false"/>
    </xf>
    <xf numFmtId="164" fontId="27" fillId="0" borderId="30" xfId="0" applyFont="true" applyBorder="true" applyAlignment="true" applyProtection="false">
      <alignment horizontal="left" vertical="center" textRotation="0" wrapText="true" indent="0" shrinkToFit="true"/>
      <protection locked="true" hidden="false"/>
    </xf>
    <xf numFmtId="164" fontId="27" fillId="0" borderId="20" xfId="0" applyFont="true" applyBorder="true" applyAlignment="true" applyProtection="false">
      <alignment horizontal="left" vertical="center" textRotation="0" wrapText="true" indent="0" shrinkToFit="tru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false" indent="0" shrinkToFit="tru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false" indent="0" shrinkToFit="true"/>
      <protection locked="true" hidden="false"/>
    </xf>
    <xf numFmtId="164" fontId="27" fillId="0" borderId="35" xfId="0" applyFont="true" applyBorder="true" applyAlignment="true" applyProtection="false">
      <alignment horizontal="left" vertical="center" textRotation="0" wrapText="true" indent="0" shrinkToFit="true"/>
      <protection locked="true" hidden="false"/>
    </xf>
    <xf numFmtId="164" fontId="28" fillId="0" borderId="20" xfId="0" applyFont="true" applyBorder="true" applyAlignment="true" applyProtection="false">
      <alignment horizontal="general" vertical="center" textRotation="255" wrapText="fals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tru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false" indent="0" shrinkToFit="tru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general" vertical="center" textRotation="255" wrapText="false" indent="0" shrinkToFit="false"/>
      <protection locked="true" hidden="false"/>
    </xf>
    <xf numFmtId="164" fontId="28" fillId="0" borderId="41" xfId="0" applyFont="true" applyBorder="true" applyAlignment="true" applyProtection="false">
      <alignment horizontal="center" vertical="center" textRotation="255"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left" vertical="top"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false" indent="0" shrinkToFit="true"/>
      <protection locked="true" hidden="false"/>
    </xf>
    <xf numFmtId="164" fontId="27" fillId="0" borderId="50" xfId="0" applyFont="true" applyBorder="true" applyAlignment="true" applyProtection="false">
      <alignment horizontal="center" vertical="center" textRotation="255" wrapText="false" indent="0" shrinkToFit="false"/>
      <protection locked="true" hidden="false"/>
    </xf>
    <xf numFmtId="164" fontId="27" fillId="0" borderId="51" xfId="0" applyFont="true" applyBorder="true" applyAlignment="true" applyProtection="false">
      <alignment horizontal="left" vertical="top"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left" vertical="center" textRotation="0" wrapText="false" indent="0" shrinkToFit="tru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left" vertical="center" textRotation="0" wrapText="false" indent="0" shrinkToFit="tru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left" vertical="center" textRotation="0" wrapText="false" indent="0" shrinkToFit="tru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false" indent="0" shrinkToFit="true"/>
      <protection locked="true" hidden="false"/>
    </xf>
    <xf numFmtId="164" fontId="27" fillId="0" borderId="51" xfId="0" applyFont="true" applyBorder="true" applyAlignment="true" applyProtection="false">
      <alignment horizontal="center" vertical="center" textRotation="255" wrapText="false" indent="0" shrinkToFit="false"/>
      <protection locked="true" hidden="false"/>
    </xf>
    <xf numFmtId="164" fontId="27" fillId="0" borderId="51" xfId="0" applyFont="true" applyBorder="true" applyAlignment="true" applyProtection="false">
      <alignment horizontal="left" vertical="top" textRotation="0" wrapText="true" indent="0" shrinkToFit="true"/>
      <protection locked="true" hidden="false"/>
    </xf>
    <xf numFmtId="164" fontId="27" fillId="0" borderId="51" xfId="0" applyFont="true" applyBorder="true" applyAlignment="true" applyProtection="false">
      <alignment horizontal="general" vertical="center" textRotation="0" wrapText="true" indent="0" shrinkToFit="tru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left" vertical="center" textRotation="0" wrapText="false" indent="0" shrinkToFit="tru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left" vertical="center" textRotation="0" wrapText="false" indent="0" shrinkToFit="true"/>
      <protection locked="true" hidden="false"/>
    </xf>
    <xf numFmtId="164" fontId="27" fillId="0" borderId="6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true" indent="0" shrinkToFit="true"/>
      <protection locked="true" hidden="false"/>
    </xf>
    <xf numFmtId="164" fontId="27" fillId="0" borderId="30" xfId="0" applyFont="true" applyBorder="true" applyAlignment="true" applyProtection="false">
      <alignment horizontal="general" vertical="center" textRotation="0" wrapText="true" indent="0" shrinkToFit="true"/>
      <protection locked="true" hidden="false"/>
    </xf>
    <xf numFmtId="164" fontId="27" fillId="0" borderId="20" xfId="0" applyFont="true" applyBorder="true" applyAlignment="true" applyProtection="false">
      <alignment horizontal="general" vertical="center" textRotation="0" wrapText="true" indent="0" shrinkToFit="true"/>
      <protection locked="true" hidden="false"/>
    </xf>
    <xf numFmtId="164" fontId="27" fillId="0" borderId="41" xfId="0" applyFont="true" applyBorder="true" applyAlignment="true" applyProtection="false">
      <alignment horizontal="general" vertical="center" textRotation="0" wrapText="true" indent="0" shrinkToFit="tru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67"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68" xfId="0" applyFont="true" applyBorder="true" applyAlignment="true" applyProtection="false">
      <alignment horizontal="general" vertical="center" textRotation="0" wrapText="true" indent="0" shrinkToFit="tru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left" vertical="center" textRotation="0" wrapText="false" indent="0" shrinkToFit="true"/>
      <protection locked="true" hidden="false"/>
    </xf>
    <xf numFmtId="164" fontId="28" fillId="0"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center" textRotation="0" wrapText="false" indent="0" shrinkToFit="true"/>
      <protection locked="true" hidden="false"/>
    </xf>
    <xf numFmtId="164" fontId="27" fillId="0" borderId="66"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false">
      <alignment horizontal="left" vertical="top" textRotation="0" wrapText="true" indent="0" shrinkToFit="tru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left" vertical="center" textRotation="0" wrapText="false" indent="0" shrinkToFit="true"/>
      <protection locked="true" hidden="false"/>
    </xf>
    <xf numFmtId="164" fontId="28" fillId="0"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left" vertical="center" textRotation="0" wrapText="false" indent="0" shrinkToFit="tru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8" fillId="0" borderId="7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left" vertical="center" textRotation="0" wrapText="false" indent="0" shrinkToFit="tru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general"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left" vertical="center" textRotation="0" wrapText="false" indent="0" shrinkToFit="tru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false" indent="0" shrinkToFit="true"/>
      <protection locked="true" hidden="false"/>
    </xf>
    <xf numFmtId="164" fontId="28" fillId="0" borderId="87" xfId="0" applyFont="true" applyBorder="true" applyAlignment="true" applyProtection="false">
      <alignment horizontal="center" vertical="center" textRotation="0" wrapText="true" indent="0" shrinkToFit="false"/>
      <protection locked="true" hidden="false"/>
    </xf>
    <xf numFmtId="164" fontId="27" fillId="0" borderId="88" xfId="0" applyFont="true" applyBorder="true" applyAlignment="true" applyProtection="false">
      <alignment horizontal="left" vertical="center" textRotation="0" wrapText="false" indent="0" shrinkToFit="tru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89"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center" vertical="center" textRotation="255" wrapText="fals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justify" vertical="center" textRotation="0" wrapText="false" indent="0" shrinkToFit="false"/>
      <protection locked="true" hidden="false"/>
    </xf>
    <xf numFmtId="164" fontId="27" fillId="0" borderId="37" xfId="0" applyFont="true" applyBorder="true" applyAlignment="true" applyProtection="false">
      <alignment horizontal="justify" vertical="center" textRotation="0" wrapText="false" indent="0" shrinkToFit="false"/>
      <protection locked="true" hidden="false"/>
    </xf>
    <xf numFmtId="164" fontId="27" fillId="0" borderId="36" xfId="0" applyFont="true" applyBorder="true" applyAlignment="true" applyProtection="false">
      <alignment horizontal="justify" vertical="center" textRotation="0" wrapText="false" indent="0" shrinkToFit="false"/>
      <protection locked="true" hidden="false"/>
    </xf>
    <xf numFmtId="164" fontId="27" fillId="0" borderId="30" xfId="0" applyFont="true" applyBorder="true" applyAlignment="true" applyProtection="false">
      <alignment horizontal="justify"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90" xfId="0" applyFont="true" applyBorder="true" applyAlignment="true" applyProtection="false">
      <alignment horizontal="left" vertical="center" textRotation="0" wrapText="false" indent="0" shrinkToFit="tru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27" fillId="0" borderId="94" xfId="0" applyFont="true" applyBorder="true" applyAlignment="true" applyProtection="false">
      <alignment horizontal="left"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left" vertical="top" textRotation="0" wrapText="true" indent="0" shrinkToFit="true"/>
      <protection locked="true" hidden="false"/>
    </xf>
    <xf numFmtId="164" fontId="27" fillId="0" borderId="58" xfId="0" applyFont="true" applyBorder="true" applyAlignment="true" applyProtection="false">
      <alignment horizontal="left" vertical="center" textRotation="0" wrapText="true" indent="0" shrinkToFit="tru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left" vertical="center" textRotation="0" wrapText="true" indent="0" shrinkToFit="true"/>
      <protection locked="true" hidden="false"/>
    </xf>
    <xf numFmtId="164" fontId="30" fillId="0" borderId="65" xfId="0" applyFont="true" applyBorder="true" applyAlignment="true" applyProtection="false">
      <alignment horizontal="left" vertical="center" textRotation="0" wrapText="true" indent="0" shrinkToFit="true"/>
      <protection locked="true" hidden="false"/>
    </xf>
    <xf numFmtId="164" fontId="28" fillId="0" borderId="14" xfId="0" applyFont="true" applyBorder="true" applyAlignment="true" applyProtection="false">
      <alignment horizontal="center" vertical="center" textRotation="255" wrapText="false" indent="0" shrinkToFit="false"/>
      <protection locked="true" hidden="false"/>
    </xf>
    <xf numFmtId="164" fontId="27" fillId="0" borderId="45" xfId="0" applyFont="true" applyBorder="true" applyAlignment="true" applyProtection="false">
      <alignment horizontal="left" vertical="center" textRotation="0" wrapText="true" indent="0" shrinkToFit="true"/>
      <protection locked="true" hidden="false"/>
    </xf>
    <xf numFmtId="164" fontId="27" fillId="0" borderId="41" xfId="0" applyFont="true" applyBorder="true" applyAlignment="true" applyProtection="false">
      <alignment horizontal="center" vertical="top" textRotation="255"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8" fillId="0" borderId="10" xfId="0" applyFont="true" applyBorder="true" applyAlignment="true" applyProtection="false">
      <alignment horizontal="left" vertical="top" textRotation="0" wrapText="true" indent="0" shrinkToFit="tru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center" vertical="center" textRotation="255" wrapText="false" indent="0" shrinkToFit="false"/>
      <protection locked="true" hidden="false"/>
    </xf>
    <xf numFmtId="164" fontId="27" fillId="0" borderId="20" xfId="0" applyFont="true" applyBorder="true" applyAlignment="true" applyProtection="false">
      <alignment horizontal="center" vertical="center" textRotation="255" wrapText="false" indent="0" shrinkToFit="false"/>
      <protection locked="true" hidden="false"/>
    </xf>
    <xf numFmtId="164" fontId="27" fillId="0" borderId="45" xfId="0" applyFont="true" applyBorder="true" applyAlignment="true" applyProtection="false">
      <alignment horizontal="general" vertical="center" textRotation="0" wrapText="tru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97"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false">
      <alignment horizontal="center" vertical="center" textRotation="255" wrapText="true" indent="0" shrinkToFit="true"/>
      <protection locked="true" hidden="false"/>
    </xf>
    <xf numFmtId="164" fontId="27" fillId="0" borderId="65" xfId="0" applyFont="true" applyBorder="true" applyAlignment="true" applyProtection="false">
      <alignment horizontal="left" vertical="center" textRotation="0" wrapText="true" indent="0" shrinkToFit="tru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15" borderId="20" xfId="0" applyFont="true" applyBorder="true" applyAlignment="true" applyProtection="false">
      <alignment horizontal="general" vertical="center" textRotation="0" wrapText="true" indent="0" shrinkToFit="false"/>
      <protection locked="true" hidden="false"/>
    </xf>
    <xf numFmtId="164" fontId="27" fillId="15" borderId="3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left" vertical="center" textRotation="0" wrapText="true" indent="0" shrinkToFit="false"/>
      <protection locked="true" hidden="false"/>
    </xf>
    <xf numFmtId="164" fontId="27" fillId="15" borderId="0" xfId="0" applyFont="true" applyBorder="true" applyAlignment="true" applyProtection="false">
      <alignment horizontal="general" vertical="center" textRotation="0" wrapText="true" indent="0" shrinkToFit="false"/>
      <protection locked="true" hidden="false"/>
    </xf>
    <xf numFmtId="164" fontId="28" fillId="15" borderId="14"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8" fillId="15" borderId="21" xfId="0" applyFont="true" applyBorder="true" applyAlignment="true" applyProtection="false">
      <alignment horizontal="center" vertical="center" textRotation="0" wrapText="false" indent="0" shrinkToFit="false"/>
      <protection locked="true" hidden="false"/>
    </xf>
    <xf numFmtId="164" fontId="27" fillId="15" borderId="22" xfId="0" applyFont="true" applyBorder="true" applyAlignment="true" applyProtection="false">
      <alignment horizontal="left" vertical="center" textRotation="0" wrapText="false" indent="0" shrinkToFit="true"/>
      <protection locked="true" hidden="false"/>
    </xf>
    <xf numFmtId="164" fontId="28" fillId="15" borderId="24" xfId="0" applyFont="true" applyBorder="true" applyAlignment="true" applyProtection="false">
      <alignment horizontal="left" vertical="center" textRotation="0" wrapText="false" indent="0" shrinkToFit="tru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4" fontId="28" fillId="15" borderId="26"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left" vertical="center" textRotation="0" wrapText="false" indent="0" shrinkToFit="true"/>
      <protection locked="true" hidden="false"/>
    </xf>
    <xf numFmtId="164" fontId="28" fillId="15" borderId="29" xfId="0" applyFont="true" applyBorder="true" applyAlignment="true" applyProtection="false">
      <alignment horizontal="left" vertical="center" textRotation="0" wrapText="false" indent="0" shrinkToFit="true"/>
      <protection locked="true" hidden="false"/>
    </xf>
    <xf numFmtId="164" fontId="28" fillId="15" borderId="41"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17"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true"/>
      <protection locked="true" hidden="false"/>
    </xf>
    <xf numFmtId="164" fontId="24" fillId="5"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15" borderId="10" xfId="0" applyFont="true" applyBorder="true" applyAlignment="true" applyProtection="false">
      <alignment horizontal="left" vertical="center" textRotation="0" wrapText="true" indent="0" shrinkToFit="tru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true"/>
      <protection locked="true" hidden="false"/>
    </xf>
    <xf numFmtId="164" fontId="27" fillId="0" borderId="66" xfId="0" applyFont="true" applyBorder="true" applyAlignment="true" applyProtection="false">
      <alignment horizontal="left" vertical="top" textRotation="0" wrapText="tru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true"/>
      <protection locked="true" hidden="false"/>
    </xf>
    <xf numFmtId="164" fontId="28" fillId="15" borderId="35" xfId="0" applyFont="true" applyBorder="true" applyAlignment="true" applyProtection="false">
      <alignment horizontal="general" vertical="center" textRotation="0" wrapText="true" indent="0" shrinkToFit="false"/>
      <protection locked="true" hidden="false"/>
    </xf>
    <xf numFmtId="164" fontId="27" fillId="15" borderId="15" xfId="0" applyFont="true" applyBorder="true" applyAlignment="true" applyProtection="false">
      <alignment horizontal="left" vertical="top" textRotation="0" wrapText="true" indent="0" shrinkToFit="false"/>
      <protection locked="true" hidden="false"/>
    </xf>
    <xf numFmtId="164" fontId="28" fillId="15" borderId="102" xfId="0" applyFont="true" applyBorder="true" applyAlignment="true" applyProtection="false">
      <alignment horizontal="center" vertical="center" textRotation="0" wrapText="false" indent="0" shrinkToFit="false"/>
      <protection locked="true" hidden="false"/>
    </xf>
    <xf numFmtId="164" fontId="27" fillId="15" borderId="17" xfId="0" applyFont="true" applyBorder="true" applyAlignment="true" applyProtection="false">
      <alignment horizontal="general" vertical="center" textRotation="0" wrapText="false" indent="0" shrinkToFit="true"/>
      <protection locked="true" hidden="false"/>
    </xf>
    <xf numFmtId="164" fontId="27" fillId="15" borderId="21" xfId="0" applyFont="true" applyBorder="true" applyAlignment="true" applyProtection="false">
      <alignment horizontal="left" vertical="top" textRotation="0" wrapText="true" indent="0" shrinkToFit="false"/>
      <protection locked="true" hidden="false"/>
    </xf>
    <xf numFmtId="164" fontId="28" fillId="15" borderId="103" xfId="0" applyFont="true" applyBorder="true" applyAlignment="true" applyProtection="false">
      <alignment horizontal="center" vertical="center" textRotation="0" wrapText="false" indent="0" shrinkToFit="false"/>
      <protection locked="true" hidden="false"/>
    </xf>
    <xf numFmtId="164" fontId="27" fillId="15" borderId="22" xfId="0" applyFont="true" applyBorder="true" applyAlignment="true" applyProtection="false">
      <alignment horizontal="general" vertical="center" textRotation="0" wrapText="false" indent="0" shrinkToFit="true"/>
      <protection locked="true" hidden="false"/>
    </xf>
    <xf numFmtId="164" fontId="27" fillId="15" borderId="37" xfId="0" applyFont="true" applyBorder="true" applyAlignment="true" applyProtection="false">
      <alignment horizontal="left" vertical="top" textRotation="0" wrapText="true" indent="0" shrinkToFit="false"/>
      <protection locked="true" hidden="false"/>
    </xf>
    <xf numFmtId="164" fontId="28" fillId="15" borderId="105" xfId="0" applyFont="true" applyBorder="true" applyAlignment="true" applyProtection="false">
      <alignment horizontal="center" vertical="center" textRotation="0" wrapText="false" indent="0" shrinkToFit="false"/>
      <protection locked="true" hidden="false"/>
    </xf>
    <xf numFmtId="164" fontId="27" fillId="15" borderId="38" xfId="0" applyFont="true" applyBorder="true" applyAlignment="true" applyProtection="false">
      <alignment horizontal="general" vertical="center" textRotation="0" wrapText="false" indent="0" shrinkToFit="true"/>
      <protection locked="true" hidden="false"/>
    </xf>
    <xf numFmtId="164" fontId="28" fillId="15" borderId="36" xfId="0" applyFont="true" applyBorder="true" applyAlignment="true" applyProtection="false">
      <alignment horizontal="general" vertical="center" textRotation="0" wrapText="true" indent="0" shrinkToFit="false"/>
      <protection locked="true" hidden="false"/>
    </xf>
    <xf numFmtId="164" fontId="27" fillId="15" borderId="20" xfId="0" applyFont="true" applyBorder="true" applyAlignment="true" applyProtection="false">
      <alignment horizontal="left" vertical="top" textRotation="0" wrapText="true" indent="0" shrinkToFit="false"/>
      <protection locked="true" hidden="false"/>
    </xf>
    <xf numFmtId="164" fontId="28" fillId="15" borderId="106" xfId="0" applyFont="true" applyBorder="true" applyAlignment="true" applyProtection="false">
      <alignment horizontal="center" vertical="center" textRotation="0" wrapText="false" indent="0" shrinkToFit="false"/>
      <protection locked="true" hidden="false"/>
    </xf>
    <xf numFmtId="164" fontId="27" fillId="15" borderId="107" xfId="0" applyFont="true" applyBorder="true" applyAlignment="true" applyProtection="false">
      <alignment horizontal="general" vertical="center" textRotation="0" wrapText="false" indent="0" shrinkToFit="true"/>
      <protection locked="true" hidden="false"/>
    </xf>
    <xf numFmtId="164" fontId="27" fillId="15" borderId="66" xfId="0" applyFont="true" applyBorder="true" applyAlignment="true" applyProtection="false">
      <alignment horizontal="left" vertical="top" textRotation="0" wrapText="true" indent="0" shrinkToFit="false"/>
      <protection locked="true" hidden="false"/>
    </xf>
    <xf numFmtId="164" fontId="27" fillId="15" borderId="89" xfId="0" applyFont="true" applyBorder="true" applyAlignment="true" applyProtection="false">
      <alignment horizontal="left" vertical="top" textRotation="0" wrapText="true" indent="0" shrinkToFit="false"/>
      <protection locked="true" hidden="false"/>
    </xf>
    <xf numFmtId="164" fontId="27" fillId="15" borderId="32" xfId="0" applyFont="true" applyBorder="true" applyAlignment="true" applyProtection="false">
      <alignment horizontal="general" vertical="center" textRotation="0" wrapText="false" indent="0" shrinkToFit="true"/>
      <protection locked="true" hidden="false"/>
    </xf>
    <xf numFmtId="164" fontId="28" fillId="15" borderId="89" xfId="0" applyFont="true" applyBorder="true" applyAlignment="true" applyProtection="false">
      <alignment horizontal="general" vertical="center" textRotation="0" wrapText="true" indent="0" shrinkToFit="false"/>
      <protection locked="true" hidden="false"/>
    </xf>
    <xf numFmtId="164" fontId="27" fillId="15" borderId="30" xfId="0" applyFont="true" applyBorder="true" applyAlignment="true" applyProtection="false">
      <alignment horizontal="left" vertical="top" textRotation="0" wrapText="true" indent="0" shrinkToFit="false"/>
      <protection locked="true" hidden="false"/>
    </xf>
    <xf numFmtId="164" fontId="27" fillId="15" borderId="85" xfId="0" applyFont="true" applyBorder="true" applyAlignment="true" applyProtection="false">
      <alignment horizontal="left" vertical="top" textRotation="0" wrapText="true" indent="0" shrinkToFit="false"/>
      <protection locked="true" hidden="false"/>
    </xf>
    <xf numFmtId="164" fontId="28" fillId="15" borderId="108" xfId="0" applyFont="true" applyBorder="true" applyAlignment="true" applyProtection="false">
      <alignment horizontal="center" vertical="center" textRotation="0" wrapText="false" indent="0" shrinkToFit="false"/>
      <protection locked="true" hidden="false"/>
    </xf>
    <xf numFmtId="164" fontId="27" fillId="15" borderId="88" xfId="0" applyFont="true" applyBorder="true" applyAlignment="true" applyProtection="false">
      <alignment horizontal="general" vertical="center" textRotation="0" wrapText="false" indent="0" shrinkToFit="true"/>
      <protection locked="true" hidden="false"/>
    </xf>
    <xf numFmtId="164" fontId="27" fillId="15" borderId="109" xfId="0" applyFont="true" applyBorder="true" applyAlignment="true" applyProtection="false">
      <alignment horizontal="left" vertical="top" textRotation="0" wrapText="true" indent="0" shrinkToFit="false"/>
      <protection locked="true" hidden="false"/>
    </xf>
    <xf numFmtId="164" fontId="28" fillId="15" borderId="110" xfId="0" applyFont="true" applyBorder="true" applyAlignment="true" applyProtection="false">
      <alignment horizontal="center" vertical="center" textRotation="0" wrapText="false" indent="0" shrinkToFit="false"/>
      <protection locked="true" hidden="false"/>
    </xf>
    <xf numFmtId="164" fontId="27" fillId="15" borderId="111" xfId="0" applyFont="true" applyBorder="true" applyAlignment="true" applyProtection="false">
      <alignment horizontal="general" vertical="center" textRotation="0" wrapText="false" indent="0" shrinkToFit="true"/>
      <protection locked="true" hidden="false"/>
    </xf>
    <xf numFmtId="164" fontId="28" fillId="15" borderId="112" xfId="0" applyFont="true" applyBorder="true" applyAlignment="true" applyProtection="false">
      <alignment horizontal="general" vertical="center" textRotation="0" wrapText="true" indent="0" shrinkToFit="false"/>
      <protection locked="true" hidden="false"/>
    </xf>
    <xf numFmtId="164" fontId="28" fillId="15" borderId="97" xfId="0" applyFont="true" applyBorder="true" applyAlignment="true" applyProtection="false">
      <alignment horizontal="general" vertical="center" textRotation="0" wrapText="true" indent="0" shrinkToFit="false"/>
      <protection locked="true" hidden="false"/>
    </xf>
    <xf numFmtId="164" fontId="27" fillId="15" borderId="40" xfId="0" applyFont="true" applyBorder="true" applyAlignment="true" applyProtection="false">
      <alignment horizontal="general" vertical="center" textRotation="0" wrapText="false" indent="0" shrinkToFit="true"/>
      <protection locked="true" hidden="false"/>
    </xf>
    <xf numFmtId="164" fontId="27" fillId="15" borderId="43" xfId="0" applyFont="true" applyBorder="true" applyAlignment="true" applyProtection="false">
      <alignment horizontal="general" vertical="center" textRotation="0" wrapText="false" indent="0" shrinkToFit="true"/>
      <protection locked="true" hidden="false"/>
    </xf>
    <xf numFmtId="164" fontId="27" fillId="15" borderId="31" xfId="0" applyFont="true" applyBorder="true" applyAlignment="true" applyProtection="false">
      <alignment horizontal="left" vertical="top"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28" fillId="0" borderId="113" xfId="0" applyFont="true" applyBorder="true" applyAlignment="true" applyProtection="false">
      <alignment horizontal="center" vertical="center" textRotation="0" wrapText="true" indent="0" shrinkToFit="false"/>
      <protection locked="true" hidden="false"/>
    </xf>
    <xf numFmtId="164" fontId="27" fillId="15" borderId="15"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8" fillId="0" borderId="104" xfId="0" applyFont="true" applyBorder="true" applyAlignment="true" applyProtection="false">
      <alignment horizontal="center" vertical="center" textRotation="0" wrapText="true" indent="0" shrinkToFit="false"/>
      <protection locked="true" hidden="false"/>
    </xf>
    <xf numFmtId="164" fontId="27" fillId="0" borderId="114" xfId="0" applyFont="true" applyBorder="true" applyAlignment="true" applyProtection="false">
      <alignment horizontal="left" vertical="center" textRotation="0" wrapText="false" indent="0" shrinkToFit="true"/>
      <protection locked="true" hidden="false"/>
    </xf>
    <xf numFmtId="164" fontId="27" fillId="15" borderId="41" xfId="0" applyFont="true" applyBorder="true" applyAlignment="true" applyProtection="false">
      <alignment horizontal="left" vertical="center" textRotation="0" wrapText="true" indent="0" shrinkToFit="tru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4" fontId="28" fillId="0" borderId="115" xfId="0" applyFont="true" applyBorder="true" applyAlignment="true" applyProtection="false">
      <alignment horizontal="center" vertical="center" textRotation="0" wrapText="true" indent="0" shrinkToFit="false"/>
      <protection locked="true" hidden="false"/>
    </xf>
    <xf numFmtId="164" fontId="28" fillId="15" borderId="113" xfId="0" applyFont="true" applyBorder="true" applyAlignment="true" applyProtection="false">
      <alignment horizontal="center" vertical="center" textRotation="0" wrapText="true" indent="0" shrinkToFit="false"/>
      <protection locked="true" hidden="false"/>
    </xf>
    <xf numFmtId="164" fontId="27" fillId="15" borderId="80" xfId="0" applyFont="true" applyBorder="true" applyAlignment="true" applyProtection="false">
      <alignment horizontal="left" vertical="center" textRotation="0" wrapText="true" indent="0" shrinkToFit="true"/>
      <protection locked="true" hidden="false"/>
    </xf>
    <xf numFmtId="164" fontId="28" fillId="15" borderId="103" xfId="0" applyFont="true" applyBorder="true" applyAlignment="true" applyProtection="false">
      <alignment horizontal="center" vertical="center" textRotation="0" wrapText="true" indent="0" shrinkToFit="false"/>
      <protection locked="true" hidden="false"/>
    </xf>
    <xf numFmtId="164" fontId="27" fillId="15" borderId="24" xfId="0" applyFont="true" applyBorder="true" applyAlignment="true" applyProtection="false">
      <alignment horizontal="left" vertical="center" textRotation="0" wrapText="true" indent="0" shrinkToFit="true"/>
      <protection locked="true" hidden="false"/>
    </xf>
    <xf numFmtId="164" fontId="27" fillId="15" borderId="36" xfId="0" applyFont="true" applyBorder="true" applyAlignment="true" applyProtection="false">
      <alignment horizontal="left" vertical="top" textRotation="0" wrapText="true" indent="0" shrinkToFit="false"/>
      <protection locked="true" hidden="false"/>
    </xf>
    <xf numFmtId="164" fontId="28" fillId="15" borderId="105" xfId="0" applyFont="true" applyBorder="true" applyAlignment="true" applyProtection="false">
      <alignment horizontal="center" vertical="center" textRotation="0" wrapText="true" indent="0" shrinkToFit="false"/>
      <protection locked="true" hidden="false"/>
    </xf>
    <xf numFmtId="164" fontId="27" fillId="15" borderId="40" xfId="0" applyFont="true" applyBorder="true" applyAlignment="true" applyProtection="false">
      <alignment horizontal="left" vertical="center" textRotation="0" wrapText="true" indent="0" shrinkToFit="true"/>
      <protection locked="true" hidden="false"/>
    </xf>
    <xf numFmtId="164" fontId="27" fillId="15" borderId="35" xfId="0" applyFont="true" applyBorder="true" applyAlignment="true" applyProtection="false">
      <alignment horizontal="general" vertical="center" textRotation="0" wrapText="true" indent="0" shrinkToFit="false"/>
      <protection locked="true" hidden="false"/>
    </xf>
    <xf numFmtId="164" fontId="27" fillId="15" borderId="41" xfId="0" applyFont="true" applyBorder="true" applyAlignment="true" applyProtection="false">
      <alignment horizontal="left" vertical="top" textRotation="0" wrapText="true" indent="0" shrinkToFit="false"/>
      <protection locked="true" hidden="false"/>
    </xf>
    <xf numFmtId="164" fontId="28" fillId="15" borderId="108" xfId="0" applyFont="true" applyBorder="true" applyAlignment="true" applyProtection="false">
      <alignment horizontal="center" vertical="center" textRotation="0" wrapText="true" indent="0" shrinkToFit="false"/>
      <protection locked="true" hidden="false"/>
    </xf>
    <xf numFmtId="164" fontId="27" fillId="15" borderId="88" xfId="0" applyFont="true" applyBorder="true" applyAlignment="true" applyProtection="false">
      <alignment horizontal="left" vertical="center" textRotation="0" wrapText="true" indent="0" shrinkToFit="true"/>
      <protection locked="true" hidden="false"/>
    </xf>
    <xf numFmtId="164" fontId="28" fillId="0" borderId="8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0" borderId="112" xfId="0" applyFont="true" applyBorder="true" applyAlignment="true" applyProtection="false">
      <alignment horizontal="left" vertical="center" textRotation="0" wrapText="true" indent="0" shrinkToFit="false"/>
      <protection locked="true" hidden="false"/>
    </xf>
    <xf numFmtId="164" fontId="28" fillId="0" borderId="68" xfId="0" applyFont="true" applyBorder="true" applyAlignment="true" applyProtection="false">
      <alignment horizontal="left" vertical="center" textRotation="0" wrapText="true" indent="0" shrinkToFit="false"/>
      <protection locked="true" hidden="false"/>
    </xf>
    <xf numFmtId="164" fontId="27" fillId="15" borderId="14" xfId="0" applyFont="true" applyBorder="true" applyAlignment="true" applyProtection="false">
      <alignment horizontal="general" vertical="center" textRotation="0" wrapText="true" indent="0" shrinkToFit="false"/>
      <protection locked="true" hidden="false"/>
    </xf>
    <xf numFmtId="164" fontId="28" fillId="15" borderId="30" xfId="0" applyFont="true" applyBorder="true" applyAlignment="true" applyProtection="false">
      <alignment horizontal="left" vertical="top" textRotation="0" wrapText="true" indent="0" shrinkToFit="false"/>
      <protection locked="true" hidden="false"/>
    </xf>
    <xf numFmtId="164" fontId="27" fillId="15" borderId="89" xfId="0" applyFont="true" applyBorder="true" applyAlignment="true" applyProtection="false">
      <alignment horizontal="general" vertical="center" textRotation="0" wrapText="true" indent="0" shrinkToFit="false"/>
      <protection locked="true" hidden="false"/>
    </xf>
    <xf numFmtId="164" fontId="27" fillId="15" borderId="35" xfId="0" applyFont="true" applyBorder="true" applyAlignment="true" applyProtection="false">
      <alignment horizontal="left" vertical="top" textRotation="0" wrapText="true" indent="0" shrinkToFit="false"/>
      <protection locked="true" hidden="false"/>
    </xf>
    <xf numFmtId="164" fontId="28" fillId="15" borderId="104" xfId="0" applyFont="true" applyBorder="true" applyAlignment="true" applyProtection="false">
      <alignment horizontal="center" vertical="center" textRotation="0" wrapText="true" indent="0" shrinkToFit="false"/>
      <protection locked="true" hidden="false"/>
    </xf>
    <xf numFmtId="164" fontId="27" fillId="15" borderId="29" xfId="0" applyFont="true" applyBorder="true" applyAlignment="true" applyProtection="false">
      <alignment horizontal="left" vertical="center" textRotation="0" wrapText="true" indent="0" shrinkToFit="true"/>
      <protection locked="true" hidden="false"/>
    </xf>
    <xf numFmtId="164" fontId="27" fillId="15" borderId="14" xfId="0" applyFont="true" applyBorder="true" applyAlignment="true" applyProtection="false">
      <alignment horizontal="left" vertical="top" textRotation="0" wrapText="true" indent="0" shrinkToFit="false"/>
      <protection locked="true" hidden="false"/>
    </xf>
    <xf numFmtId="164" fontId="28" fillId="15" borderId="102" xfId="0" applyFont="true" applyBorder="true" applyAlignment="true" applyProtection="false">
      <alignment horizontal="center" vertical="center" textRotation="0" wrapText="true" indent="0" shrinkToFit="false"/>
      <protection locked="true" hidden="false"/>
    </xf>
    <xf numFmtId="164" fontId="27" fillId="15" borderId="19" xfId="0" applyFont="true" applyBorder="true" applyAlignment="true" applyProtection="false">
      <alignment horizontal="left" vertical="center" textRotation="0" wrapText="false" indent="0" shrinkToFit="true"/>
      <protection locked="true" hidden="false"/>
    </xf>
    <xf numFmtId="164" fontId="28" fillId="15" borderId="14" xfId="0" applyFont="true" applyBorder="true" applyAlignment="true" applyProtection="false">
      <alignment horizontal="left" vertical="center" textRotation="0" wrapText="true" indent="0" shrinkToFit="false"/>
      <protection locked="true" hidden="false"/>
    </xf>
    <xf numFmtId="164" fontId="27" fillId="15" borderId="29" xfId="0" applyFont="true" applyBorder="true" applyAlignment="true" applyProtection="false">
      <alignment horizontal="left" vertical="center" textRotation="0" wrapText="false" indent="0" shrinkToFit="true"/>
      <protection locked="true" hidden="false"/>
    </xf>
    <xf numFmtId="164" fontId="28" fillId="15" borderId="35" xfId="0" applyFont="true" applyBorder="true" applyAlignment="true" applyProtection="false">
      <alignment horizontal="left" vertical="center" textRotation="0" wrapText="true" indent="0" shrinkToFit="false"/>
      <protection locked="true" hidden="false"/>
    </xf>
    <xf numFmtId="164" fontId="28" fillId="15" borderId="115" xfId="0" applyFont="true" applyBorder="true" applyAlignment="true" applyProtection="false">
      <alignment horizontal="center" vertical="center" textRotation="0" wrapText="true" indent="0" shrinkToFit="false"/>
      <protection locked="true" hidden="false"/>
    </xf>
    <xf numFmtId="164" fontId="27" fillId="15" borderId="34" xfId="0" applyFont="true" applyBorder="true" applyAlignment="true" applyProtection="false">
      <alignment horizontal="left" vertical="center" textRotation="0" wrapText="true" indent="0" shrinkToFit="true"/>
      <protection locked="true" hidden="false"/>
    </xf>
    <xf numFmtId="164" fontId="27" fillId="15" borderId="77" xfId="0" applyFont="true" applyBorder="true" applyAlignment="true" applyProtection="false">
      <alignment horizontal="left" vertical="top" textRotation="0" wrapText="true" indent="0" shrinkToFit="false"/>
      <protection locked="true" hidden="false"/>
    </xf>
    <xf numFmtId="164" fontId="4" fillId="15" borderId="113" xfId="0" applyFont="true" applyBorder="true" applyAlignment="true" applyProtection="false">
      <alignment horizontal="center" vertical="center" textRotation="0" wrapText="false" indent="0" shrinkToFit="false"/>
      <protection locked="true" hidden="false"/>
    </xf>
    <xf numFmtId="164" fontId="27" fillId="15" borderId="80" xfId="0" applyFont="true" applyBorder="true" applyAlignment="true" applyProtection="false">
      <alignment horizontal="general" vertical="center" textRotation="0" wrapText="false" indent="0" shrinkToFit="true"/>
      <protection locked="true" hidden="false"/>
    </xf>
    <xf numFmtId="164" fontId="28" fillId="15" borderId="115" xfId="0" applyFont="true" applyBorder="true" applyAlignment="true" applyProtection="false">
      <alignment horizontal="center" vertical="center" textRotation="0" wrapText="false" indent="0" shrinkToFit="false"/>
      <protection locked="true" hidden="false"/>
    </xf>
    <xf numFmtId="164" fontId="27" fillId="15" borderId="34" xfId="0" applyFont="true" applyBorder="true" applyAlignment="true" applyProtection="false">
      <alignment horizontal="general" vertical="center" textRotation="0" wrapText="false" indent="0" shrinkToFit="true"/>
      <protection locked="true" hidden="false"/>
    </xf>
    <xf numFmtId="164" fontId="27" fillId="15" borderId="24" xfId="0" applyFont="true" applyBorder="true" applyAlignment="true" applyProtection="false">
      <alignment horizontal="general" vertical="center" textRotation="0" wrapText="false" indent="0" shrinkToFit="true"/>
      <protection locked="true" hidden="false"/>
    </xf>
    <xf numFmtId="164" fontId="27" fillId="15" borderId="86"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left" vertical="top" textRotation="0" wrapText="true" indent="0" shrinkToFit="false"/>
      <protection locked="true" hidden="false"/>
    </xf>
    <xf numFmtId="164" fontId="4" fillId="0" borderId="113"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left" vertical="top"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left" vertical="center" textRotation="0" wrapText="false" indent="0" shrinkToFit="true"/>
      <protection locked="true" hidden="false"/>
    </xf>
    <xf numFmtId="164" fontId="4" fillId="0" borderId="88" xfId="0" applyFont="true" applyBorder="true" applyAlignment="true" applyProtection="false">
      <alignment horizontal="left" vertical="center" textRotation="0" wrapText="true" indent="0" shrinkToFit="false"/>
      <protection locked="true" hidden="false"/>
    </xf>
    <xf numFmtId="164" fontId="28" fillId="15" borderId="113" xfId="0" applyFont="true" applyBorder="true" applyAlignment="true" applyProtection="false">
      <alignment horizontal="center" vertical="center" textRotation="0" wrapText="false" indent="0" shrinkToFit="false"/>
      <protection locked="true" hidden="false"/>
    </xf>
    <xf numFmtId="164" fontId="27" fillId="15" borderId="78" xfId="0" applyFont="true" applyBorder="true" applyAlignment="true" applyProtection="false">
      <alignment horizontal="general" vertical="center" textRotation="0" wrapText="false" indent="0" shrinkToFit="true"/>
      <protection locked="true" hidden="false"/>
    </xf>
    <xf numFmtId="164" fontId="28" fillId="15" borderId="26" xfId="0" applyFont="true" applyBorder="true" applyAlignment="true" applyProtection="false">
      <alignment horizontal="left" vertical="top" textRotation="0" wrapText="true" indent="0" shrinkToFit="false"/>
      <protection locked="true" hidden="false"/>
    </xf>
    <xf numFmtId="164" fontId="28" fillId="15" borderId="104"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general" vertical="center" textRotation="0" wrapText="false" indent="0" shrinkToFit="true"/>
      <protection locked="true" hidden="false"/>
    </xf>
    <xf numFmtId="164" fontId="27" fillId="15" borderId="36" xfId="0" applyFont="true" applyBorder="true" applyAlignment="true" applyProtection="false">
      <alignment horizontal="general" vertical="center" textRotation="0" wrapText="true" indent="0" shrinkToFit="false"/>
      <protection locked="true" hidden="false"/>
    </xf>
    <xf numFmtId="164" fontId="27" fillId="15" borderId="80" xfId="0" applyFont="true" applyBorder="true" applyAlignment="true" applyProtection="false">
      <alignment horizontal="left" vertical="center" textRotation="0" wrapText="false" indent="0" shrinkToFit="true"/>
      <protection locked="true" hidden="false"/>
    </xf>
    <xf numFmtId="164" fontId="28" fillId="15" borderId="15" xfId="0" applyFont="true" applyBorder="true" applyAlignment="true" applyProtection="false">
      <alignment horizontal="left" vertical="center" textRotation="0" wrapText="true" indent="0" shrinkToFit="false"/>
      <protection locked="true" hidden="false"/>
    </xf>
    <xf numFmtId="164" fontId="27" fillId="15" borderId="34" xfId="0" applyFont="true" applyBorder="true" applyAlignment="true" applyProtection="false">
      <alignment horizontal="left" vertical="center" textRotation="0" wrapText="false" indent="0" shrinkToFit="true"/>
      <protection locked="true" hidden="false"/>
    </xf>
    <xf numFmtId="164" fontId="28" fillId="15" borderId="89" xfId="0" applyFont="true" applyBorder="true" applyAlignment="true" applyProtection="false">
      <alignment horizontal="left" vertical="center" textRotation="0" wrapText="true" indent="0" shrinkToFit="false"/>
      <protection locked="true" hidden="false"/>
    </xf>
    <xf numFmtId="164" fontId="27" fillId="15" borderId="24" xfId="0" applyFont="true" applyBorder="true" applyAlignment="true" applyProtection="false">
      <alignment horizontal="left" vertical="center" textRotation="0" wrapText="false" indent="0" shrinkToFit="true"/>
      <protection locked="true" hidden="false"/>
    </xf>
    <xf numFmtId="164" fontId="28" fillId="15" borderId="30" xfId="0" applyFont="true" applyBorder="true" applyAlignment="true" applyProtection="false">
      <alignment horizontal="left" vertical="center" textRotation="0" wrapText="true" indent="0" shrinkToFit="false"/>
      <protection locked="true" hidden="false"/>
    </xf>
    <xf numFmtId="164" fontId="27" fillId="15" borderId="30" xfId="0" applyFont="true" applyBorder="true" applyAlignment="true" applyProtection="false">
      <alignment horizontal="left" vertical="center" textRotation="0" wrapText="true" indent="0" shrinkToFit="false"/>
      <protection locked="true" hidden="false"/>
    </xf>
    <xf numFmtId="164" fontId="27" fillId="15" borderId="36" xfId="0" applyFont="true" applyBorder="true" applyAlignment="true" applyProtection="false">
      <alignment horizontal="left" vertical="center" textRotation="0" wrapText="true" indent="0" shrinkToFit="false"/>
      <protection locked="true" hidden="false"/>
    </xf>
    <xf numFmtId="164" fontId="27" fillId="15" borderId="36" xfId="0" applyFont="true" applyBorder="true" applyAlignment="true" applyProtection="false">
      <alignment horizontal="left" vertical="top" textRotation="0" wrapText="true" indent="0" shrinkToFit="tru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8" fillId="15" borderId="36" xfId="0" applyFont="true" applyBorder="true" applyAlignment="true" applyProtection="false">
      <alignment horizontal="left"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8" fillId="15" borderId="30"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false" indent="0" shrinkToFit="false"/>
      <protection locked="true" hidden="false"/>
    </xf>
    <xf numFmtId="164" fontId="28" fillId="15" borderId="36"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16" xfId="0" applyFont="true" applyBorder="true" applyAlignment="true" applyProtection="false">
      <alignment horizontal="left" vertical="center" textRotation="0" wrapText="false" indent="0" shrinkToFit="false"/>
      <protection locked="true" hidden="false"/>
    </xf>
    <xf numFmtId="164" fontId="27" fillId="0" borderId="30" xfId="0" applyFont="true" applyBorder="true" applyAlignment="true" applyProtection="false">
      <alignment horizontal="left" vertical="top" textRotation="0" wrapText="true" indent="0" shrinkToFit="false"/>
      <protection locked="true" hidden="false"/>
    </xf>
    <xf numFmtId="164" fontId="27" fillId="0" borderId="117"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top" textRotation="0" wrapText="tru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7" fillId="0" borderId="118" xfId="0" applyFont="true" applyBorder="true" applyAlignment="true" applyProtection="false">
      <alignment horizontal="left"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left" vertical="center" textRotation="0" wrapText="false" indent="0" shrinkToFit="false"/>
      <protection locked="true" hidden="false"/>
    </xf>
    <xf numFmtId="164" fontId="27" fillId="0" borderId="1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tru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false" indent="0" shrinkToFit="tru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7" fillId="0" borderId="66" xfId="0" applyFont="true" applyBorder="true" applyAlignment="true" applyProtection="false">
      <alignment horizontal="left" vertical="top" textRotation="0" wrapText="true" indent="0" shrinkToFit="tru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general" vertical="center" textRotation="0" wrapText="false" indent="0" shrinkToFit="tru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7" fillId="0" borderId="89" xfId="0" applyFont="true" applyBorder="true" applyAlignment="true" applyProtection="false">
      <alignment horizontal="left" vertical="top" textRotation="0" wrapText="true" indent="0" shrinkToFit="true"/>
      <protection locked="true" hidden="false"/>
    </xf>
    <xf numFmtId="164" fontId="27" fillId="0" borderId="120" xfId="0" applyFont="true" applyBorder="true" applyAlignment="true" applyProtection="false">
      <alignment horizontal="general" vertical="center" textRotation="0" wrapText="false" indent="0" shrinkToFit="tru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left" vertical="top" textRotation="0" wrapText="true" indent="0" shrinkToFit="true"/>
      <protection locked="true" hidden="false"/>
    </xf>
    <xf numFmtId="164" fontId="27" fillId="0" borderId="121" xfId="0" applyFont="true" applyBorder="true" applyAlignment="true" applyProtection="false">
      <alignment horizontal="general" vertical="center" textRotation="0" wrapText="false" indent="0" shrinkToFit="tru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27" fillId="0" borderId="117" xfId="0" applyFont="true" applyBorder="true" applyAlignment="true" applyProtection="false">
      <alignment horizontal="general" vertical="center" textRotation="0" wrapText="false" indent="0" shrinkToFit="tru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7" fillId="15" borderId="26"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general" vertical="center" textRotation="0" wrapText="false" indent="0" shrinkToFit="tru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top" textRotation="0" wrapText="true" indent="0" shrinkToFit="true"/>
      <protection locked="true" hidden="false"/>
    </xf>
    <xf numFmtId="164" fontId="27" fillId="0" borderId="80" xfId="0" applyFont="true" applyBorder="true" applyAlignment="true" applyProtection="false">
      <alignment horizontal="general" vertical="center" textRotation="0" wrapText="false" indent="0" shrinkToFit="tru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true"/>
      <protection locked="true" hidden="false"/>
    </xf>
    <xf numFmtId="164" fontId="27" fillId="0" borderId="43"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false">
      <alignment horizontal="left" vertical="top" textRotation="0" wrapText="true" indent="0" shrinkToFit="tru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4" fontId="27" fillId="0" borderId="77" xfId="0" applyFont="true" applyBorder="true" applyAlignment="true" applyProtection="false">
      <alignment horizontal="left" vertical="top" textRotation="0" wrapText="true" indent="0" shrinkToFit="true"/>
      <protection locked="true" hidden="false"/>
    </xf>
    <xf numFmtId="165" fontId="28" fillId="0" borderId="77" xfId="0" applyFont="true" applyBorder="true" applyAlignment="true" applyProtection="false">
      <alignment horizontal="center" vertical="center" textRotation="0" wrapText="true" indent="0" shrinkToFit="false"/>
      <protection locked="true" hidden="false"/>
    </xf>
    <xf numFmtId="164" fontId="27" fillId="0" borderId="116" xfId="0" applyFont="true" applyBorder="true" applyAlignment="true" applyProtection="false">
      <alignment horizontal="left" vertical="center" textRotation="0" wrapText="false" indent="0" shrinkToFit="tru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4" fontId="27" fillId="0" borderId="117" xfId="0" applyFont="true" applyBorder="true" applyAlignment="true" applyProtection="false">
      <alignment horizontal="left" vertical="center" textRotation="0" wrapText="false" indent="0" shrinkToFit="tru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true"/>
      <protection locked="true" hidden="false"/>
    </xf>
    <xf numFmtId="165" fontId="28" fillId="0" borderId="37" xfId="0" applyFont="true" applyBorder="true" applyAlignment="true" applyProtection="false">
      <alignment horizontal="center" vertical="center" textRotation="0" wrapText="true" indent="0" shrinkToFit="false"/>
      <protection locked="true" hidden="false"/>
    </xf>
    <xf numFmtId="164" fontId="28" fillId="0" borderId="121" xfId="0" applyFont="true" applyBorder="true" applyAlignment="true" applyProtection="false">
      <alignment horizontal="left" vertical="center" textRotation="0" wrapText="false" indent="0" shrinkToFit="true"/>
      <protection locked="true" hidden="false"/>
    </xf>
    <xf numFmtId="164" fontId="28" fillId="0" borderId="20" xfId="0" applyFont="true" applyBorder="true" applyAlignment="true" applyProtection="false">
      <alignment horizontal="left" vertical="top" textRotation="0" wrapText="true" indent="0" shrinkToFit="true"/>
      <protection locked="true" hidden="false"/>
    </xf>
    <xf numFmtId="165" fontId="28" fillId="0" borderId="106" xfId="0" applyFont="true" applyBorder="true" applyAlignment="true" applyProtection="false">
      <alignment horizontal="center" vertical="center" textRotation="0" wrapText="true" indent="0" shrinkToFit="false"/>
      <protection locked="true" hidden="false"/>
    </xf>
    <xf numFmtId="164" fontId="27" fillId="0" borderId="107" xfId="0" applyFont="true" applyBorder="true" applyAlignment="true" applyProtection="false">
      <alignment horizontal="left"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8" fillId="0" borderId="89" xfId="0" applyFont="true" applyBorder="true" applyAlignment="true" applyProtection="false">
      <alignment horizontal="left" vertical="top" textRotation="0" wrapText="true" indent="0" shrinkToFit="true"/>
      <protection locked="true" hidden="false"/>
    </xf>
    <xf numFmtId="165" fontId="28" fillId="0" borderId="115" xfId="0" applyFont="true" applyBorder="true" applyAlignment="true" applyProtection="false">
      <alignment horizontal="center" vertical="center" textRotation="0" wrapText="true" indent="0" shrinkToFit="false"/>
      <protection locked="true" hidden="false"/>
    </xf>
    <xf numFmtId="164" fontId="27" fillId="0" borderId="120" xfId="0" applyFont="true" applyBorder="true" applyAlignment="true" applyProtection="false">
      <alignment horizontal="left" vertical="center" textRotation="0" wrapText="false" indent="0" shrinkToFit="tru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4" fontId="27" fillId="0" borderId="114"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28" fillId="0" borderId="31" xfId="0" applyFont="true" applyBorder="true" applyAlignment="true" applyProtection="false">
      <alignment horizontal="left" vertical="top" textRotation="0" wrapText="true" indent="0" shrinkToFit="true"/>
      <protection locked="true" hidden="false"/>
    </xf>
    <xf numFmtId="165" fontId="28" fillId="0" borderId="31" xfId="0" applyFont="true" applyBorder="true" applyAlignment="true" applyProtection="false">
      <alignment horizontal="center" vertical="center" textRotation="0" wrapText="true" indent="0" shrinkToFit="false"/>
      <protection locked="true" hidden="false"/>
    </xf>
    <xf numFmtId="164" fontId="27" fillId="0" borderId="8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left" vertical="top" textRotation="0" wrapText="true" indent="0" shrinkToFit="true"/>
      <protection locked="true" hidden="false"/>
    </xf>
    <xf numFmtId="164" fontId="27" fillId="0" borderId="37" xfId="0" applyFont="true" applyBorder="true" applyAlignment="true" applyProtection="false">
      <alignment horizontal="left" vertical="top" textRotation="0" wrapText="true" indent="0" shrinkToFit="true"/>
      <protection locked="true" hidden="false"/>
    </xf>
    <xf numFmtId="164" fontId="27" fillId="0" borderId="121" xfId="0" applyFont="true" applyBorder="true" applyAlignment="true" applyProtection="false">
      <alignment horizontal="left" vertical="center" textRotation="0" wrapText="false" indent="0" shrinkToFit="true"/>
      <protection locked="true" hidden="false"/>
    </xf>
    <xf numFmtId="165" fontId="28" fillId="0" borderId="105" xfId="0" applyFont="true" applyBorder="true" applyAlignment="true" applyProtection="false">
      <alignment horizontal="center" vertical="center" textRotation="0" wrapText="true" indent="0" shrinkToFit="false"/>
      <protection locked="true" hidden="false"/>
    </xf>
    <xf numFmtId="165" fontId="28" fillId="0" borderId="6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tru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7" fillId="0" borderId="119" xfId="0" applyFont="true" applyBorder="true" applyAlignment="true" applyProtection="false">
      <alignment horizontal="left" vertical="center" textRotation="0" wrapText="false" indent="0" shrinkToFit="true"/>
      <protection locked="true" hidden="false"/>
    </xf>
    <xf numFmtId="164" fontId="27" fillId="0" borderId="31" xfId="0" applyFont="true" applyBorder="true" applyAlignment="true" applyProtection="false">
      <alignment horizontal="left" vertical="top" textRotation="0" wrapText="true" indent="0" shrinkToFit="true"/>
      <protection locked="true" hidden="false"/>
    </xf>
    <xf numFmtId="164" fontId="28" fillId="0" borderId="12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2" fillId="5" borderId="10" xfId="0" applyFont="true" applyBorder="true" applyAlignment="true" applyProtection="false">
      <alignment horizontal="center" vertical="center" textRotation="0" wrapText="true" indent="0" shrinkToFit="false"/>
      <protection locked="true" hidden="false"/>
    </xf>
    <xf numFmtId="164" fontId="42" fillId="5" borderId="11" xfId="0" applyFont="true" applyBorder="true" applyAlignment="true" applyProtection="false">
      <alignment horizontal="center" vertical="center" textRotation="0" wrapText="false" indent="0" shrinkToFit="false"/>
      <protection locked="true" hidden="false"/>
    </xf>
    <xf numFmtId="164" fontId="38" fillId="5" borderId="10" xfId="0" applyFont="true" applyBorder="true" applyAlignment="true" applyProtection="false">
      <alignment horizontal="center" vertical="center" textRotation="0" wrapText="false" indent="0" shrinkToFit="false"/>
      <protection locked="true" hidden="false"/>
    </xf>
    <xf numFmtId="164" fontId="21" fillId="15" borderId="10" xfId="0" applyFont="true" applyBorder="true" applyAlignment="true" applyProtection="false">
      <alignment horizontal="left" vertical="center" textRotation="0" wrapText="true" indent="0" shrinkToFit="true"/>
      <protection locked="true" hidden="false"/>
    </xf>
    <xf numFmtId="164" fontId="21" fillId="15" borderId="16" xfId="0" applyFont="true" applyBorder="true" applyAlignment="true" applyProtection="false">
      <alignment horizontal="left" vertical="top" textRotation="0" wrapText="true" indent="0" shrinkToFit="false"/>
      <protection locked="true" hidden="false"/>
    </xf>
    <xf numFmtId="164" fontId="41" fillId="15" borderId="102" xfId="0" applyFont="true" applyBorder="true" applyAlignment="true" applyProtection="false">
      <alignment horizontal="center" vertical="center" textRotation="0" wrapText="false" indent="0" shrinkToFit="false"/>
      <protection locked="true" hidden="false"/>
    </xf>
    <xf numFmtId="164" fontId="21" fillId="15" borderId="17" xfId="0" applyFont="true" applyBorder="true" applyAlignment="true" applyProtection="false">
      <alignment horizontal="general" vertical="center" textRotation="0" wrapText="false" indent="0" shrinkToFit="true"/>
      <protection locked="true" hidden="false"/>
    </xf>
    <xf numFmtId="164" fontId="41" fillId="15" borderId="14" xfId="0" applyFont="true" applyBorder="true" applyAlignment="true" applyProtection="false">
      <alignment horizontal="general" vertical="center" textRotation="0" wrapText="true" indent="0" shrinkToFit="false"/>
      <protection locked="true" hidden="false"/>
    </xf>
    <xf numFmtId="164" fontId="21" fillId="15" borderId="21" xfId="0" applyFont="true" applyBorder="true" applyAlignment="true" applyProtection="false">
      <alignment horizontal="left" vertical="top" textRotation="0" wrapText="true" indent="0" shrinkToFit="false"/>
      <protection locked="true" hidden="false"/>
    </xf>
    <xf numFmtId="164" fontId="41" fillId="15" borderId="103" xfId="0" applyFont="true" applyBorder="true" applyAlignment="true" applyProtection="false">
      <alignment horizontal="center" vertical="center" textRotation="0" wrapText="false" indent="0" shrinkToFit="false"/>
      <protection locked="true" hidden="false"/>
    </xf>
    <xf numFmtId="164" fontId="21" fillId="15" borderId="38" xfId="0" applyFont="true" applyBorder="true" applyAlignment="true" applyProtection="false">
      <alignment horizontal="general" vertical="center" textRotation="0" wrapText="false" indent="0" shrinkToFit="true"/>
      <protection locked="true" hidden="false"/>
    </xf>
    <xf numFmtId="164" fontId="41" fillId="15" borderId="30" xfId="0" applyFont="true" applyBorder="true" applyAlignment="true" applyProtection="false">
      <alignment horizontal="general" vertical="center" textRotation="0" wrapText="true" indent="0" shrinkToFit="false"/>
      <protection locked="true" hidden="false"/>
    </xf>
    <xf numFmtId="164" fontId="21" fillId="15" borderId="117" xfId="0" applyFont="true" applyBorder="true" applyAlignment="true" applyProtection="false">
      <alignment horizontal="general" vertical="center" textRotation="0" wrapText="false" indent="0" shrinkToFit="true"/>
      <protection locked="true" hidden="false"/>
    </xf>
    <xf numFmtId="164" fontId="21" fillId="15" borderId="66" xfId="0" applyFont="true" applyBorder="true" applyAlignment="true" applyProtection="false">
      <alignment horizontal="left" vertical="top" textRotation="0" wrapText="true" indent="0" shrinkToFit="false"/>
      <protection locked="true" hidden="false"/>
    </xf>
    <xf numFmtId="164" fontId="41" fillId="15" borderId="106"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true"/>
      <protection locked="true" hidden="false"/>
    </xf>
    <xf numFmtId="164" fontId="41" fillId="15" borderId="20" xfId="0" applyFont="true" applyBorder="true" applyAlignment="true" applyProtection="false">
      <alignment horizontal="general" vertical="center" textRotation="0" wrapText="true" indent="0" shrinkToFit="false"/>
      <protection locked="true" hidden="false"/>
    </xf>
    <xf numFmtId="164" fontId="21" fillId="15" borderId="77" xfId="0" applyFont="true" applyBorder="true" applyAlignment="true" applyProtection="false">
      <alignment horizontal="left" vertical="top" textRotation="0" wrapText="true" indent="0" shrinkToFit="false"/>
      <protection locked="true" hidden="false"/>
    </xf>
    <xf numFmtId="164" fontId="41" fillId="15" borderId="113" xfId="0" applyFont="true" applyBorder="true" applyAlignment="true" applyProtection="false">
      <alignment horizontal="center" vertical="center" textRotation="0" wrapText="false" indent="0" shrinkToFit="false"/>
      <protection locked="true" hidden="false"/>
    </xf>
    <xf numFmtId="164" fontId="21" fillId="15" borderId="80" xfId="0" applyFont="true" applyBorder="true" applyAlignment="true" applyProtection="false">
      <alignment horizontal="general" vertical="center" textRotation="0" wrapText="false" indent="0" shrinkToFit="true"/>
      <protection locked="true" hidden="false"/>
    </xf>
    <xf numFmtId="164" fontId="43" fillId="15" borderId="15" xfId="0" applyFont="true" applyBorder="true" applyAlignment="true" applyProtection="false">
      <alignment horizontal="general" vertical="center" textRotation="0" wrapText="true" indent="0" shrinkToFit="false"/>
      <protection locked="true" hidden="false"/>
    </xf>
    <xf numFmtId="164" fontId="21" fillId="0" borderId="89" xfId="0" applyFont="true" applyBorder="true" applyAlignment="true" applyProtection="false">
      <alignment horizontal="left" vertical="top" textRotation="0" wrapText="true" indent="0" shrinkToFit="false"/>
      <protection locked="true" hidden="false"/>
    </xf>
    <xf numFmtId="164" fontId="41" fillId="0" borderId="115"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true"/>
      <protection locked="true" hidden="false"/>
    </xf>
    <xf numFmtId="164" fontId="43" fillId="15" borderId="20"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41" fillId="0" borderId="105" xfId="0" applyFont="true" applyBorder="true" applyAlignment="true" applyProtection="false">
      <alignment horizontal="center"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true"/>
      <protection locked="true" hidden="false"/>
    </xf>
    <xf numFmtId="164" fontId="41" fillId="15" borderId="36"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41" fillId="0" borderId="10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41" fillId="0" borderId="108"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left" vertical="center" textRotation="0" wrapText="false" indent="0" shrinkToFit="true"/>
      <protection locked="true" hidden="false"/>
    </xf>
    <xf numFmtId="164" fontId="41" fillId="15" borderId="41"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41" fillId="0" borderId="113" xfId="0" applyFont="true" applyBorder="true" applyAlignment="true" applyProtection="false">
      <alignment horizontal="center" vertical="center" textRotation="0" wrapText="true" indent="0" shrinkToFit="false"/>
      <protection locked="true" hidden="false"/>
    </xf>
    <xf numFmtId="164" fontId="21" fillId="0" borderId="80" xfId="0" applyFont="true" applyBorder="true" applyAlignment="true" applyProtection="false">
      <alignment horizontal="left" vertical="center" textRotation="0" wrapText="false" indent="0" shrinkToFit="true"/>
      <protection locked="true" hidden="false"/>
    </xf>
    <xf numFmtId="164" fontId="41" fillId="15" borderId="15"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41" fillId="0" borderId="77" xfId="0" applyFont="true" applyBorder="true" applyAlignment="true" applyProtection="false">
      <alignment horizontal="center" vertical="center" textRotation="0" wrapText="true" indent="0" shrinkToFit="false"/>
      <protection locked="true" hidden="false"/>
    </xf>
    <xf numFmtId="164" fontId="21" fillId="0" borderId="116" xfId="0" applyFont="true" applyBorder="true" applyAlignment="true" applyProtection="false">
      <alignment horizontal="general" vertical="center" textRotation="0" wrapText="false" indent="0" shrinkToFit="tru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true" indent="0" shrinkToFit="false"/>
      <protection locked="true" hidden="false"/>
    </xf>
    <xf numFmtId="164" fontId="21" fillId="0" borderId="117" xfId="0" applyFont="true" applyBorder="true" applyAlignment="true" applyProtection="false">
      <alignment horizontal="general" vertical="center" textRotation="0" wrapText="false" indent="0" shrinkToFit="tru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21" fillId="0" borderId="114" xfId="0" applyFont="true" applyBorder="true" applyAlignment="true" applyProtection="false">
      <alignment horizontal="general" vertical="center" textRotation="0" wrapText="false" indent="0" shrinkToFit="tru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21" fillId="0" borderId="121"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41" fillId="0" borderId="10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false" indent="0" shrinkToFit="true"/>
      <protection locked="true" hidden="false"/>
    </xf>
    <xf numFmtId="164" fontId="41" fillId="0" borderId="14" xfId="0" applyFont="true" applyBorder="true" applyAlignment="true" applyProtection="false">
      <alignment horizontal="left" vertical="center" textRotation="0" wrapText="true" indent="0" shrinkToFit="false"/>
      <protection locked="true" hidden="false"/>
    </xf>
    <xf numFmtId="164" fontId="41" fillId="0" borderId="104"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left" vertical="center" textRotation="0" wrapText="false" indent="0" shrinkToFit="true"/>
      <protection locked="true" hidden="false"/>
    </xf>
    <xf numFmtId="164" fontId="41" fillId="0" borderId="35" xfId="0" applyFont="true" applyBorder="true" applyAlignment="true" applyProtection="false">
      <alignment horizontal="left" vertical="center" textRotation="0" wrapText="true" indent="0" shrinkToFit="false"/>
      <protection locked="true" hidden="false"/>
    </xf>
    <xf numFmtId="164" fontId="21" fillId="15" borderId="10" xfId="0" applyFont="true" applyBorder="true" applyAlignment="true" applyProtection="false">
      <alignment horizontal="left" vertical="center" textRotation="0" wrapText="true" indent="0" shrinkToFit="false"/>
      <protection locked="true" hidden="false"/>
    </xf>
    <xf numFmtId="164" fontId="21" fillId="15" borderId="15" xfId="0" applyFont="true" applyBorder="true" applyAlignment="true" applyProtection="false">
      <alignment horizontal="left" vertical="top" textRotation="0" wrapText="true" indent="0" shrinkToFit="false"/>
      <protection locked="true" hidden="false"/>
    </xf>
    <xf numFmtId="164" fontId="41" fillId="15" borderId="113" xfId="0" applyFont="true" applyBorder="true" applyAlignment="true" applyProtection="false">
      <alignment horizontal="center" vertical="center" textRotation="0" wrapText="true" indent="0" shrinkToFit="false"/>
      <protection locked="true" hidden="false"/>
    </xf>
    <xf numFmtId="164" fontId="21" fillId="15" borderId="80" xfId="0" applyFont="true" applyBorder="true" applyAlignment="true" applyProtection="false">
      <alignment horizontal="left" vertical="center" textRotation="0" wrapText="true" indent="0" shrinkToFit="true"/>
      <protection locked="true" hidden="false"/>
    </xf>
    <xf numFmtId="164" fontId="21" fillId="15" borderId="30" xfId="0" applyFont="true" applyBorder="true" applyAlignment="true" applyProtection="false">
      <alignment horizontal="left" vertical="top" textRotation="0" wrapText="true" indent="0" shrinkToFit="false"/>
      <protection locked="true" hidden="false"/>
    </xf>
    <xf numFmtId="164" fontId="41" fillId="15" borderId="115" xfId="0" applyFont="true" applyBorder="true" applyAlignment="true" applyProtection="false">
      <alignment horizontal="center" vertical="center" textRotation="0" wrapText="true" indent="0" shrinkToFit="false"/>
      <protection locked="true" hidden="false"/>
    </xf>
    <xf numFmtId="164" fontId="21" fillId="15" borderId="34" xfId="0" applyFont="true" applyBorder="true" applyAlignment="true" applyProtection="false">
      <alignment horizontal="left" vertical="center" textRotation="0" wrapText="true" indent="0" shrinkToFit="true"/>
      <protection locked="true" hidden="false"/>
    </xf>
    <xf numFmtId="164" fontId="41" fillId="15" borderId="89" xfId="0" applyFont="true" applyBorder="true" applyAlignment="true" applyProtection="false">
      <alignment horizontal="general" vertical="center" textRotation="0" wrapText="true" indent="0" shrinkToFit="false"/>
      <protection locked="true" hidden="false"/>
    </xf>
    <xf numFmtId="164" fontId="21" fillId="15" borderId="89" xfId="0" applyFont="true" applyBorder="true" applyAlignment="true" applyProtection="false">
      <alignment horizontal="left" vertical="top" textRotation="0" wrapText="true" indent="0" shrinkToFit="false"/>
      <protection locked="true" hidden="false"/>
    </xf>
    <xf numFmtId="164" fontId="41" fillId="15" borderId="103" xfId="0" applyFont="true" applyBorder="true" applyAlignment="true" applyProtection="false">
      <alignment horizontal="center" vertical="center" textRotation="0" wrapText="true" indent="0" shrinkToFit="false"/>
      <protection locked="true" hidden="false"/>
    </xf>
    <xf numFmtId="164" fontId="21" fillId="15" borderId="24" xfId="0" applyFont="true" applyBorder="true" applyAlignment="true" applyProtection="false">
      <alignment horizontal="left" vertical="center" textRotation="0" wrapText="true" indent="0" shrinkToFit="tru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41" fillId="0" borderId="10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true"/>
      <protection locked="true" hidden="false"/>
    </xf>
    <xf numFmtId="164" fontId="0" fillId="15" borderId="113" xfId="0" applyFont="true" applyBorder="true" applyAlignment="true" applyProtection="false">
      <alignment horizontal="center" vertical="center" textRotation="0" wrapText="false" indent="0" shrinkToFit="false"/>
      <protection locked="true" hidden="false"/>
    </xf>
    <xf numFmtId="164" fontId="21" fillId="15" borderId="31" xfId="0" applyFont="true" applyBorder="true" applyAlignment="true" applyProtection="false">
      <alignment horizontal="left" vertical="top" textRotation="0" wrapText="true" indent="0" shrinkToFit="false"/>
      <protection locked="true" hidden="false"/>
    </xf>
    <xf numFmtId="164" fontId="41" fillId="15" borderId="115" xfId="0" applyFont="true" applyBorder="true" applyAlignment="true" applyProtection="false">
      <alignment horizontal="center" vertical="center" textRotation="0" wrapText="false" indent="0" shrinkToFit="false"/>
      <protection locked="true" hidden="false"/>
    </xf>
    <xf numFmtId="164" fontId="21" fillId="15" borderId="34" xfId="0" applyFont="true" applyBorder="true" applyAlignment="true" applyProtection="false">
      <alignment horizontal="general" vertical="center" textRotation="0" wrapText="false" indent="0" shrinkToFit="true"/>
      <protection locked="true" hidden="false"/>
    </xf>
    <xf numFmtId="164" fontId="21" fillId="15" borderId="24" xfId="0" applyFont="true" applyBorder="true" applyAlignment="true" applyProtection="false">
      <alignment horizontal="general" vertical="center" textRotation="0" wrapText="false" indent="0" shrinkToFit="true"/>
      <protection locked="true" hidden="false"/>
    </xf>
    <xf numFmtId="164" fontId="21" fillId="15" borderId="85" xfId="0" applyFont="true" applyBorder="true" applyAlignment="true" applyProtection="false">
      <alignment horizontal="left" vertical="top" textRotation="0" wrapText="true" indent="0" shrinkToFit="false"/>
      <protection locked="true" hidden="false"/>
    </xf>
    <xf numFmtId="164" fontId="41" fillId="15" borderId="108" xfId="0" applyFont="true" applyBorder="true" applyAlignment="true" applyProtection="false">
      <alignment horizontal="center" vertical="center" textRotation="0" wrapText="false" indent="0" shrinkToFit="false"/>
      <protection locked="true" hidden="false"/>
    </xf>
    <xf numFmtId="164" fontId="21" fillId="15" borderId="86" xfId="0" applyFont="true" applyBorder="true" applyAlignment="true" applyProtection="false">
      <alignment horizontal="general" vertical="center" textRotation="0" wrapText="false" indent="0" shrinkToFit="true"/>
      <protection locked="true" hidden="false"/>
    </xf>
    <xf numFmtId="164" fontId="21" fillId="0" borderId="116" xfId="0" applyFont="true" applyBorder="true" applyAlignment="true" applyProtection="false">
      <alignment horizontal="left" vertical="center" textRotation="0" wrapText="false" indent="0" shrinkToFit="true"/>
      <protection locked="true" hidden="false"/>
    </xf>
    <xf numFmtId="164" fontId="21" fillId="15" borderId="20" xfId="0" applyFont="true" applyBorder="true" applyAlignment="true" applyProtection="false">
      <alignment horizontal="left" vertical="top" textRotation="0" wrapText="true" indent="0" shrinkToFit="false"/>
      <protection locked="true" hidden="false"/>
    </xf>
    <xf numFmtId="164" fontId="41" fillId="0" borderId="106" xfId="0" applyFont="true" applyBorder="true" applyAlignment="true" applyProtection="false">
      <alignment horizontal="center" vertical="center" textRotation="0" wrapText="true" indent="0" shrinkToFit="false"/>
      <protection locked="true" hidden="false"/>
    </xf>
    <xf numFmtId="164" fontId="21" fillId="0" borderId="43" xfId="0" applyFont="true" applyBorder="true" applyAlignment="true" applyProtection="false">
      <alignment horizontal="left" vertical="center" textRotation="0" wrapText="false" indent="0" shrinkToFit="true"/>
      <protection locked="true" hidden="false"/>
    </xf>
    <xf numFmtId="164" fontId="21" fillId="15" borderId="35" xfId="0" applyFont="true" applyBorder="true" applyAlignment="true" applyProtection="false">
      <alignment horizontal="left" vertical="top" textRotation="0" wrapText="true" indent="0" shrinkToFit="false"/>
      <protection locked="true" hidden="false"/>
    </xf>
    <xf numFmtId="164" fontId="41" fillId="15" borderId="3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21" fillId="0" borderId="119" xfId="0" applyFont="true" applyBorder="true" applyAlignment="true" applyProtection="false">
      <alignment horizontal="left" vertical="center" textRotation="0" wrapText="false" indent="0" shrinkToFit="false"/>
      <protection locked="true" hidden="false"/>
    </xf>
    <xf numFmtId="164" fontId="21" fillId="15" borderId="22" xfId="0" applyFont="true" applyBorder="true" applyAlignment="true" applyProtection="false">
      <alignment horizontal="left" vertical="center" textRotation="0" wrapText="true" indent="0" shrinkToFit="true"/>
      <protection locked="true" hidden="false"/>
    </xf>
    <xf numFmtId="164" fontId="21" fillId="15" borderId="36" xfId="0" applyFont="true" applyBorder="true" applyAlignment="true" applyProtection="false">
      <alignment horizontal="left" vertical="top" textRotation="0" wrapText="true" indent="0" shrinkToFit="false"/>
      <protection locked="true" hidden="false"/>
    </xf>
    <xf numFmtId="164" fontId="41" fillId="15" borderId="106" xfId="0" applyFont="true" applyBorder="true" applyAlignment="true" applyProtection="false">
      <alignment horizontal="center" vertical="center" textRotation="0" wrapText="true" indent="0" shrinkToFit="false"/>
      <protection locked="true" hidden="false"/>
    </xf>
    <xf numFmtId="164" fontId="21" fillId="15" borderId="0" xfId="0" applyFont="true" applyBorder="true" applyAlignment="true" applyProtection="false">
      <alignment horizontal="left" vertical="center" textRotation="0" wrapText="false" indent="0" shrinkToFit="true"/>
      <protection locked="true" hidden="false"/>
    </xf>
    <xf numFmtId="164" fontId="21" fillId="0" borderId="35" xfId="0" applyFont="true" applyBorder="true" applyAlignment="true" applyProtection="false">
      <alignment horizontal="left" vertical="top" textRotation="0" wrapText="true" indent="0" shrinkToFit="tru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1" fillId="15"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41" fillId="0" borderId="6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left" vertical="center" textRotation="0" wrapText="false" indent="0" shrinkToFit="false"/>
      <protection locked="true" hidden="false"/>
    </xf>
    <xf numFmtId="164" fontId="41" fillId="0" borderId="4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true"/>
      <protection locked="true" hidden="false"/>
    </xf>
    <xf numFmtId="164" fontId="41" fillId="0" borderId="102"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tru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left" vertical="top" textRotation="0" wrapText="true" indent="0" shrinkToFit="true"/>
      <protection locked="true" hidden="false"/>
    </xf>
    <xf numFmtId="164" fontId="41"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general" vertical="center" textRotation="0" wrapText="false" indent="0" shrinkToFit="true"/>
      <protection locked="true" hidden="false"/>
    </xf>
    <xf numFmtId="164" fontId="41" fillId="0" borderId="20" xfId="0" applyFont="true" applyBorder="true" applyAlignment="true" applyProtection="false">
      <alignment horizontal="general" vertical="center" textRotation="0" wrapText="true" indent="0" shrinkToFit="false"/>
      <protection locked="true" hidden="false"/>
    </xf>
    <xf numFmtId="164" fontId="21" fillId="0" borderId="66" xfId="0" applyFont="true" applyBorder="true" applyAlignment="true" applyProtection="false">
      <alignment horizontal="left" vertical="top" textRotation="0" wrapText="true" indent="0" shrinkToFit="true"/>
      <protection locked="true" hidden="false"/>
    </xf>
    <xf numFmtId="164" fontId="21" fillId="0" borderId="89" xfId="0" applyFont="true" applyBorder="true" applyAlignment="true" applyProtection="false">
      <alignment horizontal="general" vertical="center" textRotation="0" wrapText="true" indent="0" shrinkToFit="false"/>
      <protection locked="true" hidden="false"/>
    </xf>
    <xf numFmtId="164" fontId="41" fillId="0" borderId="103" xfId="0" applyFont="true" applyBorder="true" applyAlignment="true" applyProtection="false">
      <alignment horizontal="center" vertical="center" textRotation="0" wrapText="false" indent="0" shrinkToFit="false"/>
      <protection locked="true" hidden="false"/>
    </xf>
    <xf numFmtId="164" fontId="21" fillId="0" borderId="117" xfId="0" applyFont="true" applyBorder="true" applyAlignment="true" applyProtection="false">
      <alignment horizontal="general" vertical="center" textRotation="0" wrapText="false" indent="0" shrinkToFit="tru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21" fillId="15" borderId="37" xfId="0" applyFont="true" applyBorder="true" applyAlignment="true" applyProtection="false">
      <alignment horizontal="left" vertical="top" textRotation="0" wrapText="true" indent="0" shrinkToFit="false"/>
      <protection locked="true" hidden="false"/>
    </xf>
    <xf numFmtId="164" fontId="41" fillId="0" borderId="10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tru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41" fillId="0" borderId="35"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left" vertical="top" textRotation="0" wrapText="true" indent="0" shrinkToFit="tru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true"/>
      <protection locked="true" hidden="false"/>
    </xf>
    <xf numFmtId="164" fontId="21" fillId="0" borderId="14" xfId="0" applyFont="true" applyBorder="true" applyAlignment="true" applyProtection="false">
      <alignment horizontal="left" vertical="top" textRotation="0" wrapText="true" indent="0" shrinkToFit="true"/>
      <protection locked="true" hidden="false"/>
    </xf>
    <xf numFmtId="164" fontId="43" fillId="0" borderId="102"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left" vertical="top" textRotation="0" wrapText="true" indent="0" shrinkToFit="true"/>
      <protection locked="true" hidden="false"/>
    </xf>
    <xf numFmtId="164" fontId="21" fillId="0" borderId="89" xfId="0" applyFont="true" applyBorder="true" applyAlignment="true" applyProtection="false">
      <alignment horizontal="left" vertical="top" textRotation="0" wrapText="true" indent="0" shrinkToFit="true"/>
      <protection locked="true" hidden="false"/>
    </xf>
    <xf numFmtId="164" fontId="21" fillId="0" borderId="30" xfId="0" applyFont="true" applyBorder="true" applyAlignment="true" applyProtection="false">
      <alignment horizontal="left" vertical="top" textRotation="0" wrapText="true" indent="0" shrinkToFit="true"/>
      <protection locked="true" hidden="false"/>
    </xf>
    <xf numFmtId="164" fontId="21" fillId="0" borderId="41" xfId="0" applyFont="true" applyBorder="true" applyAlignment="true" applyProtection="false">
      <alignment horizontal="left" vertical="top" textRotation="0" wrapText="true" indent="0" shrinkToFit="true"/>
      <protection locked="true" hidden="false"/>
    </xf>
    <xf numFmtId="164" fontId="21" fillId="0" borderId="10" xfId="0" applyFont="true" applyBorder="true" applyAlignment="true" applyProtection="false">
      <alignment horizontal="left" vertical="center" textRotation="0" wrapText="true" indent="0" shrinkToFit="true"/>
      <protection locked="true" hidden="false"/>
    </xf>
    <xf numFmtId="164" fontId="21" fillId="0" borderId="77" xfId="0" applyFont="true" applyBorder="true" applyAlignment="true" applyProtection="false">
      <alignment horizontal="left" vertical="top" textRotation="0" wrapText="true" indent="0" shrinkToFit="true"/>
      <protection locked="true" hidden="false"/>
    </xf>
    <xf numFmtId="165" fontId="41" fillId="0" borderId="77" xfId="0" applyFont="true" applyBorder="true" applyAlignment="true" applyProtection="false">
      <alignment horizontal="center" vertical="center" textRotation="0" wrapText="true" indent="0" shrinkToFit="false"/>
      <protection locked="true" hidden="false"/>
    </xf>
    <xf numFmtId="164" fontId="21" fillId="0" borderId="116" xfId="0" applyFont="true" applyBorder="true" applyAlignment="true" applyProtection="false">
      <alignment horizontal="left" vertical="center" textRotation="0" wrapText="false" indent="0" shrinkToFit="tru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true"/>
      <protection locked="true" hidden="false"/>
    </xf>
    <xf numFmtId="165" fontId="41" fillId="0" borderId="21" xfId="0" applyFont="true" applyBorder="true" applyAlignment="true" applyProtection="false">
      <alignment horizontal="center" vertical="center" textRotation="0" wrapText="true" indent="0" shrinkToFit="false"/>
      <protection locked="true" hidden="false"/>
    </xf>
    <xf numFmtId="164" fontId="21" fillId="0" borderId="117"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41" fillId="0" borderId="21" xfId="0" applyFont="true" applyBorder="true" applyAlignment="true" applyProtection="false">
      <alignment horizontal="left" vertical="top" textRotation="0" wrapText="true" indent="0" shrinkToFit="true"/>
      <protection locked="true" hidden="false"/>
    </xf>
    <xf numFmtId="164" fontId="41" fillId="0" borderId="37" xfId="0" applyFont="true" applyBorder="true" applyAlignment="true" applyProtection="false">
      <alignment horizontal="left" vertical="top" textRotation="0" wrapText="true" indent="0" shrinkToFit="true"/>
      <protection locked="true" hidden="false"/>
    </xf>
    <xf numFmtId="165" fontId="41" fillId="0" borderId="37" xfId="0" applyFont="true" applyBorder="true" applyAlignment="true" applyProtection="false">
      <alignment horizontal="center" vertical="center" textRotation="0" wrapText="true" indent="0" shrinkToFit="false"/>
      <protection locked="true" hidden="false"/>
    </xf>
    <xf numFmtId="164" fontId="21" fillId="0" borderId="121"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true" applyProtection="false">
      <alignment horizontal="left" vertical="top" textRotation="0" wrapText="true" indent="0" shrinkToFit="tru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4" fontId="21" fillId="0" borderId="114" xfId="0" applyFont="true" applyBorder="true" applyAlignment="true" applyProtection="false">
      <alignment horizontal="left" vertical="center" textRotation="0" wrapText="false" indent="0" shrinkToFit="true"/>
      <protection locked="true" hidden="false"/>
    </xf>
    <xf numFmtId="164" fontId="21" fillId="0" borderId="37" xfId="0" applyFont="true" applyBorder="true" applyAlignment="true" applyProtection="false">
      <alignment horizontal="left" vertical="top" textRotation="0" wrapText="true" indent="0" shrinkToFit="true"/>
      <protection locked="true" hidden="false"/>
    </xf>
    <xf numFmtId="164" fontId="41" fillId="0" borderId="66" xfId="0" applyFont="true" applyBorder="true" applyAlignment="true" applyProtection="false">
      <alignment horizontal="left" vertical="top" textRotation="0" wrapText="true" indent="0" shrinkToFit="true"/>
      <protection locked="true" hidden="false"/>
    </xf>
    <xf numFmtId="165" fontId="41" fillId="0" borderId="66" xfId="0" applyFont="true" applyBorder="true" applyAlignment="true" applyProtection="false">
      <alignment horizontal="center" vertical="center" textRotation="0" wrapText="true" indent="0" shrinkToFit="false"/>
      <protection locked="true" hidden="false"/>
    </xf>
    <xf numFmtId="164" fontId="21" fillId="0" borderId="107" xfId="0" applyFont="true" applyBorder="true" applyAlignment="true" applyProtection="false">
      <alignment horizontal="left" vertical="center" textRotation="0" wrapText="false" indent="0" shrinkToFit="true"/>
      <protection locked="true" hidden="false"/>
    </xf>
    <xf numFmtId="164" fontId="41" fillId="0" borderId="31" xfId="0" applyFont="true" applyBorder="true" applyAlignment="true" applyProtection="false">
      <alignment horizontal="left" vertical="top" textRotation="0" wrapText="true" indent="0" shrinkToFit="true"/>
      <protection locked="true" hidden="false"/>
    </xf>
    <xf numFmtId="165" fontId="41" fillId="0" borderId="31" xfId="0" applyFont="true" applyBorder="true" applyAlignment="true" applyProtection="false">
      <alignment horizontal="center" vertical="center" textRotation="0" wrapText="true" indent="0" shrinkToFit="false"/>
      <protection locked="true" hidden="false"/>
    </xf>
    <xf numFmtId="164" fontId="21" fillId="0" borderId="120"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top" textRotation="0" wrapText="true" indent="0" shrinkToFit="true"/>
      <protection locked="true" hidden="false"/>
    </xf>
    <xf numFmtId="165" fontId="41" fillId="0" borderId="16" xfId="0" applyFont="true" applyBorder="true" applyAlignment="true" applyProtection="false">
      <alignment horizontal="center" vertical="center" textRotation="0" wrapText="true" indent="0" shrinkToFit="false"/>
      <protection locked="true" hidden="false"/>
    </xf>
    <xf numFmtId="164" fontId="21" fillId="0" borderId="119" xfId="0" applyFont="true" applyBorder="true" applyAlignment="true" applyProtection="false">
      <alignment horizontal="left" vertical="center" textRotation="0" wrapText="false" indent="0" shrinkToFit="true"/>
      <protection locked="true" hidden="false"/>
    </xf>
    <xf numFmtId="164" fontId="21" fillId="0" borderId="31" xfId="0" applyFont="true" applyBorder="true" applyAlignment="true" applyProtection="false">
      <alignment horizontal="left" vertical="top" textRotation="0" wrapText="true" indent="0" shrinkToFit="tru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41" fillId="0" borderId="12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1 2" xfId="21"/>
    <cellStyle name="20% - アクセント 2" xfId="22"/>
    <cellStyle name="20% - アクセント 2 2" xfId="23"/>
    <cellStyle name="20% - アクセント 3" xfId="24"/>
    <cellStyle name="20% - アクセント 3 2" xfId="25"/>
    <cellStyle name="20% - アクセント 4" xfId="26"/>
    <cellStyle name="20% - アクセント 4 2" xfId="27"/>
    <cellStyle name="20% - アクセント 5" xfId="28"/>
    <cellStyle name="20% - アクセント 5 2" xfId="29"/>
    <cellStyle name="20% - アクセント 6" xfId="30"/>
    <cellStyle name="20% - アクセント 6 2" xfId="31"/>
    <cellStyle name="40% - アクセント 1" xfId="32"/>
    <cellStyle name="40% - アクセント 1 2" xfId="33"/>
    <cellStyle name="40% - アクセント 2" xfId="34"/>
    <cellStyle name="40% - アクセント 2 2" xfId="35"/>
    <cellStyle name="40% - アクセント 3" xfId="36"/>
    <cellStyle name="40% - アクセント 3 2" xfId="37"/>
    <cellStyle name="40% - アクセント 4" xfId="38"/>
    <cellStyle name="40% - アクセント 4 2" xfId="39"/>
    <cellStyle name="40% - アクセント 5" xfId="40"/>
    <cellStyle name="40% - アクセント 5 2" xfId="41"/>
    <cellStyle name="40% - アクセント 6" xfId="42"/>
    <cellStyle name="40% - アクセント 6 2"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どちらでもない" xfId="50"/>
    <cellStyle name="アクセント 1" xfId="51"/>
    <cellStyle name="アクセント 2" xfId="52"/>
    <cellStyle name="アクセント 3" xfId="53"/>
    <cellStyle name="アクセント 4" xfId="54"/>
    <cellStyle name="アクセント 5" xfId="55"/>
    <cellStyle name="アクセント 6" xfId="56"/>
    <cellStyle name="タイトル" xfId="57"/>
    <cellStyle name="タイトル 2" xfId="58"/>
    <cellStyle name="チェック セル" xfId="59"/>
    <cellStyle name="メモ" xfId="60"/>
    <cellStyle name="リンク セル" xfId="61"/>
    <cellStyle name="入力" xfId="62"/>
    <cellStyle name="出力" xfId="63"/>
    <cellStyle name="悪い" xfId="64"/>
    <cellStyle name="標準 2" xfId="65"/>
    <cellStyle name="良い" xfId="66"/>
    <cellStyle name="見出し 1" xfId="67"/>
    <cellStyle name="見出し 2" xfId="68"/>
    <cellStyle name="見出し 2 2" xfId="69"/>
    <cellStyle name="見出し 3" xfId="70"/>
    <cellStyle name="見出し 4" xfId="71"/>
    <cellStyle name="計算" xfId="72"/>
    <cellStyle name="説明文" xfId="73"/>
    <cellStyle name="警告文" xfId="74"/>
    <cellStyle name="集計"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4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1" activeCellId="0" sqref="F21:G21"/>
    </sheetView>
  </sheetViews>
  <sheetFormatPr defaultColWidth="10.1601562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44.35" hidden="false" customHeight="true" outlineLevel="0" collapsed="false">
      <c r="A4" s="2" t="s">
        <v>1</v>
      </c>
      <c r="B4" s="2"/>
      <c r="C4" s="2"/>
      <c r="D4" s="2"/>
      <c r="E4" s="2"/>
      <c r="F4" s="2"/>
      <c r="G4" s="2"/>
      <c r="H4" s="2"/>
      <c r="I4" s="2"/>
    </row>
    <row r="5" customFormat="false" ht="24.95" hidden="false" customHeight="true" outlineLevel="0" collapsed="false">
      <c r="A5" s="3"/>
      <c r="B5" s="3"/>
      <c r="C5" s="3"/>
      <c r="D5" s="3"/>
      <c r="E5" s="3"/>
      <c r="F5" s="3"/>
      <c r="G5" s="3"/>
      <c r="H5" s="3"/>
      <c r="I5" s="3"/>
    </row>
    <row r="6" customFormat="false" ht="20.1" hidden="false" customHeight="true" outlineLevel="0" collapsed="false">
      <c r="A6" s="4"/>
    </row>
    <row r="7" customFormat="false" ht="20.1" hidden="false" customHeight="true" outlineLevel="0" collapsed="false">
      <c r="A7" s="5" t="s">
        <v>2</v>
      </c>
      <c r="B7" s="5"/>
      <c r="C7" s="5"/>
      <c r="D7" s="5"/>
      <c r="E7" s="5"/>
      <c r="F7" s="5"/>
      <c r="G7" s="5"/>
      <c r="H7" s="5"/>
      <c r="I7" s="5"/>
    </row>
    <row r="8" customFormat="false" ht="20.1" hidden="false" customHeight="true" outlineLevel="0" collapsed="false">
      <c r="A8" s="5" t="s">
        <v>3</v>
      </c>
      <c r="B8" s="5"/>
      <c r="C8" s="5"/>
      <c r="D8" s="5"/>
      <c r="E8" s="5"/>
      <c r="F8" s="5"/>
      <c r="G8" s="5"/>
      <c r="H8" s="5"/>
      <c r="I8" s="5"/>
    </row>
    <row r="9" customFormat="false" ht="20.1" hidden="false" customHeight="true" outlineLevel="0" collapsed="false">
      <c r="A9" s="5" t="s">
        <v>4</v>
      </c>
      <c r="B9" s="5"/>
      <c r="C9" s="5"/>
      <c r="D9" s="5"/>
      <c r="E9" s="5"/>
      <c r="F9" s="5"/>
      <c r="G9" s="5"/>
      <c r="H9" s="5"/>
      <c r="I9" s="5"/>
    </row>
    <row r="10" customFormat="false" ht="20.1" hidden="false" customHeight="true" outlineLevel="0" collapsed="false">
      <c r="A10" s="4"/>
    </row>
    <row r="11" customFormat="false" ht="20.1" hidden="false" customHeight="true" outlineLevel="0" collapsed="false">
      <c r="A11" s="4"/>
    </row>
    <row r="12" customFormat="false" ht="20.1" hidden="false" customHeight="true" outlineLevel="0" collapsed="false">
      <c r="B12" s="6" t="s">
        <v>5</v>
      </c>
      <c r="C12" s="6"/>
      <c r="D12" s="7"/>
      <c r="E12" s="7"/>
      <c r="F12" s="7"/>
      <c r="G12" s="7"/>
      <c r="H12" s="7"/>
    </row>
    <row r="13" customFormat="false" ht="20.1" hidden="false" customHeight="true" outlineLevel="0" collapsed="false">
      <c r="B13" s="6" t="s">
        <v>6</v>
      </c>
      <c r="C13" s="6"/>
      <c r="D13" s="7"/>
      <c r="E13" s="7"/>
      <c r="F13" s="7"/>
      <c r="G13" s="7"/>
      <c r="H13" s="7"/>
    </row>
    <row r="14" customFormat="false" ht="20.1" hidden="false" customHeight="true" outlineLevel="0" collapsed="false">
      <c r="B14" s="6" t="s">
        <v>7</v>
      </c>
      <c r="C14" s="6"/>
      <c r="D14" s="7"/>
      <c r="E14" s="7"/>
      <c r="F14" s="7"/>
      <c r="G14" s="7"/>
      <c r="H14" s="7"/>
    </row>
    <row r="15" customFormat="false" ht="20.1" hidden="false" customHeight="true" outlineLevel="0" collapsed="false">
      <c r="B15" s="6" t="s">
        <v>8</v>
      </c>
      <c r="C15" s="6"/>
      <c r="D15" s="7"/>
      <c r="E15" s="7"/>
      <c r="F15" s="7"/>
      <c r="G15" s="7"/>
      <c r="H15" s="7"/>
    </row>
    <row r="16" customFormat="false" ht="20.1" hidden="false" customHeight="true" outlineLevel="0" collapsed="false">
      <c r="B16" s="6" t="s">
        <v>9</v>
      </c>
      <c r="C16" s="6"/>
      <c r="D16" s="7"/>
      <c r="E16" s="7"/>
      <c r="F16" s="7"/>
      <c r="G16" s="7"/>
      <c r="H16" s="7"/>
    </row>
    <row r="17" customFormat="false" ht="20.1" hidden="false" customHeight="true" outlineLevel="0" collapsed="false">
      <c r="B17" s="6" t="s">
        <v>10</v>
      </c>
      <c r="C17" s="6"/>
      <c r="D17" s="6" t="s">
        <v>11</v>
      </c>
      <c r="E17" s="6"/>
      <c r="F17" s="6"/>
      <c r="G17" s="6"/>
      <c r="H17" s="6"/>
    </row>
    <row r="18" customFormat="false" ht="20.1" hidden="false" customHeight="true" outlineLevel="0" collapsed="false">
      <c r="A18" s="4"/>
      <c r="B18" s="8" t="s">
        <v>12</v>
      </c>
      <c r="C18" s="8"/>
      <c r="D18" s="9" t="s">
        <v>13</v>
      </c>
      <c r="E18" s="9"/>
      <c r="F18" s="9"/>
      <c r="G18" s="9"/>
      <c r="H18" s="9"/>
    </row>
    <row r="19" customFormat="false" ht="20.1" hidden="false" customHeight="true" outlineLevel="0" collapsed="false">
      <c r="A19" s="4"/>
      <c r="B19" s="10"/>
      <c r="C19" s="10"/>
      <c r="D19" s="11"/>
      <c r="E19" s="11"/>
      <c r="F19" s="11"/>
      <c r="G19" s="11"/>
      <c r="H19" s="11"/>
    </row>
    <row r="20" customFormat="false" ht="20.1" hidden="false" customHeight="true" outlineLevel="0" collapsed="false">
      <c r="A20" s="4"/>
    </row>
    <row r="21" customFormat="false" ht="20.1" hidden="false" customHeight="true" outlineLevel="0" collapsed="false">
      <c r="B21" s="6" t="s">
        <v>14</v>
      </c>
      <c r="C21" s="6"/>
      <c r="D21" s="8" t="s">
        <v>15</v>
      </c>
      <c r="E21" s="8"/>
      <c r="F21" s="12" t="s">
        <v>16</v>
      </c>
      <c r="G21" s="12"/>
    </row>
    <row r="22" customFormat="false" ht="20.1" hidden="false" customHeight="true" outlineLevel="0" collapsed="false">
      <c r="B22" s="6" t="s">
        <v>17</v>
      </c>
      <c r="C22" s="6"/>
      <c r="D22" s="13" t="s">
        <v>18</v>
      </c>
      <c r="E22" s="14"/>
      <c r="F22" s="13" t="s">
        <v>18</v>
      </c>
      <c r="G22" s="14"/>
    </row>
    <row r="23" customFormat="false" ht="20.1" hidden="false" customHeight="true" outlineLevel="0" collapsed="false">
      <c r="B23" s="6" t="s">
        <v>17</v>
      </c>
      <c r="C23" s="6"/>
      <c r="D23" s="13" t="s">
        <v>18</v>
      </c>
      <c r="E23" s="14"/>
      <c r="F23" s="13" t="s">
        <v>18</v>
      </c>
      <c r="G23" s="14"/>
    </row>
    <row r="24" customFormat="false" ht="20.1" hidden="false" customHeight="true" outlineLevel="0" collapsed="false">
      <c r="B24" s="6" t="s">
        <v>17</v>
      </c>
      <c r="C24" s="6"/>
      <c r="D24" s="13" t="s">
        <v>18</v>
      </c>
      <c r="E24" s="14"/>
      <c r="F24" s="13" t="s">
        <v>18</v>
      </c>
      <c r="G24" s="14"/>
    </row>
    <row r="25" customFormat="false" ht="20.1" hidden="false" customHeight="true" outlineLevel="0" collapsed="false">
      <c r="A25" s="15"/>
      <c r="B25" s="16" t="s">
        <v>19</v>
      </c>
      <c r="C25" s="17"/>
      <c r="D25" s="17"/>
      <c r="E25" s="17"/>
      <c r="F25" s="17"/>
      <c r="G25" s="17"/>
      <c r="H25" s="15"/>
    </row>
    <row r="26" customFormat="false" ht="20.1" hidden="false" customHeight="true" outlineLevel="0" collapsed="false">
      <c r="A26" s="15"/>
      <c r="B26" s="18" t="s">
        <v>20</v>
      </c>
      <c r="C26" s="19"/>
      <c r="D26" s="19"/>
      <c r="E26" s="19"/>
      <c r="F26" s="19"/>
      <c r="G26" s="19"/>
      <c r="H26" s="15"/>
    </row>
    <row r="27" customFormat="false" ht="20.1" hidden="false" customHeight="true" outlineLevel="0" collapsed="false">
      <c r="A27" s="4"/>
    </row>
    <row r="28" customFormat="false" ht="20.1" hidden="false" customHeight="true" outlineLevel="0" collapsed="false">
      <c r="A28" s="4"/>
    </row>
    <row r="29" customFormat="false" ht="20.1" hidden="false" customHeight="true" outlineLevel="0" collapsed="false">
      <c r="B29" s="6" t="s">
        <v>21</v>
      </c>
      <c r="C29" s="6"/>
      <c r="D29" s="6"/>
      <c r="E29" s="7"/>
      <c r="F29" s="7"/>
      <c r="G29" s="7"/>
      <c r="H29" s="7"/>
    </row>
    <row r="30" customFormat="false" ht="20.1" hidden="false" customHeight="true" outlineLevel="0" collapsed="false">
      <c r="B30" s="6" t="s">
        <v>22</v>
      </c>
      <c r="C30" s="6"/>
      <c r="D30" s="6"/>
      <c r="E30" s="20"/>
      <c r="F30" s="20"/>
      <c r="G30" s="21"/>
      <c r="H30" s="22"/>
    </row>
    <row r="31" customFormat="false" ht="20.1" hidden="false" customHeight="true" outlineLevel="0" collapsed="false">
      <c r="B31" s="6"/>
      <c r="C31" s="6"/>
      <c r="D31" s="6"/>
      <c r="E31" s="20"/>
      <c r="F31" s="20"/>
      <c r="G31" s="21"/>
      <c r="H31" s="22"/>
    </row>
    <row r="32" customFormat="false" ht="20.1" hidden="false" customHeight="true" outlineLevel="0" collapsed="false">
      <c r="B32" s="6"/>
      <c r="C32" s="6"/>
      <c r="D32" s="6"/>
      <c r="E32" s="20"/>
      <c r="F32" s="20"/>
      <c r="G32" s="21"/>
      <c r="H32" s="22"/>
    </row>
    <row r="33" customFormat="false" ht="20.1" hidden="false" customHeight="true" outlineLevel="0" collapsed="false">
      <c r="B33" s="6"/>
      <c r="C33" s="6"/>
      <c r="D33" s="6"/>
      <c r="E33" s="20"/>
      <c r="F33" s="20"/>
      <c r="G33" s="21"/>
      <c r="H33" s="22"/>
    </row>
    <row r="34" customFormat="false" ht="20.1" hidden="false" customHeight="true" outlineLevel="0" collapsed="false">
      <c r="B34" s="6"/>
      <c r="C34" s="6"/>
      <c r="D34" s="6"/>
      <c r="E34" s="20"/>
      <c r="F34" s="20"/>
      <c r="G34" s="21"/>
      <c r="H34" s="22"/>
    </row>
    <row r="35" customFormat="false" ht="20.1" hidden="false" customHeight="true" outlineLevel="0" collapsed="false">
      <c r="B35" s="6"/>
      <c r="C35" s="6"/>
      <c r="D35" s="6"/>
      <c r="E35" s="20"/>
      <c r="F35" s="20"/>
      <c r="G35" s="21"/>
      <c r="H35" s="2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sheetData>
  <mergeCells count="28">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21:C21"/>
    <mergeCell ref="D21:E21"/>
    <mergeCell ref="F21:G21"/>
    <mergeCell ref="B22:C22"/>
    <mergeCell ref="B23:C23"/>
    <mergeCell ref="B24:C24"/>
    <mergeCell ref="B29:D29"/>
    <mergeCell ref="E29:H29"/>
    <mergeCell ref="B30: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57"/>
  <sheetViews>
    <sheetView showFormulas="false" showGridLines="true" showRowColHeaders="true" showZeros="true" rightToLeft="false" tabSelected="false" showOutlineSymbols="true" defaultGridColor="true" view="pageBreakPreview" topLeftCell="A252" colorId="64" zoomScale="100" zoomScaleNormal="100" zoomScalePageLayoutView="100" workbookViewId="0">
      <selection pane="topLeft" activeCell="I252" activeCellId="0" sqref="I252:I257"/>
    </sheetView>
  </sheetViews>
  <sheetFormatPr defaultColWidth="8.9921875" defaultRowHeight="20.1" zeroHeight="false" outlineLevelRow="0" outlineLevelCol="0"/>
  <cols>
    <col collapsed="false" customWidth="true" hidden="false" outlineLevel="0" max="2" min="1" style="23" width="4.89"/>
    <col collapsed="false" customWidth="true" hidden="false" outlineLevel="0" max="3" min="3" style="23" width="23.69"/>
    <col collapsed="false" customWidth="true" hidden="false" outlineLevel="0" max="4" min="4" style="24" width="55.69"/>
    <col collapsed="false" customWidth="true" hidden="false" outlineLevel="0" max="5" min="5" style="25" width="4.09"/>
    <col collapsed="false" customWidth="true" hidden="false" outlineLevel="0" max="6" min="6" style="26" width="8.19"/>
    <col collapsed="false" customWidth="true" hidden="false" outlineLevel="0" max="7" min="7" style="25" width="4.19"/>
    <col collapsed="false" customWidth="true" hidden="false" outlineLevel="0" max="8" min="8" style="26" width="8.19"/>
    <col collapsed="false" customWidth="true" hidden="false" outlineLevel="0" max="9" min="9" style="27" width="30.69"/>
    <col collapsed="false" customWidth="false" hidden="false" outlineLevel="0" max="257" min="10" style="28" width="8.99"/>
  </cols>
  <sheetData>
    <row r="1" customFormat="false" ht="30.05" hidden="false" customHeight="true" outlineLevel="0" collapsed="false">
      <c r="A1" s="29" t="s">
        <v>23</v>
      </c>
      <c r="B1" s="29"/>
      <c r="C1" s="29"/>
      <c r="D1" s="29"/>
      <c r="E1" s="29"/>
      <c r="F1" s="29"/>
      <c r="G1" s="29"/>
      <c r="H1" s="29"/>
      <c r="I1" s="29"/>
    </row>
    <row r="2" customFormat="false" ht="20.1" hidden="false" customHeight="true" outlineLevel="0" collapsed="false">
      <c r="A2" s="30" t="s">
        <v>24</v>
      </c>
      <c r="B2" s="30"/>
      <c r="C2" s="30"/>
      <c r="D2" s="31" t="s">
        <v>25</v>
      </c>
      <c r="E2" s="32" t="s">
        <v>26</v>
      </c>
      <c r="F2" s="32"/>
      <c r="G2" s="32"/>
      <c r="H2" s="32"/>
      <c r="I2" s="33" t="s">
        <v>27</v>
      </c>
    </row>
    <row r="3" customFormat="false" ht="46" hidden="false" customHeight="true" outlineLevel="0" collapsed="false">
      <c r="A3" s="34" t="s">
        <v>28</v>
      </c>
      <c r="B3" s="35" t="s">
        <v>29</v>
      </c>
      <c r="C3" s="35"/>
      <c r="D3" s="36" t="s">
        <v>30</v>
      </c>
      <c r="E3" s="37" t="s">
        <v>31</v>
      </c>
      <c r="F3" s="38" t="s">
        <v>32</v>
      </c>
      <c r="G3" s="39" t="s">
        <v>31</v>
      </c>
      <c r="H3" s="40" t="s">
        <v>33</v>
      </c>
      <c r="I3" s="41" t="s">
        <v>34</v>
      </c>
    </row>
    <row r="4" customFormat="false" ht="57.6" hidden="false" customHeight="true" outlineLevel="0" collapsed="false">
      <c r="A4" s="34"/>
      <c r="B4" s="35"/>
      <c r="C4" s="35"/>
      <c r="D4" s="42" t="s">
        <v>35</v>
      </c>
      <c r="E4" s="43" t="s">
        <v>31</v>
      </c>
      <c r="F4" s="44" t="s">
        <v>32</v>
      </c>
      <c r="G4" s="45" t="s">
        <v>31</v>
      </c>
      <c r="H4" s="46" t="s">
        <v>33</v>
      </c>
      <c r="I4" s="41"/>
    </row>
    <row r="5" customFormat="false" ht="27.7" hidden="false" customHeight="true" outlineLevel="0" collapsed="false">
      <c r="A5" s="34"/>
      <c r="B5" s="35"/>
      <c r="C5" s="35"/>
      <c r="D5" s="47" t="s">
        <v>36</v>
      </c>
      <c r="E5" s="48" t="s">
        <v>31</v>
      </c>
      <c r="F5" s="49" t="s">
        <v>32</v>
      </c>
      <c r="G5" s="50" t="s">
        <v>31</v>
      </c>
      <c r="H5" s="51" t="s">
        <v>33</v>
      </c>
      <c r="I5" s="41"/>
    </row>
    <row r="6" customFormat="false" ht="84.05" hidden="false" customHeight="true" outlineLevel="0" collapsed="false">
      <c r="A6" s="34"/>
      <c r="B6" s="35"/>
      <c r="C6" s="35"/>
      <c r="D6" s="52" t="s">
        <v>37</v>
      </c>
      <c r="E6" s="37" t="s">
        <v>31</v>
      </c>
      <c r="F6" s="38" t="s">
        <v>32</v>
      </c>
      <c r="G6" s="39" t="s">
        <v>31</v>
      </c>
      <c r="H6" s="40" t="s">
        <v>33</v>
      </c>
      <c r="I6" s="41"/>
    </row>
    <row r="7" customFormat="false" ht="51.55" hidden="false" customHeight="true" outlineLevel="0" collapsed="false">
      <c r="A7" s="34"/>
      <c r="B7" s="35"/>
      <c r="C7" s="35"/>
      <c r="D7" s="53" t="s">
        <v>38</v>
      </c>
      <c r="E7" s="43" t="s">
        <v>31</v>
      </c>
      <c r="F7" s="44" t="s">
        <v>32</v>
      </c>
      <c r="G7" s="45" t="s">
        <v>31</v>
      </c>
      <c r="H7" s="46" t="s">
        <v>33</v>
      </c>
      <c r="I7" s="41"/>
    </row>
    <row r="8" customFormat="false" ht="45.45" hidden="false" customHeight="true" outlineLevel="0" collapsed="false">
      <c r="A8" s="34"/>
      <c r="B8" s="35"/>
      <c r="C8" s="35"/>
      <c r="D8" s="53" t="s">
        <v>39</v>
      </c>
      <c r="E8" s="43" t="s">
        <v>31</v>
      </c>
      <c r="F8" s="44" t="s">
        <v>32</v>
      </c>
      <c r="G8" s="45" t="s">
        <v>31</v>
      </c>
      <c r="H8" s="46" t="s">
        <v>33</v>
      </c>
      <c r="I8" s="41"/>
    </row>
    <row r="9" customFormat="false" ht="64.55" hidden="false" customHeight="true" outlineLevel="0" collapsed="false">
      <c r="A9" s="34"/>
      <c r="B9" s="35"/>
      <c r="C9" s="35"/>
      <c r="D9" s="54" t="s">
        <v>40</v>
      </c>
      <c r="E9" s="55" t="s">
        <v>31</v>
      </c>
      <c r="F9" s="56" t="s">
        <v>32</v>
      </c>
      <c r="G9" s="57" t="s">
        <v>31</v>
      </c>
      <c r="H9" s="58" t="s">
        <v>33</v>
      </c>
      <c r="I9" s="41"/>
    </row>
    <row r="10" customFormat="false" ht="35.45" hidden="false" customHeight="true" outlineLevel="0" collapsed="false">
      <c r="A10" s="34"/>
      <c r="B10" s="35"/>
      <c r="C10" s="35"/>
      <c r="D10" s="59" t="s">
        <v>41</v>
      </c>
      <c r="E10" s="48" t="s">
        <v>31</v>
      </c>
      <c r="F10" s="49" t="s">
        <v>32</v>
      </c>
      <c r="G10" s="50" t="s">
        <v>31</v>
      </c>
      <c r="H10" s="51" t="s">
        <v>33</v>
      </c>
      <c r="I10" s="41"/>
    </row>
    <row r="11" customFormat="false" ht="34.9" hidden="false" customHeight="true" outlineLevel="0" collapsed="false">
      <c r="A11" s="60"/>
      <c r="B11" s="35"/>
      <c r="C11" s="35"/>
      <c r="D11" s="54" t="s">
        <v>42</v>
      </c>
      <c r="E11" s="55" t="s">
        <v>31</v>
      </c>
      <c r="F11" s="56" t="s">
        <v>32</v>
      </c>
      <c r="G11" s="57" t="s">
        <v>31</v>
      </c>
      <c r="H11" s="58" t="s">
        <v>33</v>
      </c>
      <c r="I11" s="61"/>
    </row>
    <row r="12" customFormat="false" ht="138.05" hidden="false" customHeight="true" outlineLevel="0" collapsed="false">
      <c r="A12" s="60"/>
      <c r="B12" s="35"/>
      <c r="C12" s="35"/>
      <c r="D12" s="59" t="s">
        <v>43</v>
      </c>
      <c r="E12" s="48" t="s">
        <v>31</v>
      </c>
      <c r="F12" s="49" t="s">
        <v>32</v>
      </c>
      <c r="G12" s="50" t="s">
        <v>31</v>
      </c>
      <c r="H12" s="51" t="s">
        <v>33</v>
      </c>
      <c r="I12" s="61"/>
    </row>
    <row r="13" customFormat="false" ht="59.85" hidden="false" customHeight="true" outlineLevel="0" collapsed="false">
      <c r="A13" s="60"/>
      <c r="B13" s="35"/>
      <c r="C13" s="35"/>
      <c r="D13" s="54" t="s">
        <v>44</v>
      </c>
      <c r="E13" s="55" t="s">
        <v>31</v>
      </c>
      <c r="F13" s="56" t="s">
        <v>32</v>
      </c>
      <c r="G13" s="57" t="s">
        <v>31</v>
      </c>
      <c r="H13" s="58" t="s">
        <v>33</v>
      </c>
      <c r="I13" s="61"/>
    </row>
    <row r="14" customFormat="false" ht="24.4" hidden="false" customHeight="true" outlineLevel="0" collapsed="false">
      <c r="A14" s="60"/>
      <c r="B14" s="35"/>
      <c r="C14" s="35"/>
      <c r="D14" s="62" t="s">
        <v>45</v>
      </c>
      <c r="E14" s="63" t="s">
        <v>31</v>
      </c>
      <c r="F14" s="64" t="s">
        <v>32</v>
      </c>
      <c r="G14" s="65" t="s">
        <v>31</v>
      </c>
      <c r="H14" s="66" t="s">
        <v>33</v>
      </c>
      <c r="I14" s="61"/>
    </row>
    <row r="15" customFormat="false" ht="45" hidden="false" customHeight="true" outlineLevel="0" collapsed="false">
      <c r="A15" s="67" t="s">
        <v>28</v>
      </c>
      <c r="B15" s="68"/>
      <c r="C15" s="68"/>
      <c r="D15" s="69" t="s">
        <v>46</v>
      </c>
      <c r="E15" s="70" t="s">
        <v>31</v>
      </c>
      <c r="F15" s="71" t="s">
        <v>32</v>
      </c>
      <c r="G15" s="72" t="s">
        <v>31</v>
      </c>
      <c r="H15" s="73" t="s">
        <v>33</v>
      </c>
      <c r="I15" s="74" t="s">
        <v>47</v>
      </c>
    </row>
    <row r="16" customFormat="false" ht="168.4" hidden="false" customHeight="true" outlineLevel="0" collapsed="false">
      <c r="A16" s="67"/>
      <c r="B16" s="35" t="s">
        <v>48</v>
      </c>
      <c r="C16" s="35"/>
      <c r="D16" s="75" t="s">
        <v>49</v>
      </c>
      <c r="E16" s="63" t="s">
        <v>31</v>
      </c>
      <c r="F16" s="64" t="s">
        <v>32</v>
      </c>
      <c r="G16" s="65" t="s">
        <v>31</v>
      </c>
      <c r="H16" s="66" t="s">
        <v>33</v>
      </c>
      <c r="I16" s="76" t="s">
        <v>34</v>
      </c>
    </row>
    <row r="17" customFormat="false" ht="39.9" hidden="false" customHeight="true" outlineLevel="0" collapsed="false">
      <c r="A17" s="67"/>
      <c r="B17" s="77" t="s">
        <v>50</v>
      </c>
      <c r="C17" s="77"/>
      <c r="D17" s="78" t="s">
        <v>51</v>
      </c>
      <c r="E17" s="37" t="s">
        <v>31</v>
      </c>
      <c r="F17" s="38" t="s">
        <v>32</v>
      </c>
      <c r="G17" s="39" t="s">
        <v>31</v>
      </c>
      <c r="H17" s="40" t="s">
        <v>33</v>
      </c>
      <c r="I17" s="79" t="s">
        <v>34</v>
      </c>
    </row>
    <row r="18" customFormat="false" ht="41.95" hidden="false" customHeight="true" outlineLevel="0" collapsed="false">
      <c r="A18" s="67"/>
      <c r="B18" s="77"/>
      <c r="C18" s="77"/>
      <c r="D18" s="80" t="s">
        <v>52</v>
      </c>
      <c r="E18" s="81" t="s">
        <v>31</v>
      </c>
      <c r="F18" s="82" t="s">
        <v>32</v>
      </c>
      <c r="G18" s="83" t="s">
        <v>31</v>
      </c>
      <c r="H18" s="84" t="s">
        <v>33</v>
      </c>
      <c r="I18" s="79"/>
    </row>
    <row r="19" customFormat="false" ht="33.8" hidden="false" customHeight="true" outlineLevel="0" collapsed="false">
      <c r="A19" s="85" t="s">
        <v>53</v>
      </c>
      <c r="B19" s="86" t="s">
        <v>54</v>
      </c>
      <c r="C19" s="86"/>
      <c r="D19" s="87" t="s">
        <v>55</v>
      </c>
      <c r="E19" s="88" t="s">
        <v>31</v>
      </c>
      <c r="F19" s="89" t="s">
        <v>32</v>
      </c>
      <c r="G19" s="90" t="s">
        <v>31</v>
      </c>
      <c r="H19" s="91" t="s">
        <v>33</v>
      </c>
      <c r="I19" s="86" t="s">
        <v>56</v>
      </c>
    </row>
    <row r="20" customFormat="false" ht="43.2" hidden="false" customHeight="true" outlineLevel="0" collapsed="false">
      <c r="A20" s="85"/>
      <c r="B20" s="86"/>
      <c r="C20" s="86"/>
      <c r="D20" s="92" t="s">
        <v>57</v>
      </c>
      <c r="E20" s="63" t="s">
        <v>31</v>
      </c>
      <c r="F20" s="64" t="s">
        <v>32</v>
      </c>
      <c r="G20" s="65" t="s">
        <v>31</v>
      </c>
      <c r="H20" s="66" t="s">
        <v>33</v>
      </c>
      <c r="I20" s="86"/>
    </row>
    <row r="21" customFormat="false" ht="33.8" hidden="false" customHeight="true" outlineLevel="0" collapsed="false">
      <c r="A21" s="85"/>
      <c r="B21" s="93" t="s">
        <v>58</v>
      </c>
      <c r="C21" s="93"/>
      <c r="D21" s="94" t="s">
        <v>59</v>
      </c>
      <c r="E21" s="95" t="s">
        <v>31</v>
      </c>
      <c r="F21" s="96" t="s">
        <v>32</v>
      </c>
      <c r="G21" s="97" t="s">
        <v>31</v>
      </c>
      <c r="H21" s="98" t="s">
        <v>33</v>
      </c>
      <c r="I21" s="94"/>
    </row>
    <row r="22" s="107" customFormat="true" ht="59.85" hidden="false" customHeight="true" outlineLevel="0" collapsed="false">
      <c r="A22" s="99" t="s">
        <v>60</v>
      </c>
      <c r="B22" s="100" t="s">
        <v>61</v>
      </c>
      <c r="C22" s="100"/>
      <c r="D22" s="101" t="s">
        <v>62</v>
      </c>
      <c r="E22" s="102" t="s">
        <v>31</v>
      </c>
      <c r="F22" s="103" t="s">
        <v>32</v>
      </c>
      <c r="G22" s="104" t="s">
        <v>31</v>
      </c>
      <c r="H22" s="105" t="s">
        <v>33</v>
      </c>
      <c r="I22" s="106" t="s">
        <v>63</v>
      </c>
    </row>
    <row r="23" s="107" customFormat="true" ht="33.8" hidden="false" customHeight="true" outlineLevel="0" collapsed="false">
      <c r="A23" s="99"/>
      <c r="B23" s="100"/>
      <c r="C23" s="100"/>
      <c r="D23" s="108" t="s">
        <v>64</v>
      </c>
      <c r="E23" s="63"/>
      <c r="F23" s="64"/>
      <c r="G23" s="65"/>
      <c r="H23" s="66"/>
      <c r="I23" s="106"/>
    </row>
    <row r="24" s="107" customFormat="true" ht="19.95" hidden="false" customHeight="true" outlineLevel="0" collapsed="false">
      <c r="A24" s="99"/>
      <c r="B24" s="100"/>
      <c r="C24" s="100"/>
      <c r="D24" s="109" t="s">
        <v>65</v>
      </c>
      <c r="E24" s="63" t="s">
        <v>31</v>
      </c>
      <c r="F24" s="64" t="s">
        <v>32</v>
      </c>
      <c r="G24" s="65" t="s">
        <v>31</v>
      </c>
      <c r="H24" s="66" t="s">
        <v>33</v>
      </c>
      <c r="I24" s="106"/>
    </row>
    <row r="25" s="107" customFormat="true" ht="19.95" hidden="false" customHeight="true" outlineLevel="0" collapsed="false">
      <c r="A25" s="99"/>
      <c r="B25" s="100"/>
      <c r="C25" s="100"/>
      <c r="D25" s="109" t="s">
        <v>66</v>
      </c>
      <c r="E25" s="63" t="s">
        <v>31</v>
      </c>
      <c r="F25" s="64" t="s">
        <v>32</v>
      </c>
      <c r="G25" s="65" t="s">
        <v>31</v>
      </c>
      <c r="H25" s="66" t="s">
        <v>33</v>
      </c>
      <c r="I25" s="106"/>
    </row>
    <row r="26" s="107" customFormat="true" ht="32.15" hidden="false" customHeight="true" outlineLevel="0" collapsed="false">
      <c r="A26" s="99"/>
      <c r="B26" s="100"/>
      <c r="C26" s="100"/>
      <c r="D26" s="109" t="s">
        <v>67</v>
      </c>
      <c r="E26" s="63" t="s">
        <v>31</v>
      </c>
      <c r="F26" s="64" t="s">
        <v>32</v>
      </c>
      <c r="G26" s="65" t="s">
        <v>31</v>
      </c>
      <c r="H26" s="66" t="s">
        <v>33</v>
      </c>
      <c r="I26" s="106"/>
    </row>
    <row r="27" s="107" customFormat="true" ht="34.9" hidden="false" customHeight="true" outlineLevel="0" collapsed="false">
      <c r="A27" s="99"/>
      <c r="B27" s="100"/>
      <c r="C27" s="100"/>
      <c r="D27" s="109" t="s">
        <v>68</v>
      </c>
      <c r="E27" s="63" t="s">
        <v>31</v>
      </c>
      <c r="F27" s="64" t="s">
        <v>32</v>
      </c>
      <c r="G27" s="65" t="s">
        <v>31</v>
      </c>
      <c r="H27" s="66" t="s">
        <v>33</v>
      </c>
      <c r="I27" s="106"/>
    </row>
    <row r="28" s="107" customFormat="true" ht="26.6" hidden="false" customHeight="true" outlineLevel="0" collapsed="false">
      <c r="A28" s="99"/>
      <c r="B28" s="100"/>
      <c r="C28" s="100"/>
      <c r="D28" s="109" t="s">
        <v>69</v>
      </c>
      <c r="E28" s="63" t="s">
        <v>31</v>
      </c>
      <c r="F28" s="64" t="s">
        <v>32</v>
      </c>
      <c r="G28" s="65" t="s">
        <v>31</v>
      </c>
      <c r="H28" s="66" t="s">
        <v>33</v>
      </c>
      <c r="I28" s="106"/>
    </row>
    <row r="29" s="107" customFormat="true" ht="20.5" hidden="false" customHeight="true" outlineLevel="0" collapsed="false">
      <c r="A29" s="99"/>
      <c r="B29" s="100"/>
      <c r="C29" s="100"/>
      <c r="D29" s="108" t="s">
        <v>70</v>
      </c>
      <c r="E29" s="63"/>
      <c r="F29" s="64"/>
      <c r="G29" s="65"/>
      <c r="H29" s="66"/>
      <c r="I29" s="106"/>
    </row>
    <row r="30" s="107" customFormat="true" ht="19.95" hidden="false" customHeight="true" outlineLevel="0" collapsed="false">
      <c r="A30" s="99"/>
      <c r="B30" s="100"/>
      <c r="C30" s="100"/>
      <c r="D30" s="109" t="s">
        <v>71</v>
      </c>
      <c r="E30" s="63" t="s">
        <v>31</v>
      </c>
      <c r="F30" s="64" t="s">
        <v>32</v>
      </c>
      <c r="G30" s="65" t="s">
        <v>31</v>
      </c>
      <c r="H30" s="66" t="s">
        <v>33</v>
      </c>
      <c r="I30" s="106"/>
    </row>
    <row r="31" s="107" customFormat="true" ht="25.5" hidden="false" customHeight="true" outlineLevel="0" collapsed="false">
      <c r="A31" s="99"/>
      <c r="B31" s="100"/>
      <c r="C31" s="100"/>
      <c r="D31" s="110" t="s">
        <v>72</v>
      </c>
      <c r="E31" s="63" t="s">
        <v>31</v>
      </c>
      <c r="F31" s="64" t="s">
        <v>32</v>
      </c>
      <c r="G31" s="65" t="s">
        <v>31</v>
      </c>
      <c r="H31" s="66" t="s">
        <v>33</v>
      </c>
      <c r="I31" s="106"/>
    </row>
    <row r="32" s="107" customFormat="true" ht="28.95" hidden="false" customHeight="true" outlineLevel="0" collapsed="false">
      <c r="A32" s="99"/>
      <c r="B32" s="100"/>
      <c r="C32" s="100"/>
      <c r="D32" s="109" t="s">
        <v>73</v>
      </c>
      <c r="E32" s="43" t="s">
        <v>31</v>
      </c>
      <c r="F32" s="44" t="s">
        <v>32</v>
      </c>
      <c r="G32" s="45" t="s">
        <v>31</v>
      </c>
      <c r="H32" s="46" t="s">
        <v>33</v>
      </c>
      <c r="I32" s="106"/>
    </row>
    <row r="33" s="107" customFormat="true" ht="63.7" hidden="false" customHeight="true" outlineLevel="0" collapsed="false">
      <c r="A33" s="99"/>
      <c r="B33" s="100"/>
      <c r="C33" s="100"/>
      <c r="D33" s="111" t="s">
        <v>74</v>
      </c>
      <c r="E33" s="112" t="s">
        <v>31</v>
      </c>
      <c r="F33" s="113" t="s">
        <v>32</v>
      </c>
      <c r="G33" s="114" t="s">
        <v>31</v>
      </c>
      <c r="H33" s="115" t="s">
        <v>33</v>
      </c>
      <c r="I33" s="106"/>
    </row>
    <row r="34" s="107" customFormat="true" ht="48.2" hidden="false" customHeight="true" outlineLevel="0" collapsed="false">
      <c r="A34" s="99"/>
      <c r="B34" s="35" t="s">
        <v>75</v>
      </c>
      <c r="C34" s="35"/>
      <c r="D34" s="110" t="s">
        <v>76</v>
      </c>
      <c r="E34" s="37" t="s">
        <v>31</v>
      </c>
      <c r="F34" s="38" t="s">
        <v>32</v>
      </c>
      <c r="G34" s="39" t="s">
        <v>31</v>
      </c>
      <c r="H34" s="40" t="s">
        <v>33</v>
      </c>
      <c r="I34" s="116" t="s">
        <v>77</v>
      </c>
    </row>
    <row r="35" s="107" customFormat="true" ht="48.2" hidden="false" customHeight="true" outlineLevel="0" collapsed="false">
      <c r="A35" s="67"/>
      <c r="B35" s="35"/>
      <c r="C35" s="35"/>
      <c r="D35" s="117" t="s">
        <v>78</v>
      </c>
      <c r="E35" s="118" t="s">
        <v>31</v>
      </c>
      <c r="F35" s="119" t="s">
        <v>32</v>
      </c>
      <c r="G35" s="120" t="s">
        <v>31</v>
      </c>
      <c r="H35" s="121" t="s">
        <v>33</v>
      </c>
      <c r="I35" s="116"/>
    </row>
    <row r="36" s="107" customFormat="true" ht="48.2" hidden="false" customHeight="true" outlineLevel="0" collapsed="false">
      <c r="A36" s="67"/>
      <c r="B36" s="35"/>
      <c r="C36" s="35"/>
      <c r="D36" s="122" t="s">
        <v>79</v>
      </c>
      <c r="E36" s="118" t="s">
        <v>31</v>
      </c>
      <c r="F36" s="119" t="s">
        <v>32</v>
      </c>
      <c r="G36" s="120" t="s">
        <v>31</v>
      </c>
      <c r="H36" s="121" t="s">
        <v>33</v>
      </c>
      <c r="I36" s="116"/>
    </row>
    <row r="37" s="107" customFormat="true" ht="48.75" hidden="false" customHeight="true" outlineLevel="0" collapsed="false">
      <c r="A37" s="67"/>
      <c r="B37" s="123" t="s">
        <v>80</v>
      </c>
      <c r="C37" s="123"/>
      <c r="D37" s="124" t="s">
        <v>81</v>
      </c>
      <c r="E37" s="70" t="s">
        <v>31</v>
      </c>
      <c r="F37" s="71" t="s">
        <v>32</v>
      </c>
      <c r="G37" s="72" t="s">
        <v>31</v>
      </c>
      <c r="H37" s="73" t="s">
        <v>33</v>
      </c>
      <c r="I37" s="74" t="s">
        <v>82</v>
      </c>
    </row>
    <row r="38" s="107" customFormat="true" ht="37.15" hidden="false" customHeight="true" outlineLevel="0" collapsed="false">
      <c r="A38" s="67"/>
      <c r="B38" s="123" t="s">
        <v>83</v>
      </c>
      <c r="C38" s="123"/>
      <c r="D38" s="125" t="s">
        <v>84</v>
      </c>
      <c r="E38" s="37" t="s">
        <v>31</v>
      </c>
      <c r="F38" s="38" t="s">
        <v>32</v>
      </c>
      <c r="G38" s="39" t="s">
        <v>31</v>
      </c>
      <c r="H38" s="40" t="s">
        <v>33</v>
      </c>
      <c r="I38" s="74" t="s">
        <v>85</v>
      </c>
    </row>
    <row r="39" s="107" customFormat="true" ht="37.15" hidden="false" customHeight="true" outlineLevel="0" collapsed="false">
      <c r="A39" s="67"/>
      <c r="B39" s="123"/>
      <c r="C39" s="123"/>
      <c r="D39" s="126" t="s">
        <v>86</v>
      </c>
      <c r="E39" s="127" t="s">
        <v>31</v>
      </c>
      <c r="F39" s="128" t="s">
        <v>32</v>
      </c>
      <c r="G39" s="129" t="s">
        <v>31</v>
      </c>
      <c r="H39" s="130" t="s">
        <v>33</v>
      </c>
      <c r="I39" s="74"/>
    </row>
    <row r="40" s="107" customFormat="true" ht="34.9" hidden="false" customHeight="true" outlineLevel="0" collapsed="false">
      <c r="A40" s="67"/>
      <c r="B40" s="35" t="s">
        <v>87</v>
      </c>
      <c r="C40" s="35"/>
      <c r="D40" s="131" t="s">
        <v>88</v>
      </c>
      <c r="E40" s="37" t="s">
        <v>31</v>
      </c>
      <c r="F40" s="38" t="s">
        <v>32</v>
      </c>
      <c r="G40" s="39" t="s">
        <v>31</v>
      </c>
      <c r="H40" s="40" t="s">
        <v>33</v>
      </c>
      <c r="I40" s="116" t="s">
        <v>89</v>
      </c>
    </row>
    <row r="41" s="107" customFormat="true" ht="60.95" hidden="false" customHeight="true" outlineLevel="0" collapsed="false">
      <c r="A41" s="67" t="s">
        <v>60</v>
      </c>
      <c r="B41" s="35"/>
      <c r="C41" s="35"/>
      <c r="D41" s="132" t="s">
        <v>90</v>
      </c>
      <c r="E41" s="43" t="s">
        <v>31</v>
      </c>
      <c r="F41" s="44" t="s">
        <v>32</v>
      </c>
      <c r="G41" s="45" t="s">
        <v>31</v>
      </c>
      <c r="H41" s="46" t="s">
        <v>33</v>
      </c>
      <c r="I41" s="116"/>
    </row>
    <row r="42" s="107" customFormat="true" ht="34.9" hidden="false" customHeight="true" outlineLevel="0" collapsed="false">
      <c r="A42" s="67"/>
      <c r="B42" s="35"/>
      <c r="C42" s="35"/>
      <c r="D42" s="133" t="s">
        <v>91</v>
      </c>
      <c r="E42" s="48" t="s">
        <v>31</v>
      </c>
      <c r="F42" s="49" t="s">
        <v>32</v>
      </c>
      <c r="G42" s="50" t="s">
        <v>31</v>
      </c>
      <c r="H42" s="51" t="s">
        <v>33</v>
      </c>
      <c r="I42" s="116"/>
    </row>
    <row r="43" s="107" customFormat="true" ht="55.55" hidden="false" customHeight="true" outlineLevel="0" collapsed="false">
      <c r="A43" s="67"/>
      <c r="B43" s="123" t="s">
        <v>92</v>
      </c>
      <c r="C43" s="123"/>
      <c r="D43" s="134" t="s">
        <v>93</v>
      </c>
      <c r="E43" s="112" t="s">
        <v>31</v>
      </c>
      <c r="F43" s="113" t="s">
        <v>32</v>
      </c>
      <c r="G43" s="114" t="s">
        <v>31</v>
      </c>
      <c r="H43" s="115" t="s">
        <v>33</v>
      </c>
      <c r="I43" s="135" t="s">
        <v>94</v>
      </c>
    </row>
    <row r="44" s="107" customFormat="true" ht="43.5" hidden="false" customHeight="true" outlineLevel="0" collapsed="false">
      <c r="A44" s="67"/>
      <c r="B44" s="123"/>
      <c r="C44" s="123"/>
      <c r="D44" s="132" t="s">
        <v>95</v>
      </c>
      <c r="E44" s="43" t="s">
        <v>31</v>
      </c>
      <c r="F44" s="44" t="s">
        <v>32</v>
      </c>
      <c r="G44" s="45" t="s">
        <v>31</v>
      </c>
      <c r="H44" s="46" t="s">
        <v>33</v>
      </c>
      <c r="I44" s="135"/>
    </row>
    <row r="45" s="107" customFormat="true" ht="39.75" hidden="false" customHeight="true" outlineLevel="0" collapsed="false">
      <c r="A45" s="67"/>
      <c r="B45" s="123"/>
      <c r="C45" s="123"/>
      <c r="D45" s="132" t="s">
        <v>96</v>
      </c>
      <c r="E45" s="43" t="s">
        <v>31</v>
      </c>
      <c r="F45" s="44" t="s">
        <v>32</v>
      </c>
      <c r="G45" s="45" t="s">
        <v>31</v>
      </c>
      <c r="H45" s="46" t="s">
        <v>33</v>
      </c>
      <c r="I45" s="135"/>
    </row>
    <row r="46" s="107" customFormat="true" ht="55.55" hidden="false" customHeight="true" outlineLevel="0" collapsed="false">
      <c r="A46" s="67"/>
      <c r="B46" s="123"/>
      <c r="C46" s="123"/>
      <c r="D46" s="136" t="s">
        <v>97</v>
      </c>
      <c r="E46" s="63" t="s">
        <v>31</v>
      </c>
      <c r="F46" s="64" t="s">
        <v>32</v>
      </c>
      <c r="G46" s="65" t="s">
        <v>31</v>
      </c>
      <c r="H46" s="66" t="s">
        <v>33</v>
      </c>
      <c r="I46" s="75"/>
    </row>
    <row r="47" s="107" customFormat="true" ht="70.9" hidden="false" customHeight="true" outlineLevel="0" collapsed="false">
      <c r="A47" s="67"/>
      <c r="B47" s="123"/>
      <c r="C47" s="123"/>
      <c r="D47" s="137" t="s">
        <v>98</v>
      </c>
      <c r="E47" s="138" t="s">
        <v>31</v>
      </c>
      <c r="F47" s="139" t="s">
        <v>32</v>
      </c>
      <c r="G47" s="140" t="s">
        <v>31</v>
      </c>
      <c r="H47" s="141" t="s">
        <v>33</v>
      </c>
      <c r="I47" s="75"/>
    </row>
    <row r="48" s="107" customFormat="true" ht="49.85" hidden="false" customHeight="true" outlineLevel="0" collapsed="false">
      <c r="A48" s="67"/>
      <c r="B48" s="123"/>
      <c r="C48" s="123"/>
      <c r="D48" s="142" t="s">
        <v>99</v>
      </c>
      <c r="E48" s="55"/>
      <c r="F48" s="56"/>
      <c r="G48" s="57"/>
      <c r="H48" s="58"/>
      <c r="I48" s="75"/>
    </row>
    <row r="49" s="107" customFormat="true" ht="37.7" hidden="false" customHeight="true" outlineLevel="0" collapsed="false">
      <c r="A49" s="67"/>
      <c r="B49" s="123"/>
      <c r="C49" s="123"/>
      <c r="D49" s="143" t="s">
        <v>100</v>
      </c>
      <c r="E49" s="63" t="s">
        <v>31</v>
      </c>
      <c r="F49" s="64" t="s">
        <v>32</v>
      </c>
      <c r="G49" s="65" t="s">
        <v>31</v>
      </c>
      <c r="H49" s="66" t="s">
        <v>33</v>
      </c>
      <c r="I49" s="75"/>
    </row>
    <row r="50" s="107" customFormat="true" ht="49.85" hidden="false" customHeight="true" outlineLevel="0" collapsed="false">
      <c r="A50" s="67"/>
      <c r="B50" s="123"/>
      <c r="C50" s="123"/>
      <c r="D50" s="144" t="s">
        <v>101</v>
      </c>
      <c r="E50" s="145" t="s">
        <v>31</v>
      </c>
      <c r="F50" s="146" t="s">
        <v>32</v>
      </c>
      <c r="G50" s="147" t="s">
        <v>31</v>
      </c>
      <c r="H50" s="148" t="s">
        <v>33</v>
      </c>
      <c r="I50" s="75"/>
    </row>
    <row r="51" s="107" customFormat="true" ht="45.45" hidden="false" customHeight="true" outlineLevel="0" collapsed="false">
      <c r="A51" s="67"/>
      <c r="B51" s="123"/>
      <c r="C51" s="123"/>
      <c r="D51" s="142" t="s">
        <v>102</v>
      </c>
      <c r="E51" s="43" t="s">
        <v>31</v>
      </c>
      <c r="F51" s="44" t="s">
        <v>32</v>
      </c>
      <c r="G51" s="45" t="s">
        <v>31</v>
      </c>
      <c r="H51" s="46" t="s">
        <v>33</v>
      </c>
      <c r="I51" s="75"/>
    </row>
    <row r="52" s="107" customFormat="true" ht="49.3" hidden="false" customHeight="true" outlineLevel="0" collapsed="false">
      <c r="A52" s="67" t="s">
        <v>60</v>
      </c>
      <c r="B52" s="123"/>
      <c r="C52" s="123"/>
      <c r="D52" s="142" t="s">
        <v>103</v>
      </c>
      <c r="E52" s="43" t="s">
        <v>31</v>
      </c>
      <c r="F52" s="44" t="s">
        <v>32</v>
      </c>
      <c r="G52" s="45" t="s">
        <v>31</v>
      </c>
      <c r="H52" s="46" t="s">
        <v>33</v>
      </c>
      <c r="I52" s="75"/>
    </row>
    <row r="53" s="107" customFormat="true" ht="39.35" hidden="false" customHeight="true" outlineLevel="0" collapsed="false">
      <c r="A53" s="67"/>
      <c r="B53" s="123"/>
      <c r="C53" s="123"/>
      <c r="D53" s="142" t="s">
        <v>104</v>
      </c>
      <c r="E53" s="43" t="s">
        <v>31</v>
      </c>
      <c r="F53" s="44" t="s">
        <v>32</v>
      </c>
      <c r="G53" s="45" t="s">
        <v>31</v>
      </c>
      <c r="H53" s="46" t="s">
        <v>33</v>
      </c>
      <c r="I53" s="75"/>
    </row>
    <row r="54" s="107" customFormat="true" ht="36" hidden="false" customHeight="true" outlineLevel="0" collapsed="false">
      <c r="A54" s="67"/>
      <c r="B54" s="123"/>
      <c r="C54" s="123"/>
      <c r="D54" s="142" t="s">
        <v>105</v>
      </c>
      <c r="E54" s="43" t="s">
        <v>31</v>
      </c>
      <c r="F54" s="44" t="s">
        <v>32</v>
      </c>
      <c r="G54" s="45" t="s">
        <v>31</v>
      </c>
      <c r="H54" s="46" t="s">
        <v>33</v>
      </c>
      <c r="I54" s="75"/>
    </row>
    <row r="55" s="107" customFormat="true" ht="24.95" hidden="false" customHeight="true" outlineLevel="0" collapsed="false">
      <c r="A55" s="67"/>
      <c r="B55" s="123"/>
      <c r="C55" s="123"/>
      <c r="D55" s="149" t="s">
        <v>106</v>
      </c>
      <c r="E55" s="43" t="s">
        <v>31</v>
      </c>
      <c r="F55" s="44" t="s">
        <v>32</v>
      </c>
      <c r="G55" s="45" t="s">
        <v>31</v>
      </c>
      <c r="H55" s="46" t="s">
        <v>33</v>
      </c>
      <c r="I55" s="75"/>
    </row>
    <row r="56" s="107" customFormat="true" ht="30.5" hidden="false" customHeight="true" outlineLevel="0" collapsed="false">
      <c r="A56" s="67"/>
      <c r="B56" s="123"/>
      <c r="C56" s="123"/>
      <c r="D56" s="132" t="s">
        <v>107</v>
      </c>
      <c r="E56" s="43"/>
      <c r="F56" s="44"/>
      <c r="G56" s="45"/>
      <c r="H56" s="46"/>
      <c r="I56" s="75"/>
    </row>
    <row r="57" s="107" customFormat="true" ht="31.75" hidden="false" customHeight="true" outlineLevel="0" collapsed="false">
      <c r="A57" s="67"/>
      <c r="B57" s="123"/>
      <c r="C57" s="123"/>
      <c r="D57" s="109" t="s">
        <v>108</v>
      </c>
      <c r="E57" s="43" t="s">
        <v>31</v>
      </c>
      <c r="F57" s="44" t="s">
        <v>32</v>
      </c>
      <c r="G57" s="45" t="s">
        <v>31</v>
      </c>
      <c r="H57" s="46" t="s">
        <v>33</v>
      </c>
      <c r="I57" s="75"/>
    </row>
    <row r="58" s="107" customFormat="true" ht="31.75" hidden="false" customHeight="true" outlineLevel="0" collapsed="false">
      <c r="A58" s="67"/>
      <c r="B58" s="123"/>
      <c r="C58" s="123"/>
      <c r="D58" s="132" t="s">
        <v>109</v>
      </c>
      <c r="E58" s="43" t="s">
        <v>31</v>
      </c>
      <c r="F58" s="44" t="s">
        <v>32</v>
      </c>
      <c r="G58" s="45" t="s">
        <v>31</v>
      </c>
      <c r="H58" s="46" t="s">
        <v>33</v>
      </c>
      <c r="I58" s="75"/>
    </row>
    <row r="59" s="107" customFormat="true" ht="31.75" hidden="false" customHeight="true" outlineLevel="0" collapsed="false">
      <c r="A59" s="67"/>
      <c r="B59" s="123"/>
      <c r="C59" s="123"/>
      <c r="D59" s="132" t="s">
        <v>110</v>
      </c>
      <c r="E59" s="43" t="s">
        <v>31</v>
      </c>
      <c r="F59" s="44" t="s">
        <v>32</v>
      </c>
      <c r="G59" s="45" t="s">
        <v>31</v>
      </c>
      <c r="H59" s="46" t="s">
        <v>33</v>
      </c>
      <c r="I59" s="75"/>
    </row>
    <row r="60" s="107" customFormat="true" ht="31.75" hidden="false" customHeight="true" outlineLevel="0" collapsed="false">
      <c r="A60" s="67"/>
      <c r="B60" s="123"/>
      <c r="C60" s="123"/>
      <c r="D60" s="132" t="s">
        <v>111</v>
      </c>
      <c r="E60" s="43" t="s">
        <v>31</v>
      </c>
      <c r="F60" s="44" t="s">
        <v>32</v>
      </c>
      <c r="G60" s="45" t="s">
        <v>31</v>
      </c>
      <c r="H60" s="46" t="s">
        <v>33</v>
      </c>
      <c r="I60" s="75"/>
    </row>
    <row r="61" s="107" customFormat="true" ht="31.75" hidden="false" customHeight="true" outlineLevel="0" collapsed="false">
      <c r="A61" s="67"/>
      <c r="B61" s="123"/>
      <c r="C61" s="123"/>
      <c r="D61" s="132" t="s">
        <v>112</v>
      </c>
      <c r="E61" s="43" t="s">
        <v>31</v>
      </c>
      <c r="F61" s="44" t="s">
        <v>32</v>
      </c>
      <c r="G61" s="45" t="s">
        <v>31</v>
      </c>
      <c r="H61" s="46" t="s">
        <v>33</v>
      </c>
      <c r="I61" s="75"/>
    </row>
    <row r="62" s="107" customFormat="true" ht="31.75" hidden="false" customHeight="true" outlineLevel="0" collapsed="false">
      <c r="A62" s="67"/>
      <c r="B62" s="123"/>
      <c r="C62" s="123"/>
      <c r="D62" s="132" t="s">
        <v>113</v>
      </c>
      <c r="E62" s="43" t="s">
        <v>31</v>
      </c>
      <c r="F62" s="44" t="s">
        <v>32</v>
      </c>
      <c r="G62" s="45" t="s">
        <v>31</v>
      </c>
      <c r="H62" s="46" t="s">
        <v>33</v>
      </c>
      <c r="I62" s="75"/>
    </row>
    <row r="63" s="107" customFormat="true" ht="31.75" hidden="false" customHeight="true" outlineLevel="0" collapsed="false">
      <c r="A63" s="67"/>
      <c r="B63" s="123"/>
      <c r="C63" s="123"/>
      <c r="D63" s="132" t="s">
        <v>114</v>
      </c>
      <c r="E63" s="43" t="s">
        <v>31</v>
      </c>
      <c r="F63" s="44" t="s">
        <v>32</v>
      </c>
      <c r="G63" s="45" t="s">
        <v>31</v>
      </c>
      <c r="H63" s="46" t="s">
        <v>33</v>
      </c>
      <c r="I63" s="75"/>
    </row>
    <row r="64" s="107" customFormat="true" ht="38.8" hidden="false" customHeight="true" outlineLevel="0" collapsed="false">
      <c r="A64" s="67"/>
      <c r="B64" s="123"/>
      <c r="C64" s="123"/>
      <c r="D64" s="150" t="s">
        <v>115</v>
      </c>
      <c r="E64" s="151" t="s">
        <v>31</v>
      </c>
      <c r="F64" s="152" t="s">
        <v>32</v>
      </c>
      <c r="G64" s="153" t="s">
        <v>31</v>
      </c>
      <c r="H64" s="154" t="s">
        <v>33</v>
      </c>
      <c r="I64" s="155"/>
    </row>
    <row r="65" s="107" customFormat="true" ht="39.9" hidden="false" customHeight="true" outlineLevel="0" collapsed="false">
      <c r="A65" s="67"/>
      <c r="B65" s="156" t="s">
        <v>116</v>
      </c>
      <c r="C65" s="156"/>
      <c r="D65" s="157" t="s">
        <v>117</v>
      </c>
      <c r="E65" s="138" t="s">
        <v>31</v>
      </c>
      <c r="F65" s="139" t="s">
        <v>32</v>
      </c>
      <c r="G65" s="140" t="s">
        <v>31</v>
      </c>
      <c r="H65" s="141" t="s">
        <v>33</v>
      </c>
      <c r="I65" s="116" t="s">
        <v>118</v>
      </c>
    </row>
    <row r="66" s="107" customFormat="true" ht="22.15" hidden="false" customHeight="true" outlineLevel="0" collapsed="false">
      <c r="A66" s="67"/>
      <c r="B66" s="156"/>
      <c r="C66" s="156"/>
      <c r="D66" s="136" t="s">
        <v>119</v>
      </c>
      <c r="E66" s="63" t="s">
        <v>31</v>
      </c>
      <c r="F66" s="64" t="s">
        <v>32</v>
      </c>
      <c r="G66" s="65" t="s">
        <v>31</v>
      </c>
      <c r="H66" s="66" t="s">
        <v>33</v>
      </c>
      <c r="I66" s="116"/>
    </row>
    <row r="67" s="107" customFormat="true" ht="38.8" hidden="false" customHeight="true" outlineLevel="0" collapsed="false">
      <c r="A67" s="67"/>
      <c r="B67" s="156"/>
      <c r="C67" s="156"/>
      <c r="D67" s="136" t="s">
        <v>120</v>
      </c>
      <c r="E67" s="63" t="s">
        <v>31</v>
      </c>
      <c r="F67" s="64" t="s">
        <v>32</v>
      </c>
      <c r="G67" s="65" t="s">
        <v>31</v>
      </c>
      <c r="H67" s="66" t="s">
        <v>33</v>
      </c>
      <c r="I67" s="116"/>
    </row>
    <row r="68" s="107" customFormat="true" ht="38.8" hidden="false" customHeight="true" outlineLevel="0" collapsed="false">
      <c r="A68" s="67" t="s">
        <v>60</v>
      </c>
      <c r="B68" s="156"/>
      <c r="C68" s="156"/>
      <c r="D68" s="132" t="s">
        <v>121</v>
      </c>
      <c r="E68" s="43" t="s">
        <v>31</v>
      </c>
      <c r="F68" s="44" t="s">
        <v>32</v>
      </c>
      <c r="G68" s="45" t="s">
        <v>31</v>
      </c>
      <c r="H68" s="46" t="s">
        <v>33</v>
      </c>
      <c r="I68" s="116"/>
    </row>
    <row r="69" s="107" customFormat="true" ht="22.75" hidden="false" customHeight="true" outlineLevel="0" collapsed="false">
      <c r="A69" s="67"/>
      <c r="B69" s="156"/>
      <c r="C69" s="156"/>
      <c r="D69" s="132" t="s">
        <v>122</v>
      </c>
      <c r="E69" s="43" t="s">
        <v>31</v>
      </c>
      <c r="F69" s="44" t="s">
        <v>32</v>
      </c>
      <c r="G69" s="45" t="s">
        <v>31</v>
      </c>
      <c r="H69" s="46" t="s">
        <v>33</v>
      </c>
      <c r="I69" s="116"/>
    </row>
    <row r="70" s="107" customFormat="true" ht="46" hidden="false" customHeight="true" outlineLevel="0" collapsed="false">
      <c r="A70" s="67"/>
      <c r="B70" s="156"/>
      <c r="C70" s="156"/>
      <c r="D70" s="136" t="s">
        <v>123</v>
      </c>
      <c r="E70" s="63" t="s">
        <v>31</v>
      </c>
      <c r="F70" s="64" t="s">
        <v>32</v>
      </c>
      <c r="G70" s="65" t="s">
        <v>31</v>
      </c>
      <c r="H70" s="66" t="s">
        <v>33</v>
      </c>
      <c r="I70" s="116"/>
    </row>
    <row r="71" s="107" customFormat="true" ht="38.8" hidden="false" customHeight="true" outlineLevel="0" collapsed="false">
      <c r="A71" s="158"/>
      <c r="B71" s="156"/>
      <c r="C71" s="156"/>
      <c r="D71" s="136" t="s">
        <v>124</v>
      </c>
      <c r="E71" s="63" t="s">
        <v>31</v>
      </c>
      <c r="F71" s="64" t="s">
        <v>32</v>
      </c>
      <c r="G71" s="65" t="s">
        <v>31</v>
      </c>
      <c r="H71" s="66" t="s">
        <v>33</v>
      </c>
      <c r="I71" s="116"/>
    </row>
    <row r="72" s="107" customFormat="true" ht="38.25" hidden="false" customHeight="true" outlineLevel="0" collapsed="false">
      <c r="A72" s="67"/>
      <c r="B72" s="135" t="s">
        <v>125</v>
      </c>
      <c r="C72" s="135"/>
      <c r="D72" s="125" t="s">
        <v>126</v>
      </c>
      <c r="E72" s="37" t="s">
        <v>31</v>
      </c>
      <c r="F72" s="38" t="s">
        <v>32</v>
      </c>
      <c r="G72" s="39" t="s">
        <v>31</v>
      </c>
      <c r="H72" s="40" t="s">
        <v>33</v>
      </c>
      <c r="I72" s="116" t="s">
        <v>127</v>
      </c>
    </row>
    <row r="73" s="107" customFormat="true" ht="37.15" hidden="false" customHeight="true" outlineLevel="0" collapsed="false">
      <c r="A73" s="67"/>
      <c r="B73" s="135"/>
      <c r="C73" s="135"/>
      <c r="D73" s="159" t="s">
        <v>128</v>
      </c>
      <c r="E73" s="81" t="s">
        <v>31</v>
      </c>
      <c r="F73" s="82" t="s">
        <v>32</v>
      </c>
      <c r="G73" s="83" t="s">
        <v>31</v>
      </c>
      <c r="H73" s="84" t="s">
        <v>33</v>
      </c>
      <c r="I73" s="116"/>
    </row>
    <row r="74" s="107" customFormat="true" ht="22.15" hidden="false" customHeight="true" outlineLevel="0" collapsed="false">
      <c r="A74" s="67"/>
      <c r="B74" s="135"/>
      <c r="C74" s="135"/>
      <c r="D74" s="126" t="s">
        <v>129</v>
      </c>
      <c r="E74" s="127" t="s">
        <v>31</v>
      </c>
      <c r="F74" s="128" t="s">
        <v>32</v>
      </c>
      <c r="G74" s="129" t="s">
        <v>31</v>
      </c>
      <c r="H74" s="130" t="s">
        <v>33</v>
      </c>
      <c r="I74" s="116"/>
    </row>
    <row r="75" s="107" customFormat="true" ht="38.25" hidden="false" customHeight="true" outlineLevel="0" collapsed="false">
      <c r="A75" s="67"/>
      <c r="B75" s="156" t="s">
        <v>130</v>
      </c>
      <c r="C75" s="156"/>
      <c r="D75" s="78" t="s">
        <v>131</v>
      </c>
      <c r="E75" s="37" t="s">
        <v>31</v>
      </c>
      <c r="F75" s="38" t="s">
        <v>32</v>
      </c>
      <c r="G75" s="39" t="s">
        <v>31</v>
      </c>
      <c r="H75" s="40" t="s">
        <v>33</v>
      </c>
      <c r="I75" s="116" t="s">
        <v>132</v>
      </c>
    </row>
    <row r="76" s="107" customFormat="true" ht="38.25" hidden="false" customHeight="true" outlineLevel="0" collapsed="false">
      <c r="A76" s="67"/>
      <c r="B76" s="156"/>
      <c r="C76" s="156"/>
      <c r="D76" s="136" t="s">
        <v>133</v>
      </c>
      <c r="E76" s="63" t="s">
        <v>31</v>
      </c>
      <c r="F76" s="64" t="s">
        <v>32</v>
      </c>
      <c r="G76" s="65" t="s">
        <v>31</v>
      </c>
      <c r="H76" s="66" t="s">
        <v>33</v>
      </c>
      <c r="I76" s="116"/>
    </row>
    <row r="77" s="107" customFormat="true" ht="19.95" hidden="false" customHeight="true" outlineLevel="0" collapsed="false">
      <c r="A77" s="67"/>
      <c r="B77" s="156" t="s">
        <v>134</v>
      </c>
      <c r="C77" s="156"/>
      <c r="D77" s="160" t="s">
        <v>135</v>
      </c>
      <c r="E77" s="37"/>
      <c r="F77" s="38"/>
      <c r="G77" s="39"/>
      <c r="H77" s="40"/>
      <c r="I77" s="116" t="s">
        <v>136</v>
      </c>
    </row>
    <row r="78" s="107" customFormat="true" ht="19.95" hidden="false" customHeight="true" outlineLevel="0" collapsed="false">
      <c r="A78" s="67"/>
      <c r="B78" s="156"/>
      <c r="C78" s="156"/>
      <c r="D78" s="161" t="s">
        <v>137</v>
      </c>
      <c r="E78" s="43" t="s">
        <v>31</v>
      </c>
      <c r="F78" s="44" t="s">
        <v>32</v>
      </c>
      <c r="G78" s="45" t="s">
        <v>31</v>
      </c>
      <c r="H78" s="46" t="s">
        <v>33</v>
      </c>
      <c r="I78" s="116"/>
    </row>
    <row r="79" s="107" customFormat="true" ht="19.95" hidden="false" customHeight="true" outlineLevel="0" collapsed="false">
      <c r="A79" s="67"/>
      <c r="B79" s="156"/>
      <c r="C79" s="156"/>
      <c r="D79" s="161" t="s">
        <v>138</v>
      </c>
      <c r="E79" s="43" t="s">
        <v>31</v>
      </c>
      <c r="F79" s="44" t="s">
        <v>32</v>
      </c>
      <c r="G79" s="45" t="s">
        <v>31</v>
      </c>
      <c r="H79" s="46" t="s">
        <v>33</v>
      </c>
      <c r="I79" s="116"/>
    </row>
    <row r="80" s="107" customFormat="true" ht="23.3" hidden="false" customHeight="true" outlineLevel="0" collapsed="false">
      <c r="A80" s="67"/>
      <c r="B80" s="156"/>
      <c r="C80" s="156"/>
      <c r="D80" s="161" t="s">
        <v>139</v>
      </c>
      <c r="E80" s="43" t="s">
        <v>31</v>
      </c>
      <c r="F80" s="44" t="s">
        <v>32</v>
      </c>
      <c r="G80" s="45" t="s">
        <v>31</v>
      </c>
      <c r="H80" s="46" t="s">
        <v>33</v>
      </c>
      <c r="I80" s="116"/>
    </row>
    <row r="81" s="107" customFormat="true" ht="35.45" hidden="false" customHeight="true" outlineLevel="0" collapsed="false">
      <c r="A81" s="67"/>
      <c r="B81" s="156"/>
      <c r="C81" s="156"/>
      <c r="D81" s="161" t="s">
        <v>140</v>
      </c>
      <c r="E81" s="43" t="s">
        <v>31</v>
      </c>
      <c r="F81" s="44" t="s">
        <v>32</v>
      </c>
      <c r="G81" s="45" t="s">
        <v>31</v>
      </c>
      <c r="H81" s="46" t="s">
        <v>33</v>
      </c>
      <c r="I81" s="116"/>
    </row>
    <row r="82" s="107" customFormat="true" ht="32.7" hidden="false" customHeight="true" outlineLevel="0" collapsed="false">
      <c r="A82" s="67"/>
      <c r="B82" s="156"/>
      <c r="C82" s="156"/>
      <c r="D82" s="161" t="s">
        <v>141</v>
      </c>
      <c r="E82" s="43" t="s">
        <v>31</v>
      </c>
      <c r="F82" s="44" t="s">
        <v>32</v>
      </c>
      <c r="G82" s="45" t="s">
        <v>31</v>
      </c>
      <c r="H82" s="46" t="s">
        <v>33</v>
      </c>
      <c r="I82" s="116"/>
    </row>
    <row r="83" s="107" customFormat="true" ht="19" hidden="false" customHeight="true" outlineLevel="0" collapsed="false">
      <c r="A83" s="67"/>
      <c r="B83" s="156"/>
      <c r="C83" s="156"/>
      <c r="D83" s="161" t="s">
        <v>142</v>
      </c>
      <c r="E83" s="43" t="s">
        <v>31</v>
      </c>
      <c r="F83" s="44" t="s">
        <v>32</v>
      </c>
      <c r="G83" s="45" t="s">
        <v>31</v>
      </c>
      <c r="H83" s="46" t="s">
        <v>33</v>
      </c>
      <c r="I83" s="116"/>
    </row>
    <row r="84" s="107" customFormat="true" ht="19" hidden="false" customHeight="true" outlineLevel="0" collapsed="false">
      <c r="A84" s="67"/>
      <c r="B84" s="156"/>
      <c r="C84" s="156"/>
      <c r="D84" s="162" t="s">
        <v>143</v>
      </c>
      <c r="E84" s="43" t="s">
        <v>31</v>
      </c>
      <c r="F84" s="44" t="s">
        <v>32</v>
      </c>
      <c r="G84" s="45" t="s">
        <v>31</v>
      </c>
      <c r="H84" s="46" t="s">
        <v>33</v>
      </c>
      <c r="I84" s="116"/>
    </row>
    <row r="85" s="107" customFormat="true" ht="19.95" hidden="false" customHeight="true" outlineLevel="0" collapsed="false">
      <c r="A85" s="67"/>
      <c r="B85" s="156"/>
      <c r="C85" s="156"/>
      <c r="D85" s="163" t="s">
        <v>144</v>
      </c>
      <c r="E85" s="43" t="s">
        <v>31</v>
      </c>
      <c r="F85" s="44" t="s">
        <v>32</v>
      </c>
      <c r="G85" s="45" t="s">
        <v>31</v>
      </c>
      <c r="H85" s="46" t="s">
        <v>33</v>
      </c>
      <c r="I85" s="116"/>
    </row>
    <row r="86" s="107" customFormat="true" ht="39.9" hidden="false" customHeight="true" outlineLevel="0" collapsed="false">
      <c r="A86" s="67"/>
      <c r="B86" s="156"/>
      <c r="C86" s="156"/>
      <c r="D86" s="164" t="s">
        <v>145</v>
      </c>
      <c r="E86" s="43" t="s">
        <v>31</v>
      </c>
      <c r="F86" s="44" t="s">
        <v>32</v>
      </c>
      <c r="G86" s="45" t="s">
        <v>31</v>
      </c>
      <c r="H86" s="46" t="s">
        <v>33</v>
      </c>
      <c r="I86" s="116"/>
    </row>
    <row r="87" s="107" customFormat="true" ht="19.95" hidden="false" customHeight="true" outlineLevel="0" collapsed="false">
      <c r="A87" s="67"/>
      <c r="B87" s="156"/>
      <c r="C87" s="156"/>
      <c r="D87" s="165" t="s">
        <v>146</v>
      </c>
      <c r="E87" s="112" t="s">
        <v>31</v>
      </c>
      <c r="F87" s="113" t="s">
        <v>32</v>
      </c>
      <c r="G87" s="114" t="s">
        <v>31</v>
      </c>
      <c r="H87" s="115" t="s">
        <v>33</v>
      </c>
      <c r="I87" s="116"/>
    </row>
    <row r="88" s="107" customFormat="true" ht="33.8" hidden="false" customHeight="true" outlineLevel="0" collapsed="false">
      <c r="A88" s="67" t="s">
        <v>60</v>
      </c>
      <c r="B88" s="156"/>
      <c r="C88" s="156"/>
      <c r="D88" s="92" t="s">
        <v>147</v>
      </c>
      <c r="E88" s="63" t="s">
        <v>31</v>
      </c>
      <c r="F88" s="64" t="s">
        <v>32</v>
      </c>
      <c r="G88" s="65" t="s">
        <v>31</v>
      </c>
      <c r="H88" s="66" t="s">
        <v>33</v>
      </c>
      <c r="I88" s="116"/>
    </row>
    <row r="89" s="107" customFormat="true" ht="55.95" hidden="false" customHeight="true" outlineLevel="0" collapsed="false">
      <c r="A89" s="158"/>
      <c r="B89" s="135" t="s">
        <v>148</v>
      </c>
      <c r="C89" s="135"/>
      <c r="D89" s="78" t="s">
        <v>149</v>
      </c>
      <c r="E89" s="37" t="s">
        <v>31</v>
      </c>
      <c r="F89" s="38" t="s">
        <v>32</v>
      </c>
      <c r="G89" s="39" t="s">
        <v>31</v>
      </c>
      <c r="H89" s="40" t="s">
        <v>33</v>
      </c>
      <c r="I89" s="41" t="s">
        <v>150</v>
      </c>
    </row>
    <row r="90" s="107" customFormat="true" ht="67.05" hidden="false" customHeight="true" outlineLevel="0" collapsed="false">
      <c r="A90" s="67"/>
      <c r="B90" s="135"/>
      <c r="C90" s="135"/>
      <c r="D90" s="166" t="s">
        <v>151</v>
      </c>
      <c r="E90" s="118" t="s">
        <v>31</v>
      </c>
      <c r="F90" s="119" t="s">
        <v>32</v>
      </c>
      <c r="G90" s="120" t="s">
        <v>31</v>
      </c>
      <c r="H90" s="121" t="s">
        <v>33</v>
      </c>
      <c r="I90" s="41"/>
    </row>
    <row r="91" s="107" customFormat="true" ht="67.05" hidden="false" customHeight="true" outlineLevel="0" collapsed="false">
      <c r="A91" s="67"/>
      <c r="B91" s="135"/>
      <c r="C91" s="135"/>
      <c r="D91" s="134" t="s">
        <v>152</v>
      </c>
      <c r="E91" s="118" t="s">
        <v>31</v>
      </c>
      <c r="F91" s="119" t="s">
        <v>32</v>
      </c>
      <c r="G91" s="120" t="s">
        <v>31</v>
      </c>
      <c r="H91" s="121" t="s">
        <v>33</v>
      </c>
      <c r="I91" s="41"/>
    </row>
    <row r="92" s="107" customFormat="true" ht="39.35" hidden="false" customHeight="true" outlineLevel="0" collapsed="false">
      <c r="A92" s="67"/>
      <c r="B92" s="135"/>
      <c r="C92" s="135"/>
      <c r="D92" s="167" t="s">
        <v>153</v>
      </c>
      <c r="E92" s="55" t="s">
        <v>31</v>
      </c>
      <c r="F92" s="56" t="s">
        <v>32</v>
      </c>
      <c r="G92" s="57" t="s">
        <v>31</v>
      </c>
      <c r="H92" s="58" t="s">
        <v>33</v>
      </c>
      <c r="I92" s="41"/>
    </row>
    <row r="93" s="107" customFormat="true" ht="48.75" hidden="false" customHeight="true" outlineLevel="0" collapsed="false">
      <c r="A93" s="67"/>
      <c r="B93" s="135"/>
      <c r="C93" s="135"/>
      <c r="D93" s="136" t="s">
        <v>154</v>
      </c>
      <c r="E93" s="63" t="s">
        <v>31</v>
      </c>
      <c r="F93" s="64" t="s">
        <v>32</v>
      </c>
      <c r="G93" s="65" t="s">
        <v>31</v>
      </c>
      <c r="H93" s="66" t="s">
        <v>33</v>
      </c>
      <c r="I93" s="41"/>
    </row>
    <row r="94" s="107" customFormat="true" ht="38.8" hidden="false" customHeight="true" outlineLevel="0" collapsed="false">
      <c r="A94" s="67"/>
      <c r="B94" s="135"/>
      <c r="C94" s="135"/>
      <c r="D94" s="167" t="s">
        <v>155</v>
      </c>
      <c r="E94" s="43"/>
      <c r="F94" s="44"/>
      <c r="G94" s="45"/>
      <c r="H94" s="46"/>
      <c r="I94" s="168" t="s">
        <v>156</v>
      </c>
    </row>
    <row r="95" s="107" customFormat="true" ht="49.3" hidden="false" customHeight="true" outlineLevel="0" collapsed="false">
      <c r="A95" s="67"/>
      <c r="B95" s="135"/>
      <c r="C95" s="135"/>
      <c r="D95" s="75" t="s">
        <v>157</v>
      </c>
      <c r="E95" s="112" t="s">
        <v>31</v>
      </c>
      <c r="F95" s="113" t="s">
        <v>32</v>
      </c>
      <c r="G95" s="114" t="s">
        <v>31</v>
      </c>
      <c r="H95" s="115" t="s">
        <v>33</v>
      </c>
      <c r="I95" s="168"/>
    </row>
    <row r="96" s="107" customFormat="true" ht="48.75" hidden="false" customHeight="true" outlineLevel="0" collapsed="false">
      <c r="A96" s="67"/>
      <c r="B96" s="135"/>
      <c r="C96" s="135"/>
      <c r="D96" s="92" t="s">
        <v>158</v>
      </c>
      <c r="E96" s="63" t="s">
        <v>31</v>
      </c>
      <c r="F96" s="64" t="s">
        <v>32</v>
      </c>
      <c r="G96" s="65" t="s">
        <v>31</v>
      </c>
      <c r="H96" s="66" t="s">
        <v>33</v>
      </c>
      <c r="I96" s="168"/>
    </row>
    <row r="97" s="107" customFormat="true" ht="71.45" hidden="false" customHeight="true" outlineLevel="0" collapsed="false">
      <c r="A97" s="67"/>
      <c r="B97" s="135"/>
      <c r="C97" s="135"/>
      <c r="D97" s="169" t="s">
        <v>159</v>
      </c>
      <c r="E97" s="63" t="s">
        <v>31</v>
      </c>
      <c r="F97" s="64" t="s">
        <v>32</v>
      </c>
      <c r="G97" s="65" t="s">
        <v>31</v>
      </c>
      <c r="H97" s="66" t="s">
        <v>33</v>
      </c>
      <c r="I97" s="168"/>
    </row>
    <row r="98" s="107" customFormat="true" ht="68.15" hidden="false" customHeight="true" outlineLevel="0" collapsed="false">
      <c r="A98" s="67" t="s">
        <v>60</v>
      </c>
      <c r="B98" s="35" t="s">
        <v>160</v>
      </c>
      <c r="C98" s="35"/>
      <c r="D98" s="125" t="s">
        <v>161</v>
      </c>
      <c r="E98" s="37" t="s">
        <v>31</v>
      </c>
      <c r="F98" s="38" t="s">
        <v>32</v>
      </c>
      <c r="G98" s="39" t="s">
        <v>31</v>
      </c>
      <c r="H98" s="40" t="s">
        <v>33</v>
      </c>
      <c r="I98" s="116" t="s">
        <v>162</v>
      </c>
    </row>
    <row r="99" s="107" customFormat="true" ht="21.6" hidden="false" customHeight="true" outlineLevel="0" collapsed="false">
      <c r="A99" s="67"/>
      <c r="B99" s="35"/>
      <c r="C99" s="35"/>
      <c r="D99" s="170" t="s">
        <v>163</v>
      </c>
      <c r="E99" s="43"/>
      <c r="F99" s="44"/>
      <c r="G99" s="45"/>
      <c r="H99" s="46"/>
      <c r="I99" s="116"/>
    </row>
    <row r="100" s="107" customFormat="true" ht="21.6" hidden="false" customHeight="true" outlineLevel="0" collapsed="false">
      <c r="A100" s="67"/>
      <c r="B100" s="35"/>
      <c r="C100" s="35"/>
      <c r="D100" s="161" t="s">
        <v>164</v>
      </c>
      <c r="E100" s="43" t="s">
        <v>31</v>
      </c>
      <c r="F100" s="171" t="s">
        <v>32</v>
      </c>
      <c r="G100" s="172" t="s">
        <v>31</v>
      </c>
      <c r="H100" s="46" t="s">
        <v>33</v>
      </c>
      <c r="I100" s="116"/>
    </row>
    <row r="101" s="107" customFormat="true" ht="37.55" hidden="false" customHeight="true" outlineLevel="0" collapsed="false">
      <c r="A101" s="67"/>
      <c r="B101" s="35"/>
      <c r="C101" s="35"/>
      <c r="D101" s="167" t="s">
        <v>165</v>
      </c>
      <c r="E101" s="43"/>
      <c r="F101" s="171"/>
      <c r="G101" s="172"/>
      <c r="H101" s="46"/>
      <c r="I101" s="116"/>
    </row>
    <row r="102" s="107" customFormat="true" ht="21.6" hidden="false" customHeight="true" outlineLevel="0" collapsed="false">
      <c r="A102" s="67"/>
      <c r="B102" s="35"/>
      <c r="C102" s="35"/>
      <c r="D102" s="170" t="s">
        <v>166</v>
      </c>
      <c r="E102" s="43"/>
      <c r="F102" s="171"/>
      <c r="G102" s="172"/>
      <c r="H102" s="46"/>
      <c r="I102" s="116"/>
    </row>
    <row r="103" s="107" customFormat="true" ht="29.25" hidden="false" customHeight="true" outlineLevel="0" collapsed="false">
      <c r="A103" s="67"/>
      <c r="B103" s="35"/>
      <c r="C103" s="35"/>
      <c r="D103" s="167" t="s">
        <v>167</v>
      </c>
      <c r="E103" s="43"/>
      <c r="F103" s="171"/>
      <c r="G103" s="172"/>
      <c r="H103" s="46"/>
      <c r="I103" s="116"/>
    </row>
    <row r="104" s="107" customFormat="true" ht="21.6" hidden="false" customHeight="true" outlineLevel="0" collapsed="false">
      <c r="A104" s="67"/>
      <c r="B104" s="35"/>
      <c r="C104" s="35"/>
      <c r="D104" s="167" t="s">
        <v>168</v>
      </c>
      <c r="E104" s="43" t="s">
        <v>31</v>
      </c>
      <c r="F104" s="171" t="s">
        <v>32</v>
      </c>
      <c r="G104" s="172" t="s">
        <v>31</v>
      </c>
      <c r="H104" s="46" t="s">
        <v>33</v>
      </c>
      <c r="I104" s="116"/>
    </row>
    <row r="105" s="107" customFormat="true" ht="34.5" hidden="false" customHeight="true" outlineLevel="0" collapsed="false">
      <c r="A105" s="67"/>
      <c r="B105" s="35"/>
      <c r="C105" s="35"/>
      <c r="D105" s="167" t="s">
        <v>169</v>
      </c>
      <c r="E105" s="43"/>
      <c r="F105" s="171"/>
      <c r="G105" s="172"/>
      <c r="H105" s="46"/>
      <c r="I105" s="116"/>
    </row>
    <row r="106" s="107" customFormat="true" ht="21.6" hidden="false" customHeight="true" outlineLevel="0" collapsed="false">
      <c r="A106" s="67"/>
      <c r="B106" s="35"/>
      <c r="C106" s="35"/>
      <c r="D106" s="167" t="s">
        <v>170</v>
      </c>
      <c r="E106" s="43"/>
      <c r="F106" s="171"/>
      <c r="G106" s="172"/>
      <c r="H106" s="46"/>
      <c r="I106" s="116"/>
    </row>
    <row r="107" s="107" customFormat="true" ht="21.6" hidden="false" customHeight="true" outlineLevel="0" collapsed="false">
      <c r="A107" s="67"/>
      <c r="B107" s="35"/>
      <c r="C107" s="35"/>
      <c r="D107" s="167" t="s">
        <v>171</v>
      </c>
      <c r="E107" s="43"/>
      <c r="F107" s="171"/>
      <c r="G107" s="172"/>
      <c r="H107" s="46"/>
      <c r="I107" s="116"/>
    </row>
    <row r="108" s="107" customFormat="true" ht="43.2" hidden="false" customHeight="true" outlineLevel="0" collapsed="false">
      <c r="A108" s="67"/>
      <c r="B108" s="35"/>
      <c r="C108" s="35"/>
      <c r="D108" s="167" t="s">
        <v>172</v>
      </c>
      <c r="E108" s="43" t="s">
        <v>31</v>
      </c>
      <c r="F108" s="44" t="s">
        <v>32</v>
      </c>
      <c r="G108" s="45" t="s">
        <v>31</v>
      </c>
      <c r="H108" s="46" t="s">
        <v>33</v>
      </c>
      <c r="I108" s="116"/>
    </row>
    <row r="109" s="107" customFormat="true" ht="48.75" hidden="false" customHeight="true" outlineLevel="0" collapsed="false">
      <c r="A109" s="67"/>
      <c r="B109" s="35"/>
      <c r="C109" s="35"/>
      <c r="D109" s="134" t="s">
        <v>173</v>
      </c>
      <c r="E109" s="55"/>
      <c r="F109" s="56"/>
      <c r="G109" s="57"/>
      <c r="H109" s="58"/>
      <c r="I109" s="116"/>
    </row>
    <row r="110" s="107" customFormat="true" ht="30.05" hidden="false" customHeight="true" outlineLevel="0" collapsed="false">
      <c r="A110" s="67"/>
      <c r="B110" s="123" t="s">
        <v>174</v>
      </c>
      <c r="C110" s="123"/>
      <c r="D110" s="125" t="s">
        <v>175</v>
      </c>
      <c r="E110" s="37" t="s">
        <v>31</v>
      </c>
      <c r="F110" s="38" t="s">
        <v>32</v>
      </c>
      <c r="G110" s="39" t="s">
        <v>31</v>
      </c>
      <c r="H110" s="40" t="s">
        <v>33</v>
      </c>
      <c r="I110" s="116" t="s">
        <v>176</v>
      </c>
    </row>
    <row r="111" s="107" customFormat="true" ht="32.15" hidden="false" customHeight="true" outlineLevel="0" collapsed="false">
      <c r="A111" s="67"/>
      <c r="B111" s="123"/>
      <c r="C111" s="123"/>
      <c r="D111" s="136" t="s">
        <v>177</v>
      </c>
      <c r="E111" s="63" t="s">
        <v>31</v>
      </c>
      <c r="F111" s="64" t="s">
        <v>32</v>
      </c>
      <c r="G111" s="65" t="s">
        <v>31</v>
      </c>
      <c r="H111" s="66" t="s">
        <v>33</v>
      </c>
      <c r="I111" s="116"/>
    </row>
    <row r="112" s="107" customFormat="true" ht="48.2" hidden="false" customHeight="true" outlineLevel="0" collapsed="false">
      <c r="A112" s="67"/>
      <c r="B112" s="123"/>
      <c r="C112" s="123"/>
      <c r="D112" s="132" t="s">
        <v>178</v>
      </c>
      <c r="E112" s="43" t="s">
        <v>31</v>
      </c>
      <c r="F112" s="44" t="s">
        <v>32</v>
      </c>
      <c r="G112" s="45" t="s">
        <v>31</v>
      </c>
      <c r="H112" s="46" t="s">
        <v>33</v>
      </c>
      <c r="I112" s="116"/>
    </row>
    <row r="113" s="107" customFormat="true" ht="36" hidden="false" customHeight="true" outlineLevel="0" collapsed="false">
      <c r="A113" s="67"/>
      <c r="B113" s="123"/>
      <c r="C113" s="123"/>
      <c r="D113" s="136" t="s">
        <v>179</v>
      </c>
      <c r="E113" s="63" t="s">
        <v>31</v>
      </c>
      <c r="F113" s="64" t="s">
        <v>32</v>
      </c>
      <c r="G113" s="65" t="s">
        <v>31</v>
      </c>
      <c r="H113" s="66" t="s">
        <v>33</v>
      </c>
      <c r="I113" s="116"/>
    </row>
    <row r="114" s="107" customFormat="true" ht="30.6" hidden="false" customHeight="true" outlineLevel="0" collapsed="false">
      <c r="A114" s="67"/>
      <c r="B114" s="123"/>
      <c r="C114" s="123"/>
      <c r="D114" s="173" t="s">
        <v>180</v>
      </c>
      <c r="E114" s="48" t="s">
        <v>31</v>
      </c>
      <c r="F114" s="49" t="s">
        <v>32</v>
      </c>
      <c r="G114" s="50" t="s">
        <v>31</v>
      </c>
      <c r="H114" s="51" t="s">
        <v>33</v>
      </c>
      <c r="I114" s="116"/>
    </row>
    <row r="115" s="107" customFormat="true" ht="55.4" hidden="false" customHeight="true" outlineLevel="0" collapsed="false">
      <c r="A115" s="67" t="s">
        <v>60</v>
      </c>
      <c r="B115" s="35" t="s">
        <v>181</v>
      </c>
      <c r="C115" s="35"/>
      <c r="D115" s="92" t="s">
        <v>182</v>
      </c>
      <c r="E115" s="63" t="s">
        <v>31</v>
      </c>
      <c r="F115" s="64" t="s">
        <v>32</v>
      </c>
      <c r="G115" s="65" t="s">
        <v>31</v>
      </c>
      <c r="H115" s="66" t="s">
        <v>33</v>
      </c>
      <c r="I115" s="41" t="s">
        <v>183</v>
      </c>
    </row>
    <row r="116" s="107" customFormat="true" ht="28.25" hidden="false" customHeight="true" outlineLevel="0" collapsed="false">
      <c r="A116" s="67"/>
      <c r="B116" s="35"/>
      <c r="C116" s="35"/>
      <c r="D116" s="132" t="s">
        <v>184</v>
      </c>
      <c r="E116" s="43" t="s">
        <v>31</v>
      </c>
      <c r="F116" s="44" t="s">
        <v>32</v>
      </c>
      <c r="G116" s="45" t="s">
        <v>31</v>
      </c>
      <c r="H116" s="46" t="s">
        <v>33</v>
      </c>
      <c r="I116" s="41"/>
    </row>
    <row r="117" s="107" customFormat="true" ht="38.8" hidden="false" customHeight="true" outlineLevel="0" collapsed="false">
      <c r="A117" s="67"/>
      <c r="B117" s="35"/>
      <c r="C117" s="35"/>
      <c r="D117" s="132" t="s">
        <v>185</v>
      </c>
      <c r="E117" s="43" t="s">
        <v>31</v>
      </c>
      <c r="F117" s="44" t="s">
        <v>32</v>
      </c>
      <c r="G117" s="45" t="s">
        <v>31</v>
      </c>
      <c r="H117" s="46" t="s">
        <v>33</v>
      </c>
      <c r="I117" s="41"/>
    </row>
    <row r="118" s="107" customFormat="true" ht="39.35" hidden="false" customHeight="true" outlineLevel="0" collapsed="false">
      <c r="A118" s="158"/>
      <c r="B118" s="35"/>
      <c r="C118" s="35"/>
      <c r="D118" s="132" t="s">
        <v>186</v>
      </c>
      <c r="E118" s="63"/>
      <c r="F118" s="64"/>
      <c r="G118" s="65"/>
      <c r="H118" s="174"/>
      <c r="I118" s="41"/>
    </row>
    <row r="119" s="107" customFormat="true" ht="19.95" hidden="false" customHeight="true" outlineLevel="0" collapsed="false">
      <c r="A119" s="67"/>
      <c r="B119" s="35"/>
      <c r="C119" s="35"/>
      <c r="D119" s="132" t="s">
        <v>187</v>
      </c>
      <c r="E119" s="43" t="s">
        <v>31</v>
      </c>
      <c r="F119" s="171" t="s">
        <v>32</v>
      </c>
      <c r="G119" s="45" t="s">
        <v>31</v>
      </c>
      <c r="H119" s="46" t="s">
        <v>33</v>
      </c>
      <c r="I119" s="41"/>
      <c r="J119" s="175"/>
    </row>
    <row r="120" s="107" customFormat="true" ht="19.95" hidden="false" customHeight="true" outlineLevel="0" collapsed="false">
      <c r="A120" s="67"/>
      <c r="B120" s="35"/>
      <c r="C120" s="35"/>
      <c r="D120" s="132" t="s">
        <v>188</v>
      </c>
      <c r="E120" s="43"/>
      <c r="F120" s="171"/>
      <c r="G120" s="45"/>
      <c r="H120" s="46"/>
      <c r="I120" s="41"/>
      <c r="J120" s="175"/>
    </row>
    <row r="121" s="107" customFormat="true" ht="19.95" hidden="false" customHeight="true" outlineLevel="0" collapsed="false">
      <c r="A121" s="67"/>
      <c r="B121" s="35"/>
      <c r="C121" s="35"/>
      <c r="D121" s="132" t="s">
        <v>189</v>
      </c>
      <c r="E121" s="43"/>
      <c r="F121" s="171"/>
      <c r="G121" s="45"/>
      <c r="H121" s="46"/>
      <c r="I121" s="41"/>
      <c r="J121" s="175"/>
    </row>
    <row r="122" s="107" customFormat="true" ht="19.95" hidden="false" customHeight="true" outlineLevel="0" collapsed="false">
      <c r="A122" s="67"/>
      <c r="B122" s="35"/>
      <c r="C122" s="35"/>
      <c r="D122" s="132" t="s">
        <v>190</v>
      </c>
      <c r="E122" s="43" t="s">
        <v>31</v>
      </c>
      <c r="F122" s="171" t="s">
        <v>32</v>
      </c>
      <c r="G122" s="45" t="s">
        <v>31</v>
      </c>
      <c r="H122" s="46" t="s">
        <v>33</v>
      </c>
      <c r="I122" s="41"/>
      <c r="J122" s="175"/>
    </row>
    <row r="123" s="107" customFormat="true" ht="19.95" hidden="false" customHeight="true" outlineLevel="0" collapsed="false">
      <c r="A123" s="67"/>
      <c r="B123" s="35"/>
      <c r="C123" s="35"/>
      <c r="D123" s="132" t="s">
        <v>191</v>
      </c>
      <c r="E123" s="43"/>
      <c r="F123" s="171"/>
      <c r="G123" s="45"/>
      <c r="H123" s="46"/>
      <c r="I123" s="41"/>
      <c r="J123" s="175"/>
    </row>
    <row r="124" s="107" customFormat="true" ht="19.95" hidden="false" customHeight="true" outlineLevel="0" collapsed="false">
      <c r="A124" s="67"/>
      <c r="B124" s="35"/>
      <c r="C124" s="35"/>
      <c r="D124" s="132" t="s">
        <v>192</v>
      </c>
      <c r="E124" s="43"/>
      <c r="F124" s="171"/>
      <c r="G124" s="45"/>
      <c r="H124" s="46"/>
      <c r="I124" s="41"/>
      <c r="J124" s="175"/>
    </row>
    <row r="125" s="107" customFormat="true" ht="37.15" hidden="false" customHeight="true" outlineLevel="0" collapsed="false">
      <c r="A125" s="67"/>
      <c r="B125" s="35"/>
      <c r="C125" s="35"/>
      <c r="D125" s="132" t="s">
        <v>193</v>
      </c>
      <c r="E125" s="43"/>
      <c r="F125" s="171"/>
      <c r="G125" s="45"/>
      <c r="H125" s="46"/>
      <c r="I125" s="41"/>
      <c r="J125" s="175"/>
    </row>
    <row r="126" s="107" customFormat="true" ht="36.55" hidden="false" customHeight="true" outlineLevel="0" collapsed="false">
      <c r="A126" s="67"/>
      <c r="B126" s="35"/>
      <c r="C126" s="35"/>
      <c r="D126" s="132" t="s">
        <v>194</v>
      </c>
      <c r="E126" s="43"/>
      <c r="F126" s="171"/>
      <c r="G126" s="45"/>
      <c r="H126" s="46"/>
      <c r="I126" s="41"/>
      <c r="J126" s="175"/>
    </row>
    <row r="127" s="107" customFormat="true" ht="52.1" hidden="false" customHeight="true" outlineLevel="0" collapsed="false">
      <c r="A127" s="67"/>
      <c r="B127" s="35"/>
      <c r="C127" s="35"/>
      <c r="D127" s="167" t="s">
        <v>195</v>
      </c>
      <c r="E127" s="63" t="s">
        <v>31</v>
      </c>
      <c r="F127" s="64" t="s">
        <v>32</v>
      </c>
      <c r="G127" s="65" t="s">
        <v>31</v>
      </c>
      <c r="H127" s="66" t="s">
        <v>33</v>
      </c>
      <c r="I127" s="41"/>
      <c r="J127" s="175"/>
    </row>
    <row r="128" s="107" customFormat="true" ht="66.05" hidden="false" customHeight="true" outlineLevel="0" collapsed="false">
      <c r="A128" s="67"/>
      <c r="B128" s="35"/>
      <c r="C128" s="35"/>
      <c r="D128" s="134" t="s">
        <v>196</v>
      </c>
      <c r="E128" s="48"/>
      <c r="F128" s="49"/>
      <c r="G128" s="50"/>
      <c r="H128" s="51"/>
      <c r="I128" s="41"/>
    </row>
    <row r="129" s="107" customFormat="true" ht="33.8" hidden="false" customHeight="true" outlineLevel="0" collapsed="false">
      <c r="A129" s="67"/>
      <c r="B129" s="35" t="s">
        <v>197</v>
      </c>
      <c r="C129" s="35"/>
      <c r="D129" s="125" t="s">
        <v>198</v>
      </c>
      <c r="E129" s="37" t="s">
        <v>31</v>
      </c>
      <c r="F129" s="38" t="s">
        <v>32</v>
      </c>
      <c r="G129" s="39" t="s">
        <v>31</v>
      </c>
      <c r="H129" s="40" t="s">
        <v>33</v>
      </c>
      <c r="I129" s="116" t="s">
        <v>199</v>
      </c>
    </row>
    <row r="130" s="107" customFormat="true" ht="33.8" hidden="false" customHeight="true" outlineLevel="0" collapsed="false">
      <c r="A130" s="67"/>
      <c r="B130" s="35"/>
      <c r="C130" s="35"/>
      <c r="D130" s="173" t="s">
        <v>200</v>
      </c>
      <c r="E130" s="48" t="s">
        <v>31</v>
      </c>
      <c r="F130" s="49" t="s">
        <v>32</v>
      </c>
      <c r="G130" s="50" t="s">
        <v>31</v>
      </c>
      <c r="H130" s="51" t="s">
        <v>33</v>
      </c>
      <c r="I130" s="116"/>
    </row>
    <row r="131" s="107" customFormat="true" ht="37.7" hidden="false" customHeight="true" outlineLevel="0" collapsed="false">
      <c r="A131" s="67" t="s">
        <v>60</v>
      </c>
      <c r="B131" s="116" t="s">
        <v>201</v>
      </c>
      <c r="C131" s="116"/>
      <c r="D131" s="69" t="s">
        <v>202</v>
      </c>
      <c r="E131" s="70" t="s">
        <v>31</v>
      </c>
      <c r="F131" s="71" t="s">
        <v>32</v>
      </c>
      <c r="G131" s="72" t="s">
        <v>31</v>
      </c>
      <c r="H131" s="73" t="s">
        <v>33</v>
      </c>
      <c r="I131" s="176" t="s">
        <v>203</v>
      </c>
    </row>
    <row r="132" s="107" customFormat="true" ht="33.8" hidden="false" customHeight="true" outlineLevel="0" collapsed="false">
      <c r="A132" s="67"/>
      <c r="B132" s="135" t="s">
        <v>204</v>
      </c>
      <c r="C132" s="135"/>
      <c r="D132" s="177" t="s">
        <v>205</v>
      </c>
      <c r="E132" s="138" t="s">
        <v>31</v>
      </c>
      <c r="F132" s="139" t="s">
        <v>32</v>
      </c>
      <c r="G132" s="140" t="s">
        <v>31</v>
      </c>
      <c r="H132" s="141" t="s">
        <v>33</v>
      </c>
      <c r="I132" s="116" t="s">
        <v>206</v>
      </c>
    </row>
    <row r="133" s="107" customFormat="true" ht="19.95" hidden="false" customHeight="true" outlineLevel="0" collapsed="false">
      <c r="A133" s="67"/>
      <c r="B133" s="135"/>
      <c r="C133" s="135"/>
      <c r="D133" s="178" t="s">
        <v>207</v>
      </c>
      <c r="E133" s="63" t="s">
        <v>31</v>
      </c>
      <c r="F133" s="64" t="s">
        <v>32</v>
      </c>
      <c r="G133" s="65" t="s">
        <v>31</v>
      </c>
      <c r="H133" s="66" t="s">
        <v>33</v>
      </c>
      <c r="I133" s="116"/>
    </row>
    <row r="134" s="107" customFormat="true" ht="33.8" hidden="false" customHeight="true" outlineLevel="0" collapsed="false">
      <c r="A134" s="67"/>
      <c r="B134" s="135"/>
      <c r="C134" s="135"/>
      <c r="D134" s="179" t="s">
        <v>208</v>
      </c>
      <c r="E134" s="63"/>
      <c r="F134" s="64"/>
      <c r="G134" s="65"/>
      <c r="H134" s="66"/>
      <c r="I134" s="116"/>
    </row>
    <row r="135" s="107" customFormat="true" ht="33.8" hidden="false" customHeight="true" outlineLevel="0" collapsed="false">
      <c r="A135" s="67"/>
      <c r="B135" s="135"/>
      <c r="C135" s="135"/>
      <c r="D135" s="179" t="s">
        <v>209</v>
      </c>
      <c r="E135" s="48" t="s">
        <v>31</v>
      </c>
      <c r="F135" s="49" t="s">
        <v>32</v>
      </c>
      <c r="G135" s="50" t="s">
        <v>31</v>
      </c>
      <c r="H135" s="51" t="s">
        <v>33</v>
      </c>
      <c r="I135" s="116"/>
    </row>
    <row r="136" s="107" customFormat="true" ht="33.8" hidden="false" customHeight="true" outlineLevel="0" collapsed="false">
      <c r="A136" s="158"/>
      <c r="B136" s="156" t="s">
        <v>210</v>
      </c>
      <c r="C136" s="156"/>
      <c r="D136" s="78" t="s">
        <v>211</v>
      </c>
      <c r="E136" s="37" t="s">
        <v>31</v>
      </c>
      <c r="F136" s="38" t="s">
        <v>32</v>
      </c>
      <c r="G136" s="39" t="s">
        <v>31</v>
      </c>
      <c r="H136" s="40" t="s">
        <v>33</v>
      </c>
      <c r="I136" s="116" t="s">
        <v>212</v>
      </c>
    </row>
    <row r="137" s="107" customFormat="true" ht="33.8" hidden="false" customHeight="true" outlineLevel="0" collapsed="false">
      <c r="A137" s="158"/>
      <c r="B137" s="156"/>
      <c r="C137" s="156"/>
      <c r="D137" s="179" t="s">
        <v>213</v>
      </c>
      <c r="E137" s="43"/>
      <c r="F137" s="44"/>
      <c r="G137" s="45"/>
      <c r="H137" s="46"/>
      <c r="I137" s="116"/>
    </row>
    <row r="138" s="107" customFormat="true" ht="23.3" hidden="false" customHeight="true" outlineLevel="0" collapsed="false">
      <c r="A138" s="158"/>
      <c r="B138" s="156"/>
      <c r="C138" s="156"/>
      <c r="D138" s="179" t="s">
        <v>214</v>
      </c>
      <c r="E138" s="63" t="s">
        <v>31</v>
      </c>
      <c r="F138" s="64" t="s">
        <v>32</v>
      </c>
      <c r="G138" s="65" t="s">
        <v>31</v>
      </c>
      <c r="H138" s="66" t="s">
        <v>33</v>
      </c>
      <c r="I138" s="116"/>
    </row>
    <row r="139" s="107" customFormat="true" ht="33.25" hidden="false" customHeight="true" outlineLevel="0" collapsed="false">
      <c r="A139" s="158"/>
      <c r="B139" s="156"/>
      <c r="C139" s="156"/>
      <c r="D139" s="92" t="s">
        <v>215</v>
      </c>
      <c r="E139" s="63" t="s">
        <v>31</v>
      </c>
      <c r="F139" s="64" t="s">
        <v>32</v>
      </c>
      <c r="G139" s="65" t="s">
        <v>31</v>
      </c>
      <c r="H139" s="66" t="s">
        <v>33</v>
      </c>
      <c r="I139" s="116"/>
    </row>
    <row r="140" s="107" customFormat="true" ht="23.85" hidden="false" customHeight="true" outlineLevel="0" collapsed="false">
      <c r="A140" s="158"/>
      <c r="B140" s="156"/>
      <c r="C140" s="156"/>
      <c r="D140" s="132" t="s">
        <v>216</v>
      </c>
      <c r="E140" s="63" t="s">
        <v>31</v>
      </c>
      <c r="F140" s="64" t="s">
        <v>32</v>
      </c>
      <c r="G140" s="65" t="s">
        <v>31</v>
      </c>
      <c r="H140" s="66" t="s">
        <v>33</v>
      </c>
      <c r="I140" s="116"/>
    </row>
    <row r="141" s="107" customFormat="true" ht="33.25" hidden="false" customHeight="true" outlineLevel="0" collapsed="false">
      <c r="A141" s="158"/>
      <c r="B141" s="156"/>
      <c r="C141" s="156"/>
      <c r="D141" s="92" t="s">
        <v>217</v>
      </c>
      <c r="E141" s="63" t="s">
        <v>31</v>
      </c>
      <c r="F141" s="64" t="s">
        <v>32</v>
      </c>
      <c r="G141" s="65" t="s">
        <v>31</v>
      </c>
      <c r="H141" s="66" t="s">
        <v>33</v>
      </c>
      <c r="I141" s="116"/>
    </row>
    <row r="142" s="107" customFormat="true" ht="47.65" hidden="false" customHeight="true" outlineLevel="0" collapsed="false">
      <c r="A142" s="67"/>
      <c r="B142" s="123" t="s">
        <v>218</v>
      </c>
      <c r="C142" s="123"/>
      <c r="D142" s="131" t="s">
        <v>219</v>
      </c>
      <c r="E142" s="138" t="s">
        <v>31</v>
      </c>
      <c r="F142" s="139" t="s">
        <v>32</v>
      </c>
      <c r="G142" s="140" t="s">
        <v>31</v>
      </c>
      <c r="H142" s="141" t="s">
        <v>33</v>
      </c>
      <c r="I142" s="116" t="s">
        <v>220</v>
      </c>
    </row>
    <row r="143" s="107" customFormat="true" ht="33.8" hidden="false" customHeight="true" outlineLevel="0" collapsed="false">
      <c r="A143" s="67"/>
      <c r="B143" s="123"/>
      <c r="C143" s="123"/>
      <c r="D143" s="157" t="s">
        <v>221</v>
      </c>
      <c r="E143" s="55"/>
      <c r="F143" s="56"/>
      <c r="G143" s="57"/>
      <c r="H143" s="58"/>
      <c r="I143" s="116"/>
    </row>
    <row r="144" s="107" customFormat="true" ht="19.95" hidden="false" customHeight="true" outlineLevel="0" collapsed="false">
      <c r="A144" s="67"/>
      <c r="B144" s="123"/>
      <c r="C144" s="123"/>
      <c r="D144" s="157" t="s">
        <v>222</v>
      </c>
      <c r="E144" s="43" t="s">
        <v>31</v>
      </c>
      <c r="F144" s="44" t="s">
        <v>32</v>
      </c>
      <c r="G144" s="45" t="s">
        <v>31</v>
      </c>
      <c r="H144" s="46" t="s">
        <v>33</v>
      </c>
      <c r="I144" s="116"/>
    </row>
    <row r="145" s="107" customFormat="true" ht="19.95" hidden="false" customHeight="true" outlineLevel="0" collapsed="false">
      <c r="A145" s="67"/>
      <c r="B145" s="123"/>
      <c r="C145" s="123"/>
      <c r="D145" s="157" t="s">
        <v>223</v>
      </c>
      <c r="E145" s="43" t="s">
        <v>31</v>
      </c>
      <c r="F145" s="44" t="s">
        <v>32</v>
      </c>
      <c r="G145" s="45" t="s">
        <v>31</v>
      </c>
      <c r="H145" s="46" t="s">
        <v>33</v>
      </c>
      <c r="I145" s="116"/>
    </row>
    <row r="146" s="107" customFormat="true" ht="19.95" hidden="false" customHeight="true" outlineLevel="0" collapsed="false">
      <c r="A146" s="67"/>
      <c r="B146" s="123"/>
      <c r="C146" s="123"/>
      <c r="D146" s="157" t="s">
        <v>224</v>
      </c>
      <c r="E146" s="43" t="s">
        <v>31</v>
      </c>
      <c r="F146" s="44" t="s">
        <v>32</v>
      </c>
      <c r="G146" s="45" t="s">
        <v>31</v>
      </c>
      <c r="H146" s="46" t="s">
        <v>33</v>
      </c>
      <c r="I146" s="116"/>
    </row>
    <row r="147" s="107" customFormat="true" ht="33.8" hidden="false" customHeight="true" outlineLevel="0" collapsed="false">
      <c r="A147" s="67"/>
      <c r="B147" s="123"/>
      <c r="C147" s="123"/>
      <c r="D147" s="157" t="s">
        <v>225</v>
      </c>
      <c r="E147" s="43" t="s">
        <v>31</v>
      </c>
      <c r="F147" s="44" t="s">
        <v>32</v>
      </c>
      <c r="G147" s="45" t="s">
        <v>31</v>
      </c>
      <c r="H147" s="46" t="s">
        <v>33</v>
      </c>
      <c r="I147" s="116"/>
    </row>
    <row r="148" s="107" customFormat="true" ht="33.8" hidden="false" customHeight="true" outlineLevel="0" collapsed="false">
      <c r="A148" s="67"/>
      <c r="B148" s="123"/>
      <c r="C148" s="123"/>
      <c r="D148" s="157" t="s">
        <v>226</v>
      </c>
      <c r="E148" s="43" t="s">
        <v>31</v>
      </c>
      <c r="F148" s="44" t="s">
        <v>32</v>
      </c>
      <c r="G148" s="45" t="s">
        <v>31</v>
      </c>
      <c r="H148" s="46" t="s">
        <v>33</v>
      </c>
      <c r="I148" s="116"/>
    </row>
    <row r="149" s="107" customFormat="true" ht="33.8" hidden="false" customHeight="true" outlineLevel="0" collapsed="false">
      <c r="A149" s="67" t="s">
        <v>60</v>
      </c>
      <c r="B149" s="123"/>
      <c r="C149" s="123"/>
      <c r="D149" s="157" t="s">
        <v>227</v>
      </c>
      <c r="E149" s="43" t="s">
        <v>31</v>
      </c>
      <c r="F149" s="44" t="s">
        <v>32</v>
      </c>
      <c r="G149" s="45" t="s">
        <v>31</v>
      </c>
      <c r="H149" s="46" t="s">
        <v>33</v>
      </c>
      <c r="I149" s="116"/>
    </row>
    <row r="150" s="107" customFormat="true" ht="33.8" hidden="false" customHeight="true" outlineLevel="0" collapsed="false">
      <c r="A150" s="67"/>
      <c r="B150" s="123"/>
      <c r="C150" s="123"/>
      <c r="D150" s="157" t="s">
        <v>228</v>
      </c>
      <c r="E150" s="43" t="s">
        <v>31</v>
      </c>
      <c r="F150" s="44" t="s">
        <v>32</v>
      </c>
      <c r="G150" s="45" t="s">
        <v>31</v>
      </c>
      <c r="H150" s="46" t="s">
        <v>33</v>
      </c>
      <c r="I150" s="116"/>
    </row>
    <row r="151" s="107" customFormat="true" ht="33.8" hidden="false" customHeight="true" outlineLevel="0" collapsed="false">
      <c r="A151" s="67"/>
      <c r="B151" s="123"/>
      <c r="C151" s="123"/>
      <c r="D151" s="167" t="s">
        <v>229</v>
      </c>
      <c r="E151" s="43" t="s">
        <v>31</v>
      </c>
      <c r="F151" s="44" t="s">
        <v>32</v>
      </c>
      <c r="G151" s="45" t="s">
        <v>31</v>
      </c>
      <c r="H151" s="46" t="s">
        <v>33</v>
      </c>
      <c r="I151" s="116"/>
    </row>
    <row r="152" s="107" customFormat="true" ht="19.95" hidden="false" customHeight="true" outlineLevel="0" collapsed="false">
      <c r="A152" s="67"/>
      <c r="B152" s="123"/>
      <c r="C152" s="123"/>
      <c r="D152" s="167" t="s">
        <v>230</v>
      </c>
      <c r="E152" s="43" t="s">
        <v>31</v>
      </c>
      <c r="F152" s="44" t="s">
        <v>32</v>
      </c>
      <c r="G152" s="45" t="s">
        <v>31</v>
      </c>
      <c r="H152" s="46" t="s">
        <v>33</v>
      </c>
      <c r="I152" s="116"/>
    </row>
    <row r="153" s="107" customFormat="true" ht="33.8" hidden="false" customHeight="true" outlineLevel="0" collapsed="false">
      <c r="A153" s="67"/>
      <c r="B153" s="123"/>
      <c r="C153" s="123"/>
      <c r="D153" s="132" t="s">
        <v>231</v>
      </c>
      <c r="E153" s="43"/>
      <c r="F153" s="44"/>
      <c r="G153" s="45"/>
      <c r="H153" s="46"/>
      <c r="I153" s="116"/>
    </row>
    <row r="154" s="107" customFormat="true" ht="19.95" hidden="false" customHeight="true" outlineLevel="0" collapsed="false">
      <c r="A154" s="67"/>
      <c r="B154" s="123"/>
      <c r="C154" s="123"/>
      <c r="D154" s="132" t="s">
        <v>232</v>
      </c>
      <c r="E154" s="43" t="s">
        <v>31</v>
      </c>
      <c r="F154" s="44" t="s">
        <v>32</v>
      </c>
      <c r="G154" s="45" t="s">
        <v>31</v>
      </c>
      <c r="H154" s="46" t="s">
        <v>33</v>
      </c>
      <c r="I154" s="116"/>
    </row>
    <row r="155" s="107" customFormat="true" ht="19.95" hidden="false" customHeight="true" outlineLevel="0" collapsed="false">
      <c r="A155" s="180"/>
      <c r="B155" s="123"/>
      <c r="C155" s="123"/>
      <c r="D155" s="132" t="s">
        <v>233</v>
      </c>
      <c r="E155" s="43" t="s">
        <v>31</v>
      </c>
      <c r="F155" s="44" t="s">
        <v>32</v>
      </c>
      <c r="G155" s="45" t="s">
        <v>31</v>
      </c>
      <c r="H155" s="46" t="s">
        <v>33</v>
      </c>
      <c r="I155" s="116"/>
    </row>
    <row r="156" s="107" customFormat="true" ht="19.95" hidden="false" customHeight="true" outlineLevel="0" collapsed="false">
      <c r="A156" s="180"/>
      <c r="B156" s="123"/>
      <c r="C156" s="123"/>
      <c r="D156" s="132" t="s">
        <v>234</v>
      </c>
      <c r="E156" s="43" t="s">
        <v>31</v>
      </c>
      <c r="F156" s="44" t="s">
        <v>32</v>
      </c>
      <c r="G156" s="45" t="s">
        <v>31</v>
      </c>
      <c r="H156" s="46" t="s">
        <v>33</v>
      </c>
      <c r="I156" s="116"/>
    </row>
    <row r="157" s="107" customFormat="true" ht="19.95" hidden="false" customHeight="true" outlineLevel="0" collapsed="false">
      <c r="A157" s="180"/>
      <c r="B157" s="123"/>
      <c r="C157" s="123"/>
      <c r="D157" s="132" t="s">
        <v>235</v>
      </c>
      <c r="E157" s="43" t="s">
        <v>31</v>
      </c>
      <c r="F157" s="44" t="s">
        <v>32</v>
      </c>
      <c r="G157" s="45" t="s">
        <v>31</v>
      </c>
      <c r="H157" s="46" t="s">
        <v>33</v>
      </c>
      <c r="I157" s="116"/>
    </row>
    <row r="158" s="107" customFormat="true" ht="19.95" hidden="false" customHeight="true" outlineLevel="0" collapsed="false">
      <c r="A158" s="180"/>
      <c r="B158" s="123"/>
      <c r="C158" s="123"/>
      <c r="D158" s="132" t="s">
        <v>236</v>
      </c>
      <c r="E158" s="43" t="s">
        <v>31</v>
      </c>
      <c r="F158" s="44" t="s">
        <v>32</v>
      </c>
      <c r="G158" s="45" t="s">
        <v>31</v>
      </c>
      <c r="H158" s="46" t="s">
        <v>33</v>
      </c>
      <c r="I158" s="116"/>
    </row>
    <row r="159" s="107" customFormat="true" ht="19.95" hidden="false" customHeight="true" outlineLevel="0" collapsed="false">
      <c r="A159" s="180"/>
      <c r="B159" s="123"/>
      <c r="C159" s="123"/>
      <c r="D159" s="132" t="s">
        <v>237</v>
      </c>
      <c r="E159" s="43" t="s">
        <v>31</v>
      </c>
      <c r="F159" s="44" t="s">
        <v>32</v>
      </c>
      <c r="G159" s="45" t="s">
        <v>31</v>
      </c>
      <c r="H159" s="46" t="s">
        <v>33</v>
      </c>
      <c r="I159" s="116"/>
    </row>
    <row r="160" s="107" customFormat="true" ht="19.95" hidden="false" customHeight="true" outlineLevel="0" collapsed="false">
      <c r="A160" s="180"/>
      <c r="B160" s="123"/>
      <c r="C160" s="123"/>
      <c r="D160" s="132" t="s">
        <v>238</v>
      </c>
      <c r="E160" s="43" t="s">
        <v>31</v>
      </c>
      <c r="F160" s="44" t="s">
        <v>32</v>
      </c>
      <c r="G160" s="45" t="s">
        <v>31</v>
      </c>
      <c r="H160" s="46" t="s">
        <v>33</v>
      </c>
      <c r="I160" s="116"/>
    </row>
    <row r="161" s="107" customFormat="true" ht="19.95" hidden="false" customHeight="true" outlineLevel="0" collapsed="false">
      <c r="A161" s="180"/>
      <c r="B161" s="123"/>
      <c r="C161" s="123"/>
      <c r="D161" s="132" t="s">
        <v>239</v>
      </c>
      <c r="E161" s="43" t="s">
        <v>31</v>
      </c>
      <c r="F161" s="44" t="s">
        <v>32</v>
      </c>
      <c r="G161" s="45" t="s">
        <v>31</v>
      </c>
      <c r="H161" s="46" t="s">
        <v>33</v>
      </c>
      <c r="I161" s="116"/>
    </row>
    <row r="162" s="107" customFormat="true" ht="19.95" hidden="false" customHeight="true" outlineLevel="0" collapsed="false">
      <c r="A162" s="180"/>
      <c r="B162" s="123"/>
      <c r="C162" s="123"/>
      <c r="D162" s="132" t="s">
        <v>240</v>
      </c>
      <c r="E162" s="43" t="s">
        <v>31</v>
      </c>
      <c r="F162" s="44" t="s">
        <v>32</v>
      </c>
      <c r="G162" s="45" t="s">
        <v>31</v>
      </c>
      <c r="H162" s="46" t="s">
        <v>33</v>
      </c>
      <c r="I162" s="116"/>
    </row>
    <row r="163" s="107" customFormat="true" ht="46.55" hidden="false" customHeight="true" outlineLevel="0" collapsed="false">
      <c r="A163" s="180"/>
      <c r="B163" s="123"/>
      <c r="C163" s="123"/>
      <c r="D163" s="167" t="s">
        <v>241</v>
      </c>
      <c r="E163" s="43" t="s">
        <v>31</v>
      </c>
      <c r="F163" s="44" t="s">
        <v>32</v>
      </c>
      <c r="G163" s="45" t="s">
        <v>31</v>
      </c>
      <c r="H163" s="46" t="s">
        <v>33</v>
      </c>
      <c r="I163" s="116"/>
    </row>
    <row r="164" s="107" customFormat="true" ht="42.65" hidden="false" customHeight="true" outlineLevel="0" collapsed="false">
      <c r="A164" s="180"/>
      <c r="B164" s="123"/>
      <c r="C164" s="123"/>
      <c r="D164" s="75" t="s">
        <v>242</v>
      </c>
      <c r="E164" s="112" t="s">
        <v>31</v>
      </c>
      <c r="F164" s="113" t="s">
        <v>32</v>
      </c>
      <c r="G164" s="114" t="s">
        <v>31</v>
      </c>
      <c r="H164" s="115" t="s">
        <v>33</v>
      </c>
      <c r="I164" s="116"/>
    </row>
    <row r="165" s="107" customFormat="true" ht="48.75" hidden="false" customHeight="true" outlineLevel="0" collapsed="false">
      <c r="A165" s="180"/>
      <c r="B165" s="123"/>
      <c r="C165" s="123"/>
      <c r="D165" s="173" t="s">
        <v>243</v>
      </c>
      <c r="E165" s="48"/>
      <c r="F165" s="49"/>
      <c r="G165" s="50"/>
      <c r="H165" s="51"/>
      <c r="I165" s="116"/>
    </row>
    <row r="166" s="107" customFormat="true" ht="54.3" hidden="false" customHeight="true" outlineLevel="0" collapsed="false">
      <c r="A166" s="180"/>
      <c r="B166" s="35" t="s">
        <v>244</v>
      </c>
      <c r="C166" s="35"/>
      <c r="D166" s="134" t="s">
        <v>245</v>
      </c>
      <c r="E166" s="181" t="s">
        <v>31</v>
      </c>
      <c r="F166" s="38" t="s">
        <v>32</v>
      </c>
      <c r="G166" s="182" t="s">
        <v>31</v>
      </c>
      <c r="H166" s="40" t="s">
        <v>33</v>
      </c>
      <c r="I166" s="183"/>
    </row>
    <row r="167" s="107" customFormat="true" ht="19.95" hidden="false" customHeight="true" outlineLevel="0" collapsed="false">
      <c r="A167" s="180"/>
      <c r="B167" s="35"/>
      <c r="C167" s="35"/>
      <c r="D167" s="159" t="s">
        <v>246</v>
      </c>
      <c r="E167" s="184" t="s">
        <v>31</v>
      </c>
      <c r="F167" s="185" t="s">
        <v>32</v>
      </c>
      <c r="G167" s="186" t="s">
        <v>31</v>
      </c>
      <c r="H167" s="187" t="s">
        <v>33</v>
      </c>
      <c r="I167" s="183"/>
    </row>
    <row r="168" s="107" customFormat="true" ht="19.4" hidden="false" customHeight="true" outlineLevel="0" collapsed="false">
      <c r="A168" s="180"/>
      <c r="B168" s="35"/>
      <c r="C168" s="35"/>
      <c r="D168" s="188" t="s">
        <v>247</v>
      </c>
      <c r="E168" s="184" t="s">
        <v>31</v>
      </c>
      <c r="F168" s="185" t="s">
        <v>32</v>
      </c>
      <c r="G168" s="186" t="s">
        <v>31</v>
      </c>
      <c r="H168" s="187" t="s">
        <v>33</v>
      </c>
      <c r="I168" s="183"/>
    </row>
    <row r="169" s="107" customFormat="true" ht="38.8" hidden="false" customHeight="true" outlineLevel="0" collapsed="false">
      <c r="A169" s="189" t="s">
        <v>60</v>
      </c>
      <c r="B169" s="35"/>
      <c r="C169" s="35"/>
      <c r="D169" s="188" t="s">
        <v>248</v>
      </c>
      <c r="E169" s="184" t="s">
        <v>31</v>
      </c>
      <c r="F169" s="185" t="s">
        <v>32</v>
      </c>
      <c r="G169" s="186" t="s">
        <v>31</v>
      </c>
      <c r="H169" s="187" t="s">
        <v>33</v>
      </c>
      <c r="I169" s="183"/>
    </row>
    <row r="170" s="107" customFormat="true" ht="47.1" hidden="false" customHeight="true" outlineLevel="0" collapsed="false">
      <c r="A170" s="189"/>
      <c r="B170" s="35"/>
      <c r="C170" s="35"/>
      <c r="D170" s="188" t="s">
        <v>249</v>
      </c>
      <c r="E170" s="184" t="s">
        <v>31</v>
      </c>
      <c r="F170" s="185" t="s">
        <v>32</v>
      </c>
      <c r="G170" s="186" t="s">
        <v>31</v>
      </c>
      <c r="H170" s="187" t="s">
        <v>33</v>
      </c>
      <c r="I170" s="183"/>
    </row>
    <row r="171" s="107" customFormat="true" ht="16.65" hidden="false" customHeight="true" outlineLevel="0" collapsed="false">
      <c r="A171" s="189"/>
      <c r="B171" s="35"/>
      <c r="C171" s="35"/>
      <c r="D171" s="188" t="s">
        <v>250</v>
      </c>
      <c r="E171" s="184" t="s">
        <v>31</v>
      </c>
      <c r="F171" s="185" t="s">
        <v>32</v>
      </c>
      <c r="G171" s="186" t="s">
        <v>31</v>
      </c>
      <c r="H171" s="187" t="s">
        <v>33</v>
      </c>
      <c r="I171" s="183"/>
    </row>
    <row r="172" s="107" customFormat="true" ht="21.05" hidden="false" customHeight="true" outlineLevel="0" collapsed="false">
      <c r="A172" s="189"/>
      <c r="B172" s="35"/>
      <c r="C172" s="35"/>
      <c r="D172" s="188" t="s">
        <v>251</v>
      </c>
      <c r="E172" s="184" t="s">
        <v>31</v>
      </c>
      <c r="F172" s="185" t="s">
        <v>32</v>
      </c>
      <c r="G172" s="186" t="s">
        <v>31</v>
      </c>
      <c r="H172" s="187" t="s">
        <v>33</v>
      </c>
      <c r="I172" s="183"/>
    </row>
    <row r="173" s="107" customFormat="true" ht="21.75" hidden="false" customHeight="true" outlineLevel="0" collapsed="false">
      <c r="A173" s="189"/>
      <c r="B173" s="35"/>
      <c r="C173" s="35"/>
      <c r="D173" s="134" t="s">
        <v>252</v>
      </c>
      <c r="E173" s="190" t="s">
        <v>31</v>
      </c>
      <c r="F173" s="113" t="s">
        <v>32</v>
      </c>
      <c r="G173" s="191" t="s">
        <v>31</v>
      </c>
      <c r="H173" s="115" t="s">
        <v>33</v>
      </c>
      <c r="I173" s="183"/>
    </row>
    <row r="174" s="107" customFormat="true" ht="36" hidden="false" customHeight="true" outlineLevel="0" collapsed="false">
      <c r="A174" s="192"/>
      <c r="B174" s="35"/>
      <c r="C174" s="35"/>
      <c r="D174" s="136" t="s">
        <v>253</v>
      </c>
      <c r="E174" s="63" t="s">
        <v>31</v>
      </c>
      <c r="F174" s="193" t="s">
        <v>32</v>
      </c>
      <c r="G174" s="194" t="s">
        <v>31</v>
      </c>
      <c r="H174" s="66" t="s">
        <v>33</v>
      </c>
      <c r="I174" s="183"/>
    </row>
    <row r="175" s="107" customFormat="true" ht="63.15" hidden="false" customHeight="true" outlineLevel="0" collapsed="false">
      <c r="A175" s="195"/>
      <c r="B175" s="196" t="s">
        <v>254</v>
      </c>
      <c r="C175" s="196"/>
      <c r="D175" s="197" t="s">
        <v>255</v>
      </c>
      <c r="E175" s="198" t="s">
        <v>31</v>
      </c>
      <c r="F175" s="96" t="s">
        <v>32</v>
      </c>
      <c r="G175" s="199" t="s">
        <v>31</v>
      </c>
      <c r="H175" s="98" t="s">
        <v>33</v>
      </c>
      <c r="I175" s="200" t="s">
        <v>256</v>
      </c>
    </row>
    <row r="176" s="107" customFormat="true" ht="48.75" hidden="false" customHeight="true" outlineLevel="0" collapsed="false">
      <c r="A176" s="201" t="s">
        <v>257</v>
      </c>
      <c r="B176" s="201"/>
      <c r="C176" s="201"/>
      <c r="D176" s="201"/>
      <c r="E176" s="201"/>
      <c r="F176" s="201"/>
      <c r="G176" s="201"/>
      <c r="H176" s="201"/>
      <c r="I176" s="201"/>
    </row>
    <row r="177" customFormat="false" ht="46" hidden="false" customHeight="true" outlineLevel="0" collapsed="false">
      <c r="A177" s="202"/>
      <c r="B177" s="35" t="s">
        <v>258</v>
      </c>
      <c r="C177" s="35"/>
      <c r="D177" s="53" t="s">
        <v>30</v>
      </c>
      <c r="E177" s="37" t="s">
        <v>31</v>
      </c>
      <c r="F177" s="38" t="s">
        <v>32</v>
      </c>
      <c r="G177" s="39" t="s">
        <v>31</v>
      </c>
      <c r="H177" s="40" t="s">
        <v>33</v>
      </c>
      <c r="I177" s="116" t="s">
        <v>34</v>
      </c>
    </row>
    <row r="178" customFormat="false" ht="62.6" hidden="false" customHeight="true" outlineLevel="0" collapsed="false">
      <c r="A178" s="202"/>
      <c r="B178" s="35"/>
      <c r="C178" s="35"/>
      <c r="D178" s="42" t="s">
        <v>35</v>
      </c>
      <c r="E178" s="43" t="s">
        <v>31</v>
      </c>
      <c r="F178" s="44" t="s">
        <v>32</v>
      </c>
      <c r="G178" s="45" t="s">
        <v>31</v>
      </c>
      <c r="H178" s="46" t="s">
        <v>33</v>
      </c>
      <c r="I178" s="116"/>
    </row>
    <row r="179" customFormat="false" ht="42.65" hidden="false" customHeight="true" outlineLevel="0" collapsed="false">
      <c r="A179" s="202"/>
      <c r="B179" s="35"/>
      <c r="C179" s="35"/>
      <c r="D179" s="203" t="s">
        <v>259</v>
      </c>
      <c r="E179" s="63" t="s">
        <v>31</v>
      </c>
      <c r="F179" s="64" t="s">
        <v>32</v>
      </c>
      <c r="G179" s="65" t="s">
        <v>31</v>
      </c>
      <c r="H179" s="66" t="s">
        <v>33</v>
      </c>
      <c r="I179" s="116"/>
    </row>
    <row r="180" customFormat="false" ht="67.05" hidden="false" customHeight="true" outlineLevel="0" collapsed="false">
      <c r="A180" s="202"/>
      <c r="B180" s="35"/>
      <c r="C180" s="35"/>
      <c r="D180" s="52" t="s">
        <v>260</v>
      </c>
      <c r="E180" s="37" t="s">
        <v>31</v>
      </c>
      <c r="F180" s="38" t="s">
        <v>32</v>
      </c>
      <c r="G180" s="39" t="s">
        <v>31</v>
      </c>
      <c r="H180" s="40" t="s">
        <v>33</v>
      </c>
      <c r="I180" s="116"/>
    </row>
    <row r="181" customFormat="false" ht="57.6" hidden="false" customHeight="true" outlineLevel="0" collapsed="false">
      <c r="A181" s="204" t="s">
        <v>28</v>
      </c>
      <c r="B181" s="35"/>
      <c r="C181" s="35"/>
      <c r="D181" s="36" t="s">
        <v>261</v>
      </c>
      <c r="E181" s="138" t="s">
        <v>31</v>
      </c>
      <c r="F181" s="139" t="s">
        <v>32</v>
      </c>
      <c r="G181" s="140" t="s">
        <v>31</v>
      </c>
      <c r="H181" s="141" t="s">
        <v>33</v>
      </c>
      <c r="I181" s="116"/>
    </row>
    <row r="182" customFormat="false" ht="42.65" hidden="false" customHeight="true" outlineLevel="0" collapsed="false">
      <c r="A182" s="204"/>
      <c r="B182" s="35"/>
      <c r="C182" s="35"/>
      <c r="D182" s="62" t="s">
        <v>262</v>
      </c>
      <c r="E182" s="63" t="s">
        <v>31</v>
      </c>
      <c r="F182" s="64" t="s">
        <v>32</v>
      </c>
      <c r="G182" s="65" t="s">
        <v>31</v>
      </c>
      <c r="H182" s="66" t="s">
        <v>33</v>
      </c>
      <c r="I182" s="116"/>
    </row>
    <row r="183" customFormat="false" ht="46" hidden="false" customHeight="true" outlineLevel="0" collapsed="false">
      <c r="A183" s="204"/>
      <c r="B183" s="35"/>
      <c r="C183" s="35"/>
      <c r="D183" s="205" t="s">
        <v>263</v>
      </c>
      <c r="E183" s="70" t="s">
        <v>31</v>
      </c>
      <c r="F183" s="71" t="s">
        <v>32</v>
      </c>
      <c r="G183" s="72" t="s">
        <v>31</v>
      </c>
      <c r="H183" s="73" t="s">
        <v>33</v>
      </c>
      <c r="I183" s="116"/>
    </row>
    <row r="184" customFormat="false" ht="46" hidden="false" customHeight="true" outlineLevel="0" collapsed="false">
      <c r="A184" s="204"/>
      <c r="B184" s="35"/>
      <c r="C184" s="35"/>
      <c r="D184" s="69" t="s">
        <v>46</v>
      </c>
      <c r="E184" s="70" t="s">
        <v>31</v>
      </c>
      <c r="F184" s="71" t="s">
        <v>32</v>
      </c>
      <c r="G184" s="72" t="s">
        <v>31</v>
      </c>
      <c r="H184" s="73" t="s">
        <v>33</v>
      </c>
      <c r="I184" s="74" t="s">
        <v>47</v>
      </c>
    </row>
    <row r="185" customFormat="false" ht="87.55" hidden="false" customHeight="true" outlineLevel="0" collapsed="false">
      <c r="A185" s="204"/>
      <c r="B185" s="206" t="s">
        <v>264</v>
      </c>
      <c r="C185" s="206"/>
      <c r="D185" s="75" t="s">
        <v>265</v>
      </c>
      <c r="E185" s="63" t="s">
        <v>31</v>
      </c>
      <c r="F185" s="64" t="s">
        <v>32</v>
      </c>
      <c r="G185" s="65" t="s">
        <v>31</v>
      </c>
      <c r="H185" s="66" t="s">
        <v>33</v>
      </c>
      <c r="I185" s="207"/>
    </row>
    <row r="186" customFormat="false" ht="32.15" hidden="false" customHeight="true" outlineLevel="0" collapsed="false">
      <c r="A186" s="204"/>
      <c r="B186" s="156" t="s">
        <v>266</v>
      </c>
      <c r="C186" s="156"/>
      <c r="D186" s="78" t="s">
        <v>51</v>
      </c>
      <c r="E186" s="37" t="s">
        <v>31</v>
      </c>
      <c r="F186" s="38" t="s">
        <v>32</v>
      </c>
      <c r="G186" s="39" t="s">
        <v>31</v>
      </c>
      <c r="H186" s="40" t="s">
        <v>33</v>
      </c>
      <c r="I186" s="156" t="s">
        <v>34</v>
      </c>
    </row>
    <row r="187" customFormat="false" ht="41.3" hidden="false" customHeight="true" outlineLevel="0" collapsed="false">
      <c r="A187" s="204"/>
      <c r="B187" s="156"/>
      <c r="C187" s="156"/>
      <c r="D187" s="208" t="s">
        <v>52</v>
      </c>
      <c r="E187" s="127" t="s">
        <v>31</v>
      </c>
      <c r="F187" s="128" t="s">
        <v>32</v>
      </c>
      <c r="G187" s="129" t="s">
        <v>31</v>
      </c>
      <c r="H187" s="130" t="s">
        <v>33</v>
      </c>
      <c r="I187" s="156"/>
    </row>
    <row r="188" s="107" customFormat="true" ht="67.05" hidden="false" customHeight="true" outlineLevel="0" collapsed="false">
      <c r="A188" s="209"/>
      <c r="B188" s="100" t="s">
        <v>267</v>
      </c>
      <c r="C188" s="100"/>
      <c r="D188" s="101" t="s">
        <v>268</v>
      </c>
      <c r="E188" s="102" t="s">
        <v>31</v>
      </c>
      <c r="F188" s="103" t="s">
        <v>32</v>
      </c>
      <c r="G188" s="104" t="s">
        <v>31</v>
      </c>
      <c r="H188" s="105" t="s">
        <v>33</v>
      </c>
      <c r="I188" s="106" t="s">
        <v>63</v>
      </c>
    </row>
    <row r="189" s="107" customFormat="true" ht="33.8" hidden="false" customHeight="true" outlineLevel="0" collapsed="false">
      <c r="A189" s="209"/>
      <c r="B189" s="100"/>
      <c r="C189" s="100"/>
      <c r="D189" s="108" t="s">
        <v>64</v>
      </c>
      <c r="E189" s="63"/>
      <c r="F189" s="64"/>
      <c r="G189" s="65"/>
      <c r="H189" s="66"/>
      <c r="I189" s="106"/>
    </row>
    <row r="190" s="107" customFormat="true" ht="19.95" hidden="false" customHeight="true" outlineLevel="0" collapsed="false">
      <c r="A190" s="158"/>
      <c r="B190" s="100"/>
      <c r="C190" s="100"/>
      <c r="D190" s="109" t="s">
        <v>65</v>
      </c>
      <c r="E190" s="63" t="s">
        <v>31</v>
      </c>
      <c r="F190" s="64" t="s">
        <v>32</v>
      </c>
      <c r="G190" s="65" t="s">
        <v>31</v>
      </c>
      <c r="H190" s="66" t="s">
        <v>33</v>
      </c>
      <c r="I190" s="106"/>
    </row>
    <row r="191" s="107" customFormat="true" ht="19.95" hidden="false" customHeight="true" outlineLevel="0" collapsed="false">
      <c r="A191" s="158"/>
      <c r="B191" s="100"/>
      <c r="C191" s="100"/>
      <c r="D191" s="109" t="s">
        <v>66</v>
      </c>
      <c r="E191" s="63" t="s">
        <v>31</v>
      </c>
      <c r="F191" s="64" t="s">
        <v>32</v>
      </c>
      <c r="G191" s="65" t="s">
        <v>31</v>
      </c>
      <c r="H191" s="66" t="s">
        <v>33</v>
      </c>
      <c r="I191" s="106"/>
    </row>
    <row r="192" s="107" customFormat="true" ht="31.75" hidden="false" customHeight="true" outlineLevel="0" collapsed="false">
      <c r="A192" s="158"/>
      <c r="B192" s="100"/>
      <c r="C192" s="100"/>
      <c r="D192" s="109" t="s">
        <v>269</v>
      </c>
      <c r="E192" s="63" t="s">
        <v>31</v>
      </c>
      <c r="F192" s="64" t="s">
        <v>32</v>
      </c>
      <c r="G192" s="65" t="s">
        <v>31</v>
      </c>
      <c r="H192" s="66" t="s">
        <v>33</v>
      </c>
      <c r="I192" s="106"/>
    </row>
    <row r="193" s="107" customFormat="true" ht="33.8" hidden="false" customHeight="true" outlineLevel="0" collapsed="false">
      <c r="A193" s="210" t="s">
        <v>60</v>
      </c>
      <c r="B193" s="100"/>
      <c r="C193" s="100"/>
      <c r="D193" s="109" t="s">
        <v>270</v>
      </c>
      <c r="E193" s="63" t="s">
        <v>31</v>
      </c>
      <c r="F193" s="64" t="s">
        <v>32</v>
      </c>
      <c r="G193" s="65" t="s">
        <v>31</v>
      </c>
      <c r="H193" s="66" t="s">
        <v>33</v>
      </c>
      <c r="I193" s="106"/>
    </row>
    <row r="194" s="107" customFormat="true" ht="19.95" hidden="false" customHeight="true" outlineLevel="0" collapsed="false">
      <c r="A194" s="210"/>
      <c r="B194" s="100"/>
      <c r="C194" s="100"/>
      <c r="D194" s="109" t="s">
        <v>271</v>
      </c>
      <c r="E194" s="63" t="s">
        <v>31</v>
      </c>
      <c r="F194" s="64" t="s">
        <v>32</v>
      </c>
      <c r="G194" s="65" t="s">
        <v>31</v>
      </c>
      <c r="H194" s="66" t="s">
        <v>33</v>
      </c>
      <c r="I194" s="106"/>
    </row>
    <row r="195" s="107" customFormat="true" ht="34.9" hidden="false" customHeight="true" outlineLevel="0" collapsed="false">
      <c r="A195" s="210"/>
      <c r="B195" s="100"/>
      <c r="C195" s="100"/>
      <c r="D195" s="109" t="s">
        <v>272</v>
      </c>
      <c r="E195" s="63" t="s">
        <v>31</v>
      </c>
      <c r="F195" s="64" t="s">
        <v>32</v>
      </c>
      <c r="G195" s="65" t="s">
        <v>31</v>
      </c>
      <c r="H195" s="66" t="s">
        <v>33</v>
      </c>
      <c r="I195" s="106"/>
    </row>
    <row r="196" s="107" customFormat="true" ht="20.5" hidden="false" customHeight="true" outlineLevel="0" collapsed="false">
      <c r="A196" s="210"/>
      <c r="B196" s="100"/>
      <c r="C196" s="100"/>
      <c r="D196" s="109" t="s">
        <v>273</v>
      </c>
      <c r="E196" s="63"/>
      <c r="F196" s="64"/>
      <c r="G196" s="65"/>
      <c r="H196" s="66"/>
      <c r="I196" s="106"/>
    </row>
    <row r="197" s="107" customFormat="true" ht="16.75" hidden="false" customHeight="true" outlineLevel="0" collapsed="false">
      <c r="A197" s="210"/>
      <c r="B197" s="100"/>
      <c r="C197" s="100"/>
      <c r="D197" s="109" t="s">
        <v>274</v>
      </c>
      <c r="E197" s="63" t="s">
        <v>31</v>
      </c>
      <c r="F197" s="64" t="s">
        <v>32</v>
      </c>
      <c r="G197" s="65" t="s">
        <v>31</v>
      </c>
      <c r="H197" s="66" t="s">
        <v>33</v>
      </c>
      <c r="I197" s="106"/>
    </row>
    <row r="198" s="107" customFormat="true" ht="20.5" hidden="false" customHeight="true" outlineLevel="0" collapsed="false">
      <c r="A198" s="210"/>
      <c r="B198" s="100"/>
      <c r="C198" s="100"/>
      <c r="D198" s="108" t="s">
        <v>70</v>
      </c>
      <c r="E198" s="63"/>
      <c r="F198" s="64"/>
      <c r="G198" s="65"/>
      <c r="H198" s="66"/>
      <c r="I198" s="106"/>
    </row>
    <row r="199" s="107" customFormat="true" ht="19.95" hidden="false" customHeight="true" outlineLevel="0" collapsed="false">
      <c r="A199" s="210"/>
      <c r="B199" s="100"/>
      <c r="C199" s="100"/>
      <c r="D199" s="108" t="s">
        <v>275</v>
      </c>
      <c r="E199" s="63" t="s">
        <v>31</v>
      </c>
      <c r="F199" s="64" t="s">
        <v>32</v>
      </c>
      <c r="G199" s="65" t="s">
        <v>31</v>
      </c>
      <c r="H199" s="66" t="s">
        <v>33</v>
      </c>
      <c r="I199" s="106"/>
    </row>
    <row r="200" s="107" customFormat="true" ht="19.95" hidden="false" customHeight="true" outlineLevel="0" collapsed="false">
      <c r="A200" s="210"/>
      <c r="B200" s="100"/>
      <c r="C200" s="100"/>
      <c r="D200" s="117" t="s">
        <v>276</v>
      </c>
      <c r="E200" s="118"/>
      <c r="F200" s="119"/>
      <c r="G200" s="120"/>
      <c r="H200" s="121"/>
      <c r="I200" s="106"/>
    </row>
    <row r="201" s="107" customFormat="true" ht="25.5" hidden="false" customHeight="true" outlineLevel="0" collapsed="false">
      <c r="A201" s="210"/>
      <c r="B201" s="100"/>
      <c r="C201" s="100"/>
      <c r="D201" s="211" t="s">
        <v>277</v>
      </c>
      <c r="E201" s="81" t="s">
        <v>31</v>
      </c>
      <c r="F201" s="82" t="s">
        <v>32</v>
      </c>
      <c r="G201" s="83" t="s">
        <v>31</v>
      </c>
      <c r="H201" s="84" t="s">
        <v>33</v>
      </c>
      <c r="I201" s="106"/>
    </row>
    <row r="202" s="107" customFormat="true" ht="28.95" hidden="false" customHeight="true" outlineLevel="0" collapsed="false">
      <c r="A202" s="210"/>
      <c r="B202" s="100"/>
      <c r="C202" s="100"/>
      <c r="D202" s="109" t="s">
        <v>73</v>
      </c>
      <c r="E202" s="212" t="s">
        <v>31</v>
      </c>
      <c r="F202" s="44" t="s">
        <v>32</v>
      </c>
      <c r="G202" s="83" t="s">
        <v>31</v>
      </c>
      <c r="H202" s="84" t="s">
        <v>33</v>
      </c>
      <c r="I202" s="106"/>
    </row>
    <row r="203" s="107" customFormat="true" ht="63.7" hidden="false" customHeight="true" outlineLevel="0" collapsed="false">
      <c r="A203" s="210"/>
      <c r="B203" s="100"/>
      <c r="C203" s="100"/>
      <c r="D203" s="111" t="s">
        <v>278</v>
      </c>
      <c r="E203" s="112" t="s">
        <v>31</v>
      </c>
      <c r="F203" s="113" t="s">
        <v>32</v>
      </c>
      <c r="G203" s="129" t="s">
        <v>31</v>
      </c>
      <c r="H203" s="130" t="s">
        <v>33</v>
      </c>
      <c r="I203" s="106"/>
    </row>
    <row r="204" s="107" customFormat="true" ht="61.5" hidden="false" customHeight="true" outlineLevel="0" collapsed="false">
      <c r="A204" s="189"/>
      <c r="B204" s="213" t="s">
        <v>279</v>
      </c>
      <c r="C204" s="213"/>
      <c r="D204" s="134" t="s">
        <v>280</v>
      </c>
      <c r="E204" s="37" t="s">
        <v>31</v>
      </c>
      <c r="F204" s="38" t="s">
        <v>32</v>
      </c>
      <c r="G204" s="39" t="s">
        <v>31</v>
      </c>
      <c r="H204" s="40" t="s">
        <v>33</v>
      </c>
      <c r="I204" s="116" t="s">
        <v>281</v>
      </c>
    </row>
    <row r="205" s="107" customFormat="true" ht="55.4" hidden="false" customHeight="true" outlineLevel="0" collapsed="false">
      <c r="A205" s="189"/>
      <c r="B205" s="213"/>
      <c r="C205" s="213"/>
      <c r="D205" s="126" t="s">
        <v>282</v>
      </c>
      <c r="E205" s="127" t="s">
        <v>31</v>
      </c>
      <c r="F205" s="128" t="s">
        <v>32</v>
      </c>
      <c r="G205" s="129" t="s">
        <v>31</v>
      </c>
      <c r="H205" s="130" t="s">
        <v>33</v>
      </c>
      <c r="I205" s="116"/>
    </row>
    <row r="206" s="107" customFormat="true" ht="19.95" hidden="false" customHeight="true" outlineLevel="0" collapsed="false">
      <c r="A206" s="189"/>
      <c r="B206" s="135" t="s">
        <v>283</v>
      </c>
      <c r="C206" s="135"/>
      <c r="D206" s="160" t="s">
        <v>135</v>
      </c>
      <c r="E206" s="37"/>
      <c r="F206" s="38"/>
      <c r="G206" s="39"/>
      <c r="H206" s="40"/>
      <c r="I206" s="116" t="s">
        <v>136</v>
      </c>
    </row>
    <row r="207" s="107" customFormat="true" ht="19.95" hidden="false" customHeight="true" outlineLevel="0" collapsed="false">
      <c r="A207" s="180"/>
      <c r="B207" s="135"/>
      <c r="C207" s="135"/>
      <c r="D207" s="161" t="s">
        <v>137</v>
      </c>
      <c r="E207" s="43" t="s">
        <v>31</v>
      </c>
      <c r="F207" s="44" t="s">
        <v>32</v>
      </c>
      <c r="G207" s="45" t="s">
        <v>31</v>
      </c>
      <c r="H207" s="46" t="s">
        <v>33</v>
      </c>
      <c r="I207" s="116"/>
    </row>
    <row r="208" s="107" customFormat="true" ht="19.95" hidden="false" customHeight="true" outlineLevel="0" collapsed="false">
      <c r="A208" s="180"/>
      <c r="B208" s="135"/>
      <c r="C208" s="135"/>
      <c r="D208" s="161" t="s">
        <v>284</v>
      </c>
      <c r="E208" s="43" t="s">
        <v>31</v>
      </c>
      <c r="F208" s="44" t="s">
        <v>32</v>
      </c>
      <c r="G208" s="45" t="s">
        <v>31</v>
      </c>
      <c r="H208" s="46" t="s">
        <v>33</v>
      </c>
      <c r="I208" s="116"/>
    </row>
    <row r="209" s="107" customFormat="true" ht="19.95" hidden="false" customHeight="true" outlineLevel="0" collapsed="false">
      <c r="A209" s="189"/>
      <c r="B209" s="135"/>
      <c r="C209" s="135"/>
      <c r="D209" s="161" t="s">
        <v>285</v>
      </c>
      <c r="E209" s="43" t="s">
        <v>31</v>
      </c>
      <c r="F209" s="44" t="s">
        <v>32</v>
      </c>
      <c r="G209" s="45" t="s">
        <v>31</v>
      </c>
      <c r="H209" s="46" t="s">
        <v>33</v>
      </c>
      <c r="I209" s="116"/>
    </row>
    <row r="210" s="107" customFormat="true" ht="30.6" hidden="false" customHeight="true" outlineLevel="0" collapsed="false">
      <c r="A210" s="189"/>
      <c r="B210" s="135"/>
      <c r="C210" s="135"/>
      <c r="D210" s="161" t="s">
        <v>286</v>
      </c>
      <c r="E210" s="43" t="s">
        <v>31</v>
      </c>
      <c r="F210" s="44" t="s">
        <v>32</v>
      </c>
      <c r="G210" s="45" t="s">
        <v>31</v>
      </c>
      <c r="H210" s="46" t="s">
        <v>33</v>
      </c>
      <c r="I210" s="116"/>
    </row>
    <row r="211" s="107" customFormat="true" ht="30.6" hidden="false" customHeight="true" outlineLevel="0" collapsed="false">
      <c r="A211" s="189" t="s">
        <v>60</v>
      </c>
      <c r="B211" s="135"/>
      <c r="C211" s="135"/>
      <c r="D211" s="161" t="s">
        <v>287</v>
      </c>
      <c r="E211" s="43" t="s">
        <v>31</v>
      </c>
      <c r="F211" s="44" t="s">
        <v>32</v>
      </c>
      <c r="G211" s="45" t="s">
        <v>31</v>
      </c>
      <c r="H211" s="46" t="s">
        <v>33</v>
      </c>
      <c r="I211" s="116"/>
    </row>
    <row r="212" s="107" customFormat="true" ht="19" hidden="false" customHeight="true" outlineLevel="0" collapsed="false">
      <c r="A212" s="189"/>
      <c r="B212" s="135"/>
      <c r="C212" s="135"/>
      <c r="D212" s="161" t="s">
        <v>288</v>
      </c>
      <c r="E212" s="43" t="s">
        <v>31</v>
      </c>
      <c r="F212" s="44" t="s">
        <v>32</v>
      </c>
      <c r="G212" s="45" t="s">
        <v>31</v>
      </c>
      <c r="H212" s="46" t="s">
        <v>33</v>
      </c>
      <c r="I212" s="116"/>
    </row>
    <row r="213" s="107" customFormat="true" ht="19" hidden="false" customHeight="true" outlineLevel="0" collapsed="false">
      <c r="A213" s="189"/>
      <c r="B213" s="135"/>
      <c r="C213" s="135"/>
      <c r="D213" s="161" t="s">
        <v>289</v>
      </c>
      <c r="E213" s="43" t="s">
        <v>31</v>
      </c>
      <c r="F213" s="44" t="s">
        <v>32</v>
      </c>
      <c r="G213" s="45" t="s">
        <v>31</v>
      </c>
      <c r="H213" s="46" t="s">
        <v>33</v>
      </c>
      <c r="I213" s="116"/>
    </row>
    <row r="214" s="107" customFormat="true" ht="19.95" hidden="false" customHeight="true" outlineLevel="0" collapsed="false">
      <c r="A214" s="189"/>
      <c r="B214" s="135"/>
      <c r="C214" s="135"/>
      <c r="D214" s="161" t="s">
        <v>290</v>
      </c>
      <c r="E214" s="43" t="s">
        <v>31</v>
      </c>
      <c r="F214" s="44" t="s">
        <v>32</v>
      </c>
      <c r="G214" s="45" t="s">
        <v>31</v>
      </c>
      <c r="H214" s="46" t="s">
        <v>33</v>
      </c>
      <c r="I214" s="116"/>
    </row>
    <row r="215" s="107" customFormat="true" ht="19.95" hidden="false" customHeight="true" outlineLevel="0" collapsed="false">
      <c r="A215" s="189"/>
      <c r="B215" s="135"/>
      <c r="C215" s="135"/>
      <c r="D215" s="163" t="s">
        <v>291</v>
      </c>
      <c r="E215" s="43" t="s">
        <v>31</v>
      </c>
      <c r="F215" s="44" t="s">
        <v>32</v>
      </c>
      <c r="G215" s="45" t="s">
        <v>31</v>
      </c>
      <c r="H215" s="46" t="s">
        <v>33</v>
      </c>
      <c r="I215" s="116"/>
    </row>
    <row r="216" s="107" customFormat="true" ht="39.9" hidden="false" customHeight="true" outlineLevel="0" collapsed="false">
      <c r="A216" s="189"/>
      <c r="B216" s="135"/>
      <c r="C216" s="135"/>
      <c r="D216" s="214" t="s">
        <v>292</v>
      </c>
      <c r="E216" s="43" t="s">
        <v>31</v>
      </c>
      <c r="F216" s="44" t="s">
        <v>32</v>
      </c>
      <c r="G216" s="45" t="s">
        <v>31</v>
      </c>
      <c r="H216" s="46" t="s">
        <v>33</v>
      </c>
      <c r="I216" s="116"/>
    </row>
    <row r="217" s="107" customFormat="true" ht="19.95" hidden="false" customHeight="true" outlineLevel="0" collapsed="false">
      <c r="A217" s="189"/>
      <c r="B217" s="135"/>
      <c r="C217" s="135"/>
      <c r="D217" s="165" t="s">
        <v>293</v>
      </c>
      <c r="E217" s="215" t="s">
        <v>31</v>
      </c>
      <c r="F217" s="113" t="s">
        <v>32</v>
      </c>
      <c r="G217" s="216" t="s">
        <v>31</v>
      </c>
      <c r="H217" s="115" t="s">
        <v>33</v>
      </c>
      <c r="I217" s="116"/>
    </row>
    <row r="218" s="107" customFormat="true" ht="33.8" hidden="false" customHeight="true" outlineLevel="0" collapsed="false">
      <c r="A218" s="189"/>
      <c r="B218" s="135"/>
      <c r="C218" s="135"/>
      <c r="D218" s="217" t="s">
        <v>147</v>
      </c>
      <c r="E218" s="48" t="s">
        <v>31</v>
      </c>
      <c r="F218" s="49" t="s">
        <v>32</v>
      </c>
      <c r="G218" s="50" t="s">
        <v>31</v>
      </c>
      <c r="H218" s="51" t="s">
        <v>33</v>
      </c>
      <c r="I218" s="116"/>
    </row>
    <row r="219" s="107" customFormat="true" ht="64.25" hidden="false" customHeight="true" outlineLevel="0" collapsed="false">
      <c r="A219" s="189"/>
      <c r="B219" s="213" t="s">
        <v>294</v>
      </c>
      <c r="C219" s="213"/>
      <c r="D219" s="134" t="s">
        <v>295</v>
      </c>
      <c r="E219" s="37" t="s">
        <v>31</v>
      </c>
      <c r="F219" s="38" t="s">
        <v>32</v>
      </c>
      <c r="G219" s="218" t="s">
        <v>31</v>
      </c>
      <c r="H219" s="40" t="s">
        <v>33</v>
      </c>
      <c r="I219" s="116" t="s">
        <v>296</v>
      </c>
    </row>
    <row r="220" s="107" customFormat="true" ht="41" hidden="false" customHeight="true" outlineLevel="0" collapsed="false">
      <c r="A220" s="189"/>
      <c r="B220" s="213"/>
      <c r="C220" s="213"/>
      <c r="D220" s="188" t="s">
        <v>297</v>
      </c>
      <c r="E220" s="184" t="s">
        <v>31</v>
      </c>
      <c r="F220" s="185" t="s">
        <v>32</v>
      </c>
      <c r="G220" s="186" t="s">
        <v>31</v>
      </c>
      <c r="H220" s="187" t="s">
        <v>33</v>
      </c>
      <c r="I220" s="116"/>
    </row>
    <row r="221" s="107" customFormat="true" ht="79.2" hidden="false" customHeight="true" outlineLevel="0" collapsed="false">
      <c r="A221" s="189"/>
      <c r="B221" s="213"/>
      <c r="C221" s="213"/>
      <c r="D221" s="188" t="s">
        <v>298</v>
      </c>
      <c r="E221" s="184" t="s">
        <v>31</v>
      </c>
      <c r="F221" s="185" t="s">
        <v>32</v>
      </c>
      <c r="G221" s="186" t="s">
        <v>31</v>
      </c>
      <c r="H221" s="187" t="s">
        <v>33</v>
      </c>
      <c r="I221" s="116"/>
    </row>
    <row r="222" s="107" customFormat="true" ht="104.15" hidden="false" customHeight="true" outlineLevel="0" collapsed="false">
      <c r="A222" s="189"/>
      <c r="B222" s="213"/>
      <c r="C222" s="213"/>
      <c r="D222" s="188" t="s">
        <v>299</v>
      </c>
      <c r="E222" s="184" t="s">
        <v>31</v>
      </c>
      <c r="F222" s="185" t="s">
        <v>32</v>
      </c>
      <c r="G222" s="186" t="s">
        <v>31</v>
      </c>
      <c r="H222" s="187" t="s">
        <v>33</v>
      </c>
      <c r="I222" s="116"/>
    </row>
    <row r="223" s="107" customFormat="true" ht="63.7" hidden="false" customHeight="true" outlineLevel="0" collapsed="false">
      <c r="A223" s="189"/>
      <c r="B223" s="213"/>
      <c r="C223" s="213"/>
      <c r="D223" s="188" t="s">
        <v>300</v>
      </c>
      <c r="E223" s="184" t="s">
        <v>31</v>
      </c>
      <c r="F223" s="185" t="s">
        <v>32</v>
      </c>
      <c r="G223" s="186" t="s">
        <v>31</v>
      </c>
      <c r="H223" s="187" t="s">
        <v>33</v>
      </c>
      <c r="I223" s="116"/>
    </row>
    <row r="224" s="107" customFormat="true" ht="78.1" hidden="false" customHeight="true" outlineLevel="0" collapsed="false">
      <c r="A224" s="189" t="s">
        <v>60</v>
      </c>
      <c r="B224" s="213"/>
      <c r="C224" s="213"/>
      <c r="D224" s="188" t="s">
        <v>301</v>
      </c>
      <c r="E224" s="184" t="s">
        <v>31</v>
      </c>
      <c r="F224" s="185" t="s">
        <v>32</v>
      </c>
      <c r="G224" s="186" t="s">
        <v>31</v>
      </c>
      <c r="H224" s="187" t="s">
        <v>33</v>
      </c>
      <c r="I224" s="116"/>
    </row>
    <row r="225" s="107" customFormat="true" ht="49.3" hidden="false" customHeight="true" outlineLevel="0" collapsed="false">
      <c r="A225" s="189"/>
      <c r="B225" s="213"/>
      <c r="C225" s="213"/>
      <c r="D225" s="188" t="s">
        <v>302</v>
      </c>
      <c r="E225" s="184" t="s">
        <v>31</v>
      </c>
      <c r="F225" s="185" t="s">
        <v>32</v>
      </c>
      <c r="G225" s="186" t="s">
        <v>31</v>
      </c>
      <c r="H225" s="187" t="s">
        <v>33</v>
      </c>
      <c r="I225" s="116"/>
    </row>
    <row r="226" s="107" customFormat="true" ht="44.35" hidden="false" customHeight="true" outlineLevel="0" collapsed="false">
      <c r="A226" s="189"/>
      <c r="B226" s="213"/>
      <c r="C226" s="213"/>
      <c r="D226" s="126" t="s">
        <v>303</v>
      </c>
      <c r="E226" s="127" t="s">
        <v>31</v>
      </c>
      <c r="F226" s="128" t="s">
        <v>32</v>
      </c>
      <c r="G226" s="219" t="s">
        <v>31</v>
      </c>
      <c r="H226" s="130" t="s">
        <v>33</v>
      </c>
      <c r="I226" s="116"/>
    </row>
    <row r="227" s="107" customFormat="true" ht="49.3" hidden="false" customHeight="true" outlineLevel="0" collapsed="false">
      <c r="A227" s="189"/>
      <c r="B227" s="213" t="s">
        <v>304</v>
      </c>
      <c r="C227" s="213"/>
      <c r="D227" s="134" t="s">
        <v>305</v>
      </c>
      <c r="E227" s="190"/>
      <c r="F227" s="113"/>
      <c r="G227" s="220"/>
      <c r="H227" s="115"/>
      <c r="I227" s="221"/>
    </row>
    <row r="228" s="107" customFormat="true" ht="19.95" hidden="false" customHeight="true" outlineLevel="0" collapsed="false">
      <c r="A228" s="189"/>
      <c r="B228" s="213"/>
      <c r="C228" s="213"/>
      <c r="D228" s="188" t="s">
        <v>246</v>
      </c>
      <c r="E228" s="184" t="s">
        <v>31</v>
      </c>
      <c r="F228" s="185" t="s">
        <v>32</v>
      </c>
      <c r="G228" s="186" t="s">
        <v>31</v>
      </c>
      <c r="H228" s="187" t="s">
        <v>33</v>
      </c>
      <c r="I228" s="221"/>
    </row>
    <row r="229" s="107" customFormat="true" ht="19.95" hidden="false" customHeight="true" outlineLevel="0" collapsed="false">
      <c r="A229" s="189"/>
      <c r="B229" s="213"/>
      <c r="C229" s="213"/>
      <c r="D229" s="188" t="s">
        <v>306</v>
      </c>
      <c r="E229" s="184" t="s">
        <v>31</v>
      </c>
      <c r="F229" s="185" t="s">
        <v>32</v>
      </c>
      <c r="G229" s="186" t="s">
        <v>31</v>
      </c>
      <c r="H229" s="187" t="s">
        <v>33</v>
      </c>
      <c r="I229" s="221"/>
    </row>
    <row r="230" s="107" customFormat="true" ht="20.5" hidden="false" customHeight="true" outlineLevel="0" collapsed="false">
      <c r="A230" s="189"/>
      <c r="B230" s="213"/>
      <c r="C230" s="213"/>
      <c r="D230" s="188" t="s">
        <v>307</v>
      </c>
      <c r="E230" s="184" t="s">
        <v>31</v>
      </c>
      <c r="F230" s="185" t="s">
        <v>32</v>
      </c>
      <c r="G230" s="186" t="s">
        <v>31</v>
      </c>
      <c r="H230" s="187" t="s">
        <v>33</v>
      </c>
      <c r="I230" s="221"/>
    </row>
    <row r="231" s="107" customFormat="true" ht="19.95" hidden="false" customHeight="true" outlineLevel="0" collapsed="false">
      <c r="A231" s="189"/>
      <c r="B231" s="213"/>
      <c r="C231" s="213"/>
      <c r="D231" s="188" t="s">
        <v>308</v>
      </c>
      <c r="E231" s="184" t="s">
        <v>31</v>
      </c>
      <c r="F231" s="185" t="s">
        <v>32</v>
      </c>
      <c r="G231" s="186" t="s">
        <v>31</v>
      </c>
      <c r="H231" s="187" t="s">
        <v>33</v>
      </c>
      <c r="I231" s="221"/>
    </row>
    <row r="232" s="107" customFormat="true" ht="19.95" hidden="false" customHeight="true" outlineLevel="0" collapsed="false">
      <c r="A232" s="189"/>
      <c r="B232" s="213"/>
      <c r="C232" s="213"/>
      <c r="D232" s="188" t="s">
        <v>309</v>
      </c>
      <c r="E232" s="184" t="s">
        <v>31</v>
      </c>
      <c r="F232" s="185" t="s">
        <v>32</v>
      </c>
      <c r="G232" s="186" t="s">
        <v>31</v>
      </c>
      <c r="H232" s="187" t="s">
        <v>33</v>
      </c>
      <c r="I232" s="221"/>
    </row>
    <row r="233" s="107" customFormat="true" ht="19.95" hidden="false" customHeight="true" outlineLevel="0" collapsed="false">
      <c r="A233" s="189"/>
      <c r="B233" s="213"/>
      <c r="C233" s="213"/>
      <c r="D233" s="188" t="s">
        <v>310</v>
      </c>
      <c r="E233" s="184" t="s">
        <v>31</v>
      </c>
      <c r="F233" s="185" t="s">
        <v>32</v>
      </c>
      <c r="G233" s="186" t="s">
        <v>31</v>
      </c>
      <c r="H233" s="187" t="s">
        <v>33</v>
      </c>
      <c r="I233" s="221"/>
    </row>
    <row r="234" s="107" customFormat="true" ht="19.95" hidden="false" customHeight="true" outlineLevel="0" collapsed="false">
      <c r="A234" s="189"/>
      <c r="B234" s="213"/>
      <c r="C234" s="213"/>
      <c r="D234" s="134" t="s">
        <v>311</v>
      </c>
      <c r="E234" s="184" t="s">
        <v>31</v>
      </c>
      <c r="F234" s="119" t="s">
        <v>32</v>
      </c>
      <c r="G234" s="186" t="s">
        <v>31</v>
      </c>
      <c r="H234" s="121" t="s">
        <v>33</v>
      </c>
      <c r="I234" s="221"/>
    </row>
    <row r="235" s="107" customFormat="true" ht="38.8" hidden="false" customHeight="true" outlineLevel="0" collapsed="false">
      <c r="A235" s="189"/>
      <c r="B235" s="213"/>
      <c r="C235" s="213"/>
      <c r="D235" s="188" t="s">
        <v>312</v>
      </c>
      <c r="E235" s="184" t="s">
        <v>31</v>
      </c>
      <c r="F235" s="185" t="s">
        <v>32</v>
      </c>
      <c r="G235" s="186" t="s">
        <v>31</v>
      </c>
      <c r="H235" s="187" t="s">
        <v>33</v>
      </c>
      <c r="I235" s="221"/>
    </row>
    <row r="236" s="107" customFormat="true" ht="20.5" hidden="false" customHeight="true" outlineLevel="0" collapsed="false">
      <c r="A236" s="189"/>
      <c r="B236" s="213"/>
      <c r="C236" s="213"/>
      <c r="D236" s="134" t="s">
        <v>313</v>
      </c>
      <c r="E236" s="184" t="s">
        <v>31</v>
      </c>
      <c r="F236" s="185" t="s">
        <v>32</v>
      </c>
      <c r="G236" s="186" t="s">
        <v>31</v>
      </c>
      <c r="H236" s="187" t="s">
        <v>33</v>
      </c>
      <c r="I236" s="221"/>
    </row>
    <row r="237" s="107" customFormat="true" ht="38.25" hidden="false" customHeight="true" outlineLevel="0" collapsed="false">
      <c r="A237" s="189"/>
      <c r="B237" s="213"/>
      <c r="C237" s="213"/>
      <c r="D237" s="222" t="s">
        <v>314</v>
      </c>
      <c r="E237" s="223" t="s">
        <v>31</v>
      </c>
      <c r="F237" s="152" t="s">
        <v>32</v>
      </c>
      <c r="G237" s="224" t="s">
        <v>31</v>
      </c>
      <c r="H237" s="154" t="s">
        <v>33</v>
      </c>
      <c r="I237" s="221"/>
    </row>
    <row r="238" s="107" customFormat="true" ht="21.6" hidden="false" customHeight="true" outlineLevel="0" collapsed="false">
      <c r="A238" s="225"/>
      <c r="B238" s="226" t="s">
        <v>315</v>
      </c>
      <c r="C238" s="227" t="s">
        <v>316</v>
      </c>
      <c r="D238" s="228" t="s">
        <v>316</v>
      </c>
      <c r="E238" s="229" t="s">
        <v>31</v>
      </c>
      <c r="F238" s="105" t="s">
        <v>317</v>
      </c>
      <c r="G238" s="105"/>
      <c r="H238" s="105"/>
      <c r="I238" s="230"/>
    </row>
    <row r="239" s="107" customFormat="true" ht="19.95" hidden="false" customHeight="true" outlineLevel="0" collapsed="false">
      <c r="A239" s="192"/>
      <c r="B239" s="226"/>
      <c r="C239" s="227"/>
      <c r="D239" s="167" t="s">
        <v>318</v>
      </c>
      <c r="E239" s="231" t="s">
        <v>31</v>
      </c>
      <c r="F239" s="46" t="s">
        <v>317</v>
      </c>
      <c r="G239" s="46"/>
      <c r="H239" s="46"/>
      <c r="I239" s="232"/>
    </row>
    <row r="240" s="107" customFormat="true" ht="19.95" hidden="false" customHeight="true" outlineLevel="0" collapsed="false">
      <c r="A240" s="192"/>
      <c r="B240" s="226"/>
      <c r="C240" s="227"/>
      <c r="D240" s="92" t="s">
        <v>319</v>
      </c>
      <c r="E240" s="194" t="s">
        <v>31</v>
      </c>
      <c r="F240" s="66" t="s">
        <v>317</v>
      </c>
      <c r="G240" s="66"/>
      <c r="H240" s="66"/>
      <c r="I240" s="232"/>
    </row>
    <row r="241" s="107" customFormat="true" ht="19.95" hidden="false" customHeight="true" outlineLevel="0" collapsed="false">
      <c r="A241" s="192"/>
      <c r="B241" s="226"/>
      <c r="C241" s="205" t="s">
        <v>320</v>
      </c>
      <c r="D241" s="131" t="s">
        <v>320</v>
      </c>
      <c r="E241" s="233" t="s">
        <v>31</v>
      </c>
      <c r="F241" s="141" t="s">
        <v>317</v>
      </c>
      <c r="G241" s="141"/>
      <c r="H241" s="141"/>
      <c r="I241" s="160"/>
    </row>
    <row r="242" s="107" customFormat="true" ht="19.95" hidden="false" customHeight="true" outlineLevel="0" collapsed="false">
      <c r="A242" s="192"/>
      <c r="B242" s="226"/>
      <c r="C242" s="205"/>
      <c r="D242" s="234" t="s">
        <v>321</v>
      </c>
      <c r="E242" s="151" t="s">
        <v>31</v>
      </c>
      <c r="F242" s="154" t="s">
        <v>317</v>
      </c>
      <c r="G242" s="154"/>
      <c r="H242" s="154"/>
      <c r="I242" s="235"/>
    </row>
    <row r="243" s="107" customFormat="true" ht="69.8" hidden="false" customHeight="true" outlineLevel="0" collapsed="false">
      <c r="A243" s="189" t="s">
        <v>322</v>
      </c>
      <c r="B243" s="54" t="s">
        <v>323</v>
      </c>
      <c r="C243" s="54"/>
      <c r="D243" s="236" t="s">
        <v>324</v>
      </c>
      <c r="E243" s="112" t="s">
        <v>31</v>
      </c>
      <c r="F243" s="113" t="s">
        <v>32</v>
      </c>
      <c r="G243" s="114" t="s">
        <v>31</v>
      </c>
      <c r="H243" s="115" t="s">
        <v>33</v>
      </c>
      <c r="I243" s="232"/>
    </row>
    <row r="244" s="107" customFormat="true" ht="38.8" hidden="false" customHeight="true" outlineLevel="0" collapsed="false">
      <c r="A244" s="192"/>
      <c r="B244" s="54"/>
      <c r="C244" s="54"/>
      <c r="D244" s="237" t="s">
        <v>325</v>
      </c>
      <c r="E244" s="43" t="s">
        <v>31</v>
      </c>
      <c r="F244" s="46" t="s">
        <v>317</v>
      </c>
      <c r="G244" s="46"/>
      <c r="H244" s="46"/>
      <c r="I244" s="232"/>
    </row>
    <row r="245" s="107" customFormat="true" ht="55.4" hidden="false" customHeight="true" outlineLevel="0" collapsed="false">
      <c r="A245" s="192"/>
      <c r="B245" s="54"/>
      <c r="C245" s="54"/>
      <c r="D245" s="217" t="s">
        <v>326</v>
      </c>
      <c r="E245" s="48" t="s">
        <v>31</v>
      </c>
      <c r="F245" s="51" t="s">
        <v>317</v>
      </c>
      <c r="G245" s="51"/>
      <c r="H245" s="51"/>
      <c r="I245" s="232"/>
    </row>
    <row r="246" s="107" customFormat="true" ht="55.4" hidden="false" customHeight="true" outlineLevel="0" collapsed="false">
      <c r="A246" s="192"/>
      <c r="B246" s="238" t="s">
        <v>327</v>
      </c>
      <c r="C246" s="238"/>
      <c r="D246" s="239" t="s">
        <v>328</v>
      </c>
      <c r="E246" s="37" t="s">
        <v>31</v>
      </c>
      <c r="F246" s="38" t="s">
        <v>32</v>
      </c>
      <c r="G246" s="39" t="s">
        <v>31</v>
      </c>
      <c r="H246" s="40" t="s">
        <v>33</v>
      </c>
      <c r="I246" s="240"/>
    </row>
    <row r="247" s="215" customFormat="true" ht="21.6" hidden="false" customHeight="true" outlineLevel="0" collapsed="false">
      <c r="A247" s="192"/>
      <c r="B247" s="238"/>
      <c r="C247" s="238"/>
      <c r="D247" s="241" t="s">
        <v>329</v>
      </c>
      <c r="E247" s="242" t="s">
        <v>31</v>
      </c>
      <c r="F247" s="243" t="s">
        <v>317</v>
      </c>
      <c r="G247" s="243"/>
      <c r="H247" s="244"/>
      <c r="I247" s="236"/>
    </row>
    <row r="248" s="107" customFormat="true" ht="38.8" hidden="false" customHeight="true" outlineLevel="0" collapsed="false">
      <c r="A248" s="192"/>
      <c r="B248" s="238"/>
      <c r="C248" s="238"/>
      <c r="D248" s="241" t="s">
        <v>330</v>
      </c>
      <c r="E248" s="242" t="s">
        <v>31</v>
      </c>
      <c r="F248" s="243" t="s">
        <v>317</v>
      </c>
      <c r="G248" s="243"/>
      <c r="H248" s="244"/>
      <c r="I248" s="236"/>
    </row>
    <row r="249" s="107" customFormat="true" ht="21.6" hidden="false" customHeight="true" outlineLevel="0" collapsed="false">
      <c r="A249" s="192"/>
      <c r="B249" s="238"/>
      <c r="C249" s="238"/>
      <c r="D249" s="241" t="s">
        <v>331</v>
      </c>
      <c r="E249" s="242" t="s">
        <v>31</v>
      </c>
      <c r="F249" s="243" t="s">
        <v>317</v>
      </c>
      <c r="G249" s="243"/>
      <c r="H249" s="244"/>
      <c r="I249" s="236"/>
    </row>
    <row r="250" s="107" customFormat="true" ht="38.8" hidden="false" customHeight="true" outlineLevel="0" collapsed="false">
      <c r="A250" s="192"/>
      <c r="B250" s="238"/>
      <c r="C250" s="238"/>
      <c r="D250" s="245" t="s">
        <v>332</v>
      </c>
      <c r="E250" s="246" t="s">
        <v>31</v>
      </c>
      <c r="F250" s="247" t="s">
        <v>317</v>
      </c>
      <c r="G250" s="247"/>
      <c r="H250" s="248"/>
      <c r="I250" s="249"/>
    </row>
    <row r="251" s="107" customFormat="true" ht="89.75" hidden="false" customHeight="true" outlineLevel="0" collapsed="false">
      <c r="A251" s="189"/>
      <c r="B251" s="205" t="s">
        <v>333</v>
      </c>
      <c r="C251" s="205"/>
      <c r="D251" s="74" t="s">
        <v>334</v>
      </c>
      <c r="E251" s="37" t="s">
        <v>31</v>
      </c>
      <c r="F251" s="38" t="s">
        <v>335</v>
      </c>
      <c r="G251" s="39" t="s">
        <v>31</v>
      </c>
      <c r="H251" s="40" t="s">
        <v>336</v>
      </c>
      <c r="I251" s="78"/>
    </row>
    <row r="252" s="107" customFormat="true" ht="38.8" hidden="false" customHeight="true" outlineLevel="0" collapsed="false">
      <c r="A252" s="189"/>
      <c r="B252" s="250" t="s">
        <v>337</v>
      </c>
      <c r="C252" s="250"/>
      <c r="D252" s="78" t="s">
        <v>338</v>
      </c>
      <c r="E252" s="251"/>
      <c r="F252" s="38"/>
      <c r="G252" s="38"/>
      <c r="H252" s="40"/>
      <c r="I252" s="116" t="s">
        <v>339</v>
      </c>
    </row>
    <row r="253" s="107" customFormat="true" ht="90.3" hidden="false" customHeight="true" outlineLevel="0" collapsed="false">
      <c r="A253" s="189" t="s">
        <v>322</v>
      </c>
      <c r="B253" s="250"/>
      <c r="C253" s="250"/>
      <c r="D253" s="167" t="s">
        <v>340</v>
      </c>
      <c r="E253" s="43" t="s">
        <v>31</v>
      </c>
      <c r="F253" s="44" t="s">
        <v>335</v>
      </c>
      <c r="G253" s="45" t="s">
        <v>31</v>
      </c>
      <c r="H253" s="46" t="s">
        <v>336</v>
      </c>
      <c r="I253" s="116"/>
    </row>
    <row r="254" s="107" customFormat="true" ht="74.25" hidden="false" customHeight="true" outlineLevel="0" collapsed="false">
      <c r="A254" s="192"/>
      <c r="B254" s="250"/>
      <c r="C254" s="250"/>
      <c r="D254" s="167" t="s">
        <v>341</v>
      </c>
      <c r="E254" s="43" t="s">
        <v>31</v>
      </c>
      <c r="F254" s="44" t="s">
        <v>335</v>
      </c>
      <c r="G254" s="45" t="s">
        <v>31</v>
      </c>
      <c r="H254" s="46" t="s">
        <v>336</v>
      </c>
      <c r="I254" s="116"/>
    </row>
    <row r="255" s="107" customFormat="true" ht="38.8" hidden="false" customHeight="true" outlineLevel="0" collapsed="false">
      <c r="A255" s="192"/>
      <c r="B255" s="250"/>
      <c r="C255" s="250"/>
      <c r="D255" s="167" t="s">
        <v>342</v>
      </c>
      <c r="E255" s="43" t="s">
        <v>31</v>
      </c>
      <c r="F255" s="44" t="s">
        <v>335</v>
      </c>
      <c r="G255" s="45" t="s">
        <v>31</v>
      </c>
      <c r="H255" s="46" t="s">
        <v>336</v>
      </c>
      <c r="I255" s="116"/>
    </row>
    <row r="256" s="107" customFormat="true" ht="56.5" hidden="false" customHeight="true" outlineLevel="0" collapsed="false">
      <c r="A256" s="192"/>
      <c r="B256" s="250"/>
      <c r="C256" s="250"/>
      <c r="D256" s="167" t="s">
        <v>343</v>
      </c>
      <c r="E256" s="43" t="s">
        <v>31</v>
      </c>
      <c r="F256" s="44" t="s">
        <v>335</v>
      </c>
      <c r="G256" s="45" t="s">
        <v>31</v>
      </c>
      <c r="H256" s="46" t="s">
        <v>336</v>
      </c>
      <c r="I256" s="116"/>
    </row>
    <row r="257" s="107" customFormat="true" ht="55.4" hidden="false" customHeight="true" outlineLevel="0" collapsed="false">
      <c r="A257" s="252"/>
      <c r="B257" s="250"/>
      <c r="C257" s="250"/>
      <c r="D257" s="234" t="s">
        <v>344</v>
      </c>
      <c r="E257" s="151" t="s">
        <v>31</v>
      </c>
      <c r="F257" s="152" t="s">
        <v>335</v>
      </c>
      <c r="G257" s="153" t="s">
        <v>31</v>
      </c>
      <c r="H257" s="154" t="s">
        <v>336</v>
      </c>
      <c r="I257" s="116"/>
    </row>
  </sheetData>
  <mergeCells count="107">
    <mergeCell ref="A1:I1"/>
    <mergeCell ref="A2:C2"/>
    <mergeCell ref="E2:H2"/>
    <mergeCell ref="A3:A10"/>
    <mergeCell ref="B3:C14"/>
    <mergeCell ref="I3:I10"/>
    <mergeCell ref="I11:I14"/>
    <mergeCell ref="B15:C15"/>
    <mergeCell ref="B16:C16"/>
    <mergeCell ref="B17:C18"/>
    <mergeCell ref="I17:I18"/>
    <mergeCell ref="A19:A21"/>
    <mergeCell ref="B19:C20"/>
    <mergeCell ref="I19:I20"/>
    <mergeCell ref="B21:C21"/>
    <mergeCell ref="A22:A34"/>
    <mergeCell ref="B22:C33"/>
    <mergeCell ref="I22:I33"/>
    <mergeCell ref="B34:C36"/>
    <mergeCell ref="I34:I36"/>
    <mergeCell ref="B37:C37"/>
    <mergeCell ref="B38:C39"/>
    <mergeCell ref="I38:I39"/>
    <mergeCell ref="B40:C42"/>
    <mergeCell ref="I40:I42"/>
    <mergeCell ref="B43:C64"/>
    <mergeCell ref="I43:I45"/>
    <mergeCell ref="B65:C71"/>
    <mergeCell ref="I65:I71"/>
    <mergeCell ref="B72:C74"/>
    <mergeCell ref="I72:I74"/>
    <mergeCell ref="B75:C76"/>
    <mergeCell ref="I75:I76"/>
    <mergeCell ref="B77:C88"/>
    <mergeCell ref="I77:I88"/>
    <mergeCell ref="B89:C97"/>
    <mergeCell ref="I89:I93"/>
    <mergeCell ref="I94:I97"/>
    <mergeCell ref="B98:C109"/>
    <mergeCell ref="I98:I109"/>
    <mergeCell ref="E100:E103"/>
    <mergeCell ref="F100:F103"/>
    <mergeCell ref="G100:G103"/>
    <mergeCell ref="H100:H103"/>
    <mergeCell ref="E104:E107"/>
    <mergeCell ref="F104:F107"/>
    <mergeCell ref="G104:G107"/>
    <mergeCell ref="H104:H107"/>
    <mergeCell ref="B110:C114"/>
    <mergeCell ref="I110:I114"/>
    <mergeCell ref="B115:C128"/>
    <mergeCell ref="I115:I128"/>
    <mergeCell ref="E119:E121"/>
    <mergeCell ref="F119:F121"/>
    <mergeCell ref="G119:G121"/>
    <mergeCell ref="H119:H121"/>
    <mergeCell ref="E122:E126"/>
    <mergeCell ref="F122:F126"/>
    <mergeCell ref="G122:G126"/>
    <mergeCell ref="H122:H126"/>
    <mergeCell ref="B129:C130"/>
    <mergeCell ref="I129:I130"/>
    <mergeCell ref="B131:C131"/>
    <mergeCell ref="B132:C135"/>
    <mergeCell ref="I132:I135"/>
    <mergeCell ref="B136:C141"/>
    <mergeCell ref="I136:I141"/>
    <mergeCell ref="B142:C165"/>
    <mergeCell ref="I142:I165"/>
    <mergeCell ref="B166:C174"/>
    <mergeCell ref="I166:I174"/>
    <mergeCell ref="B175:C175"/>
    <mergeCell ref="A176:I176"/>
    <mergeCell ref="A177:A180"/>
    <mergeCell ref="B177:C184"/>
    <mergeCell ref="I177:I183"/>
    <mergeCell ref="A181:A187"/>
    <mergeCell ref="B185:C185"/>
    <mergeCell ref="B186:C187"/>
    <mergeCell ref="I186:I187"/>
    <mergeCell ref="A188:A189"/>
    <mergeCell ref="B188:C203"/>
    <mergeCell ref="I188:I203"/>
    <mergeCell ref="B204:C205"/>
    <mergeCell ref="I204:I205"/>
    <mergeCell ref="B206:C218"/>
    <mergeCell ref="I206:I218"/>
    <mergeCell ref="A207:A208"/>
    <mergeCell ref="B219:C226"/>
    <mergeCell ref="I219:I226"/>
    <mergeCell ref="B227:C237"/>
    <mergeCell ref="I227:I237"/>
    <mergeCell ref="B238:B242"/>
    <mergeCell ref="C238:C240"/>
    <mergeCell ref="F238:H238"/>
    <mergeCell ref="F239:H239"/>
    <mergeCell ref="F240:H240"/>
    <mergeCell ref="C241:C242"/>
    <mergeCell ref="F241:H241"/>
    <mergeCell ref="F242:H242"/>
    <mergeCell ref="B243:C245"/>
    <mergeCell ref="F244:H244"/>
    <mergeCell ref="F245:H245"/>
    <mergeCell ref="B246:C250"/>
    <mergeCell ref="B251:C251"/>
    <mergeCell ref="B252:C257"/>
    <mergeCell ref="I252:I25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7" activeCellId="0" sqref="K27"/>
    </sheetView>
  </sheetViews>
  <sheetFormatPr defaultColWidth="10.16015625" defaultRowHeight="13.3" zeroHeight="false" outlineLevelRow="0" outlineLevelCol="0"/>
  <cols>
    <col collapsed="false" customWidth="true" hidden="false" outlineLevel="0" max="7" min="7" style="253" width="8.69"/>
  </cols>
  <sheetData>
    <row r="1" customFormat="false" ht="13.3" hidden="false" customHeight="false" outlineLevel="0" collapsed="false">
      <c r="A1" s="254" t="s">
        <v>345</v>
      </c>
      <c r="B1" s="255"/>
      <c r="C1" s="255"/>
      <c r="D1" s="255"/>
      <c r="E1" s="255"/>
      <c r="F1" s="255"/>
      <c r="G1" s="255"/>
      <c r="H1" s="255"/>
      <c r="I1" s="107"/>
    </row>
    <row r="2" customFormat="false" ht="13.3" hidden="false" customHeight="false" outlineLevel="0" collapsed="false">
      <c r="A2" s="256" t="s">
        <v>346</v>
      </c>
      <c r="B2" s="256"/>
      <c r="C2" s="256"/>
      <c r="D2" s="256"/>
      <c r="E2" s="256"/>
      <c r="F2" s="256"/>
      <c r="G2" s="256"/>
      <c r="H2" s="256" t="s">
        <v>347</v>
      </c>
      <c r="I2" s="256"/>
    </row>
    <row r="3" customFormat="false" ht="13.3" hidden="false" customHeight="false" outlineLevel="0" collapsed="false">
      <c r="A3" s="256"/>
      <c r="B3" s="256"/>
      <c r="C3" s="256"/>
      <c r="D3" s="256"/>
      <c r="E3" s="256"/>
      <c r="F3" s="256"/>
      <c r="G3" s="256"/>
      <c r="H3" s="256" t="s">
        <v>348</v>
      </c>
      <c r="I3" s="256" t="s">
        <v>349</v>
      </c>
    </row>
    <row r="4" customFormat="false" ht="13.75" hidden="false" customHeight="true" outlineLevel="0" collapsed="false">
      <c r="A4" s="257" t="s">
        <v>350</v>
      </c>
      <c r="B4" s="257"/>
      <c r="C4" s="257"/>
      <c r="D4" s="257"/>
      <c r="E4" s="257"/>
      <c r="F4" s="257"/>
      <c r="G4" s="257"/>
      <c r="H4" s="258"/>
      <c r="I4" s="259"/>
    </row>
    <row r="5" customFormat="false" ht="13.3" hidden="false" customHeight="true" outlineLevel="0" collapsed="false">
      <c r="A5" s="257" t="s">
        <v>327</v>
      </c>
      <c r="B5" s="257"/>
      <c r="C5" s="257"/>
      <c r="D5" s="257"/>
      <c r="E5" s="257"/>
      <c r="F5" s="257"/>
      <c r="G5" s="257"/>
      <c r="H5" s="258"/>
      <c r="I5" s="260"/>
    </row>
    <row r="6" customFormat="false" ht="13.3" hidden="false" customHeight="true" outlineLevel="0" collapsed="false">
      <c r="A6" s="257" t="s">
        <v>351</v>
      </c>
      <c r="B6" s="257"/>
      <c r="C6" s="257"/>
      <c r="D6" s="257"/>
      <c r="E6" s="257"/>
      <c r="F6" s="257"/>
      <c r="G6" s="257"/>
      <c r="H6" s="258"/>
      <c r="I6" s="259"/>
    </row>
    <row r="7" customFormat="false" ht="13.3" hidden="false" customHeight="true" outlineLevel="0" collapsed="false">
      <c r="A7" s="257" t="s">
        <v>352</v>
      </c>
      <c r="B7" s="257"/>
      <c r="C7" s="257"/>
      <c r="D7" s="257"/>
      <c r="E7" s="257"/>
      <c r="F7" s="257"/>
      <c r="G7" s="257"/>
      <c r="H7" s="258"/>
      <c r="I7" s="259"/>
    </row>
    <row r="8" customFormat="false" ht="13.3" hidden="false" customHeight="true" outlineLevel="0" collapsed="false">
      <c r="A8" s="257" t="s">
        <v>353</v>
      </c>
      <c r="B8" s="257"/>
      <c r="C8" s="257"/>
      <c r="D8" s="257"/>
      <c r="E8" s="257"/>
      <c r="F8" s="257"/>
      <c r="G8" s="257"/>
      <c r="H8" s="258"/>
      <c r="I8" s="260"/>
    </row>
    <row r="9" customFormat="false" ht="13.3" hidden="false" customHeight="true" outlineLevel="0" collapsed="false">
      <c r="A9" s="257" t="s">
        <v>354</v>
      </c>
      <c r="B9" s="257"/>
      <c r="C9" s="257"/>
      <c r="D9" s="257"/>
      <c r="E9" s="257"/>
      <c r="F9" s="257"/>
      <c r="G9" s="257"/>
      <c r="H9" s="258"/>
      <c r="I9" s="260"/>
    </row>
    <row r="10" customFormat="false" ht="13.3" hidden="false" customHeight="true" outlineLevel="0" collapsed="false">
      <c r="A10" s="257" t="s">
        <v>355</v>
      </c>
      <c r="B10" s="257"/>
      <c r="C10" s="257"/>
      <c r="D10" s="257"/>
      <c r="E10" s="257"/>
      <c r="F10" s="257"/>
      <c r="G10" s="257"/>
      <c r="H10" s="258"/>
      <c r="I10" s="260"/>
    </row>
    <row r="11" customFormat="false" ht="13.3" hidden="false" customHeight="true" outlineLevel="0" collapsed="false">
      <c r="A11" s="257" t="s">
        <v>356</v>
      </c>
      <c r="B11" s="257"/>
      <c r="C11" s="257"/>
      <c r="D11" s="257"/>
      <c r="E11" s="257"/>
      <c r="F11" s="257"/>
      <c r="G11" s="257"/>
      <c r="H11" s="258"/>
      <c r="I11" s="260"/>
    </row>
    <row r="12" customFormat="false" ht="13.3" hidden="false" customHeight="true" outlineLevel="0" collapsed="false">
      <c r="A12" s="257" t="s">
        <v>357</v>
      </c>
      <c r="B12" s="257"/>
      <c r="C12" s="257"/>
      <c r="D12" s="257"/>
      <c r="E12" s="257"/>
      <c r="F12" s="257"/>
      <c r="G12" s="257"/>
      <c r="H12" s="258"/>
      <c r="I12" s="259"/>
    </row>
    <row r="13" customFormat="false" ht="13.3" hidden="false" customHeight="true" outlineLevel="0" collapsed="false">
      <c r="A13" s="257" t="s">
        <v>358</v>
      </c>
      <c r="B13" s="257"/>
      <c r="C13" s="257"/>
      <c r="D13" s="257"/>
      <c r="E13" s="257"/>
      <c r="F13" s="257"/>
      <c r="G13" s="257"/>
      <c r="H13" s="258"/>
      <c r="I13" s="259"/>
    </row>
    <row r="14" customFormat="false" ht="13.6" hidden="false" customHeight="true" outlineLevel="0" collapsed="false">
      <c r="A14" s="257" t="s">
        <v>359</v>
      </c>
      <c r="B14" s="257"/>
      <c r="C14" s="257"/>
      <c r="D14" s="257"/>
      <c r="E14" s="257"/>
      <c r="F14" s="257"/>
      <c r="G14" s="257"/>
      <c r="H14" s="258"/>
      <c r="I14" s="259"/>
    </row>
    <row r="15" customFormat="false" ht="13.3" hidden="false" customHeight="true" outlineLevel="0" collapsed="false">
      <c r="A15" s="257" t="s">
        <v>360</v>
      </c>
      <c r="B15" s="257"/>
      <c r="C15" s="257"/>
      <c r="D15" s="257"/>
      <c r="E15" s="257"/>
      <c r="F15" s="257"/>
      <c r="G15" s="257"/>
      <c r="H15" s="258"/>
      <c r="I15" s="260"/>
    </row>
    <row r="16" customFormat="false" ht="13.3" hidden="false" customHeight="true" outlineLevel="0" collapsed="false">
      <c r="A16" s="257" t="s">
        <v>361</v>
      </c>
      <c r="B16" s="257"/>
      <c r="C16" s="257"/>
      <c r="D16" s="257"/>
      <c r="E16" s="257"/>
      <c r="F16" s="257"/>
      <c r="G16" s="257"/>
      <c r="H16" s="258"/>
      <c r="I16" s="260"/>
    </row>
    <row r="17" customFormat="false" ht="13.3" hidden="false" customHeight="true" outlineLevel="0" collapsed="false">
      <c r="A17" s="257" t="s">
        <v>362</v>
      </c>
      <c r="B17" s="257"/>
      <c r="C17" s="257"/>
      <c r="D17" s="257"/>
      <c r="E17" s="257"/>
      <c r="F17" s="257"/>
      <c r="G17" s="257"/>
      <c r="H17" s="258"/>
      <c r="I17" s="260"/>
    </row>
    <row r="18" customFormat="false" ht="13.3" hidden="false" customHeight="true" outlineLevel="0" collapsed="false">
      <c r="A18" s="257" t="s">
        <v>363</v>
      </c>
      <c r="B18" s="257"/>
      <c r="C18" s="257"/>
      <c r="D18" s="257"/>
      <c r="E18" s="257"/>
      <c r="F18" s="257"/>
      <c r="G18" s="257"/>
      <c r="H18" s="258"/>
      <c r="I18" s="260"/>
    </row>
    <row r="19" customFormat="false" ht="13.3" hidden="false" customHeight="true" outlineLevel="0" collapsed="false">
      <c r="A19" s="257" t="s">
        <v>364</v>
      </c>
      <c r="B19" s="257"/>
      <c r="C19" s="257"/>
      <c r="D19" s="257"/>
      <c r="E19" s="257"/>
      <c r="F19" s="257"/>
      <c r="G19" s="257"/>
      <c r="H19" s="258"/>
      <c r="I19" s="260"/>
    </row>
    <row r="20" customFormat="false" ht="13.3" hidden="false" customHeight="true" outlineLevel="0" collapsed="false">
      <c r="A20" s="257" t="s">
        <v>365</v>
      </c>
      <c r="B20" s="257"/>
      <c r="C20" s="257"/>
      <c r="D20" s="257"/>
      <c r="E20" s="257"/>
      <c r="F20" s="257"/>
      <c r="G20" s="257"/>
      <c r="H20" s="258"/>
      <c r="I20" s="259"/>
    </row>
    <row r="21" customFormat="false" ht="13.3" hidden="false" customHeight="true" outlineLevel="0" collapsed="false">
      <c r="A21" s="257" t="s">
        <v>366</v>
      </c>
      <c r="B21" s="257"/>
      <c r="C21" s="257"/>
      <c r="D21" s="257"/>
      <c r="E21" s="257"/>
      <c r="F21" s="257"/>
      <c r="G21" s="257"/>
      <c r="H21" s="258"/>
      <c r="I21" s="259"/>
    </row>
    <row r="22" customFormat="false" ht="13.3" hidden="false" customHeight="true" outlineLevel="0" collapsed="false">
      <c r="A22" s="257" t="s">
        <v>367</v>
      </c>
      <c r="B22" s="257"/>
      <c r="C22" s="257"/>
      <c r="D22" s="257"/>
      <c r="E22" s="257"/>
      <c r="F22" s="257"/>
      <c r="G22" s="257"/>
      <c r="H22" s="258"/>
      <c r="I22" s="259"/>
    </row>
    <row r="23" customFormat="false" ht="13.3" hidden="false" customHeight="true" outlineLevel="0" collapsed="false">
      <c r="A23" s="257" t="s">
        <v>368</v>
      </c>
      <c r="B23" s="257"/>
      <c r="C23" s="257"/>
      <c r="D23" s="257"/>
      <c r="E23" s="257"/>
      <c r="F23" s="257"/>
      <c r="G23" s="257"/>
      <c r="H23" s="258"/>
      <c r="I23" s="260"/>
    </row>
    <row r="24" customFormat="false" ht="13.3" hidden="false" customHeight="true" outlineLevel="0" collapsed="false">
      <c r="A24" s="257" t="s">
        <v>369</v>
      </c>
      <c r="B24" s="257"/>
      <c r="C24" s="257"/>
      <c r="D24" s="257"/>
      <c r="E24" s="257"/>
      <c r="F24" s="257"/>
      <c r="G24" s="257"/>
      <c r="H24" s="258"/>
      <c r="I24" s="260"/>
    </row>
    <row r="25" customFormat="false" ht="13.3" hidden="false" customHeight="false" outlineLevel="0" collapsed="false">
      <c r="A25" s="261" t="s">
        <v>370</v>
      </c>
      <c r="B25" s="261"/>
      <c r="C25" s="261"/>
      <c r="D25" s="261"/>
      <c r="E25" s="261"/>
      <c r="F25" s="261"/>
      <c r="G25" s="261"/>
      <c r="H25" s="258"/>
      <c r="I25" s="260"/>
    </row>
    <row r="26" customFormat="false" ht="13.3" hidden="false" customHeight="false" outlineLevel="0" collapsed="false">
      <c r="A26" s="261" t="s">
        <v>371</v>
      </c>
      <c r="B26" s="261"/>
      <c r="C26" s="261"/>
      <c r="D26" s="261"/>
      <c r="E26" s="261"/>
      <c r="F26" s="261"/>
      <c r="G26" s="261"/>
      <c r="H26" s="258"/>
      <c r="I26" s="260"/>
    </row>
    <row r="27" customFormat="false" ht="13.3" hidden="false" customHeight="false" outlineLevel="0" collapsed="false">
      <c r="A27" s="261" t="s">
        <v>372</v>
      </c>
      <c r="B27" s="261"/>
      <c r="C27" s="261"/>
      <c r="D27" s="261"/>
      <c r="E27" s="261"/>
      <c r="F27" s="261"/>
      <c r="G27" s="261"/>
      <c r="H27" s="258"/>
      <c r="I27" s="260"/>
    </row>
    <row r="28" customFormat="false" ht="13.3" hidden="false" customHeight="true" outlineLevel="0" collapsed="false">
      <c r="A28" s="257" t="s">
        <v>373</v>
      </c>
      <c r="B28" s="257"/>
      <c r="C28" s="257"/>
      <c r="D28" s="257"/>
      <c r="E28" s="257"/>
      <c r="F28" s="257"/>
      <c r="G28" s="257"/>
      <c r="H28" s="258"/>
      <c r="I28" s="260"/>
    </row>
    <row r="29" customFormat="false" ht="13.3" hidden="false" customHeight="true" outlineLevel="0" collapsed="false">
      <c r="A29" s="257" t="s">
        <v>374</v>
      </c>
      <c r="B29" s="257"/>
      <c r="C29" s="257"/>
      <c r="D29" s="257"/>
      <c r="E29" s="257"/>
      <c r="F29" s="257"/>
      <c r="G29" s="257"/>
      <c r="H29" s="258"/>
      <c r="I29" s="260"/>
    </row>
    <row r="30" customFormat="false" ht="13.3" hidden="false" customHeight="true" outlineLevel="0" collapsed="false">
      <c r="A30" s="257" t="s">
        <v>375</v>
      </c>
      <c r="B30" s="257"/>
      <c r="C30" s="257"/>
      <c r="D30" s="257"/>
      <c r="E30" s="257"/>
      <c r="F30" s="257"/>
      <c r="G30" s="257"/>
      <c r="H30" s="258"/>
      <c r="I30" s="260"/>
    </row>
    <row r="31" customFormat="false" ht="13.3" hidden="false" customHeight="true" outlineLevel="0" collapsed="false">
      <c r="A31" s="257" t="s">
        <v>376</v>
      </c>
      <c r="B31" s="257"/>
      <c r="C31" s="257"/>
      <c r="D31" s="257"/>
      <c r="E31" s="257"/>
      <c r="F31" s="257"/>
      <c r="G31" s="257"/>
      <c r="H31" s="258"/>
      <c r="I31" s="260"/>
    </row>
    <row r="32" customFormat="false" ht="13.3" hidden="false" customHeight="true" outlineLevel="0" collapsed="false">
      <c r="A32" s="257" t="s">
        <v>377</v>
      </c>
      <c r="B32" s="257"/>
      <c r="C32" s="257"/>
      <c r="D32" s="257"/>
      <c r="E32" s="257"/>
      <c r="F32" s="257"/>
      <c r="G32" s="257"/>
      <c r="H32" s="258"/>
      <c r="I32" s="260"/>
    </row>
    <row r="33" customFormat="false" ht="13.3" hidden="false" customHeight="true" outlineLevel="0" collapsed="false">
      <c r="A33" s="257" t="s">
        <v>378</v>
      </c>
      <c r="B33" s="257"/>
      <c r="C33" s="257"/>
      <c r="D33" s="257"/>
      <c r="E33" s="257"/>
      <c r="F33" s="257"/>
      <c r="G33" s="257"/>
      <c r="H33" s="258"/>
      <c r="I33" s="260"/>
    </row>
  </sheetData>
  <mergeCells count="32">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s>
  <dataValidations count="1">
    <dataValidation allowBlank="true" errorStyle="stop" operator="between" showDropDown="false" showErrorMessage="true" showInputMessage="false" sqref="H4:H33 J4 I5 I8:I11 I15:I19 I23:I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94"/>
  <sheetViews>
    <sheetView showFormulas="false" showGridLines="true" showRowColHeaders="true" showZeros="true" rightToLeft="false" tabSelected="false" showOutlineSymbols="true" defaultGridColor="true" view="pageBreakPreview" topLeftCell="A22" colorId="64" zoomScale="90" zoomScaleNormal="100" zoomScalePageLayoutView="90" workbookViewId="0">
      <selection pane="topLeft" activeCell="B176" activeCellId="0" sqref="B176"/>
    </sheetView>
  </sheetViews>
  <sheetFormatPr defaultColWidth="8.9921875" defaultRowHeight="20.1" zeroHeight="false" outlineLevelRow="0" outlineLevelCol="0"/>
  <cols>
    <col collapsed="false" customWidth="true" hidden="false" outlineLevel="0" max="1" min="1" style="262" width="23.59"/>
    <col collapsed="false" customWidth="true" hidden="false" outlineLevel="0" max="2" min="2" style="263" width="55.59"/>
    <col collapsed="false" customWidth="true" hidden="false" outlineLevel="0" max="3" min="3" style="264" width="4.09"/>
    <col collapsed="false" customWidth="true" hidden="false" outlineLevel="0" max="4" min="4" style="265" width="15.59"/>
    <col collapsed="false" customWidth="true" hidden="false" outlineLevel="0" max="5" min="5" style="262" width="30.59"/>
    <col collapsed="false" customWidth="false" hidden="false" outlineLevel="0" max="257" min="6" style="266" width="8.99"/>
  </cols>
  <sheetData>
    <row r="1" customFormat="false" ht="30.05" hidden="false" customHeight="true" outlineLevel="0" collapsed="false">
      <c r="A1" s="267" t="s">
        <v>379</v>
      </c>
      <c r="B1" s="267"/>
      <c r="C1" s="267"/>
      <c r="D1" s="267"/>
      <c r="E1" s="267"/>
    </row>
    <row r="2" customFormat="false" ht="10" hidden="false" customHeight="true" outlineLevel="0" collapsed="false">
      <c r="A2" s="268"/>
      <c r="B2" s="269"/>
      <c r="C2" s="270"/>
      <c r="D2" s="271"/>
    </row>
    <row r="3" customFormat="false" ht="20.1" hidden="false" customHeight="true" outlineLevel="0" collapsed="false">
      <c r="A3" s="33" t="s">
        <v>24</v>
      </c>
      <c r="B3" s="33" t="s">
        <v>25</v>
      </c>
      <c r="C3" s="30" t="s">
        <v>380</v>
      </c>
      <c r="D3" s="30"/>
      <c r="E3" s="272"/>
    </row>
    <row r="4" s="277" customFormat="true" ht="23.4" hidden="false" customHeight="true" outlineLevel="0" collapsed="false">
      <c r="A4" s="74" t="s">
        <v>350</v>
      </c>
      <c r="B4" s="273"/>
      <c r="C4" s="274" t="s">
        <v>31</v>
      </c>
      <c r="D4" s="275" t="s">
        <v>317</v>
      </c>
      <c r="E4" s="276"/>
    </row>
    <row r="5" s="277" customFormat="true" ht="26.35" hidden="false" customHeight="true" outlineLevel="0" collapsed="false">
      <c r="A5" s="278" t="s">
        <v>327</v>
      </c>
      <c r="B5" s="279" t="s">
        <v>381</v>
      </c>
      <c r="C5" s="280" t="s">
        <v>31</v>
      </c>
      <c r="D5" s="281" t="s">
        <v>317</v>
      </c>
      <c r="E5" s="240"/>
    </row>
    <row r="6" s="277" customFormat="true" ht="26.6" hidden="false" customHeight="true" outlineLevel="0" collapsed="false">
      <c r="A6" s="278"/>
      <c r="B6" s="282" t="s">
        <v>382</v>
      </c>
      <c r="C6" s="283" t="s">
        <v>31</v>
      </c>
      <c r="D6" s="284" t="s">
        <v>317</v>
      </c>
      <c r="E6" s="237"/>
    </row>
    <row r="7" s="277" customFormat="true" ht="26.35" hidden="false" customHeight="true" outlineLevel="0" collapsed="false">
      <c r="A7" s="278"/>
      <c r="B7" s="282" t="s">
        <v>383</v>
      </c>
      <c r="C7" s="283" t="s">
        <v>31</v>
      </c>
      <c r="D7" s="284" t="s">
        <v>317</v>
      </c>
      <c r="E7" s="237"/>
    </row>
    <row r="8" s="277" customFormat="true" ht="27" hidden="false" customHeight="true" outlineLevel="0" collapsed="false">
      <c r="A8" s="278"/>
      <c r="B8" s="285" t="s">
        <v>384</v>
      </c>
      <c r="C8" s="286" t="s">
        <v>31</v>
      </c>
      <c r="D8" s="287" t="s">
        <v>317</v>
      </c>
      <c r="E8" s="288"/>
    </row>
    <row r="9" s="277" customFormat="true" ht="43.2" hidden="false" customHeight="true" outlineLevel="0" collapsed="false">
      <c r="A9" s="278" t="s">
        <v>351</v>
      </c>
      <c r="B9" s="289" t="s">
        <v>385</v>
      </c>
      <c r="C9" s="290" t="s">
        <v>31</v>
      </c>
      <c r="D9" s="291" t="s">
        <v>317</v>
      </c>
      <c r="E9" s="240"/>
    </row>
    <row r="10" s="277" customFormat="true" ht="36" hidden="false" customHeight="true" outlineLevel="0" collapsed="false">
      <c r="A10" s="278"/>
      <c r="B10" s="292" t="s">
        <v>386</v>
      </c>
      <c r="C10" s="293" t="s">
        <v>31</v>
      </c>
      <c r="D10" s="294" t="s">
        <v>387</v>
      </c>
      <c r="E10" s="237"/>
    </row>
    <row r="11" s="277" customFormat="true" ht="50.95" hidden="false" customHeight="true" outlineLevel="0" collapsed="false">
      <c r="A11" s="278"/>
      <c r="B11" s="295" t="s">
        <v>388</v>
      </c>
      <c r="C11" s="296" t="s">
        <v>31</v>
      </c>
      <c r="D11" s="297" t="s">
        <v>317</v>
      </c>
      <c r="E11" s="298"/>
    </row>
    <row r="12" s="277" customFormat="true" ht="39.9" hidden="false" customHeight="true" outlineLevel="0" collapsed="false">
      <c r="A12" s="278"/>
      <c r="B12" s="299" t="s">
        <v>389</v>
      </c>
      <c r="C12" s="300" t="s">
        <v>31</v>
      </c>
      <c r="D12" s="301" t="s">
        <v>317</v>
      </c>
      <c r="E12" s="236"/>
    </row>
    <row r="13" s="277" customFormat="true" ht="53.2" hidden="false" customHeight="true" outlineLevel="0" collapsed="false">
      <c r="A13" s="278"/>
      <c r="B13" s="302" t="s">
        <v>390</v>
      </c>
      <c r="C13" s="300" t="s">
        <v>31</v>
      </c>
      <c r="D13" s="301" t="s">
        <v>317</v>
      </c>
      <c r="E13" s="236"/>
    </row>
    <row r="14" s="277" customFormat="true" ht="119.65" hidden="false" customHeight="true" outlineLevel="0" collapsed="false">
      <c r="A14" s="278"/>
      <c r="B14" s="303" t="s">
        <v>391</v>
      </c>
      <c r="C14" s="300" t="s">
        <v>31</v>
      </c>
      <c r="D14" s="304" t="s">
        <v>317</v>
      </c>
      <c r="E14" s="305"/>
    </row>
    <row r="15" s="277" customFormat="true" ht="13.3" hidden="false" customHeight="true" outlineLevel="0" collapsed="false">
      <c r="A15" s="278"/>
      <c r="B15" s="292" t="s">
        <v>392</v>
      </c>
      <c r="C15" s="293" t="s">
        <v>31</v>
      </c>
      <c r="D15" s="294" t="s">
        <v>317</v>
      </c>
      <c r="E15" s="237"/>
    </row>
    <row r="16" s="277" customFormat="true" ht="13.3" hidden="false" customHeight="true" outlineLevel="0" collapsed="false">
      <c r="A16" s="278"/>
      <c r="B16" s="306" t="s">
        <v>393</v>
      </c>
      <c r="C16" s="293" t="s">
        <v>31</v>
      </c>
      <c r="D16" s="294" t="s">
        <v>317</v>
      </c>
      <c r="E16" s="236"/>
    </row>
    <row r="17" s="277" customFormat="true" ht="20.1" hidden="false" customHeight="true" outlineLevel="0" collapsed="false">
      <c r="A17" s="278"/>
      <c r="B17" s="307" t="s">
        <v>394</v>
      </c>
      <c r="C17" s="308" t="s">
        <v>31</v>
      </c>
      <c r="D17" s="309" t="s">
        <v>317</v>
      </c>
      <c r="E17" s="288"/>
    </row>
    <row r="18" s="277" customFormat="true" ht="32.3" hidden="false" customHeight="true" outlineLevel="0" collapsed="false">
      <c r="A18" s="278" t="s">
        <v>352</v>
      </c>
      <c r="B18" s="310" t="s">
        <v>395</v>
      </c>
      <c r="C18" s="311" t="s">
        <v>31</v>
      </c>
      <c r="D18" s="312" t="s">
        <v>317</v>
      </c>
      <c r="E18" s="313"/>
    </row>
    <row r="19" s="277" customFormat="true" ht="32.3" hidden="false" customHeight="true" outlineLevel="0" collapsed="false">
      <c r="A19" s="278"/>
      <c r="B19" s="292" t="s">
        <v>386</v>
      </c>
      <c r="C19" s="293" t="s">
        <v>31</v>
      </c>
      <c r="D19" s="294" t="s">
        <v>387</v>
      </c>
      <c r="E19" s="314"/>
    </row>
    <row r="20" s="277" customFormat="true" ht="45.7" hidden="false" customHeight="true" outlineLevel="0" collapsed="false">
      <c r="A20" s="278"/>
      <c r="B20" s="295" t="s">
        <v>388</v>
      </c>
      <c r="C20" s="296" t="s">
        <v>31</v>
      </c>
      <c r="D20" s="315" t="s">
        <v>317</v>
      </c>
      <c r="E20" s="236"/>
    </row>
    <row r="21" s="277" customFormat="true" ht="43.5" hidden="false" customHeight="true" outlineLevel="0" collapsed="false">
      <c r="A21" s="278"/>
      <c r="B21" s="302" t="s">
        <v>389</v>
      </c>
      <c r="C21" s="300" t="s">
        <v>31</v>
      </c>
      <c r="D21" s="316" t="s">
        <v>317</v>
      </c>
      <c r="E21" s="236"/>
    </row>
    <row r="22" s="277" customFormat="true" ht="59.3" hidden="false" customHeight="true" outlineLevel="0" collapsed="false">
      <c r="A22" s="278"/>
      <c r="B22" s="302" t="s">
        <v>390</v>
      </c>
      <c r="C22" s="300" t="s">
        <v>31</v>
      </c>
      <c r="D22" s="316" t="s">
        <v>317</v>
      </c>
      <c r="E22" s="236"/>
    </row>
    <row r="23" s="277" customFormat="true" ht="130.75" hidden="false" customHeight="true" outlineLevel="0" collapsed="false">
      <c r="A23" s="278"/>
      <c r="B23" s="317" t="s">
        <v>391</v>
      </c>
      <c r="C23" s="300" t="s">
        <v>31</v>
      </c>
      <c r="D23" s="304" t="s">
        <v>317</v>
      </c>
      <c r="E23" s="305"/>
    </row>
    <row r="24" s="277" customFormat="true" ht="24.8" hidden="false" customHeight="true" outlineLevel="0" collapsed="false">
      <c r="A24" s="278"/>
      <c r="B24" s="292" t="s">
        <v>392</v>
      </c>
      <c r="C24" s="293" t="s">
        <v>31</v>
      </c>
      <c r="D24" s="294" t="s">
        <v>317</v>
      </c>
      <c r="E24" s="236"/>
    </row>
    <row r="25" s="277" customFormat="true" ht="32.3" hidden="false" customHeight="true" outlineLevel="0" collapsed="false">
      <c r="A25" s="278"/>
      <c r="B25" s="306" t="s">
        <v>393</v>
      </c>
      <c r="C25" s="293" t="s">
        <v>31</v>
      </c>
      <c r="D25" s="294" t="s">
        <v>317</v>
      </c>
      <c r="E25" s="298"/>
    </row>
    <row r="26" s="277" customFormat="true" ht="18.7" hidden="false" customHeight="true" outlineLevel="0" collapsed="false">
      <c r="A26" s="278"/>
      <c r="B26" s="302" t="s">
        <v>396</v>
      </c>
      <c r="C26" s="300" t="s">
        <v>31</v>
      </c>
      <c r="D26" s="316" t="s">
        <v>317</v>
      </c>
      <c r="E26" s="288"/>
    </row>
    <row r="27" s="277" customFormat="true" ht="106.35" hidden="false" customHeight="true" outlineLevel="0" collapsed="false">
      <c r="A27" s="278" t="s">
        <v>353</v>
      </c>
      <c r="B27" s="318" t="s">
        <v>397</v>
      </c>
      <c r="C27" s="319" t="s">
        <v>31</v>
      </c>
      <c r="D27" s="141" t="s">
        <v>398</v>
      </c>
      <c r="E27" s="320" t="s">
        <v>399</v>
      </c>
    </row>
    <row r="28" s="277" customFormat="true" ht="53.2" hidden="false" customHeight="true" outlineLevel="0" collapsed="false">
      <c r="A28" s="278"/>
      <c r="B28" s="321" t="s">
        <v>400</v>
      </c>
      <c r="C28" s="322" t="s">
        <v>31</v>
      </c>
      <c r="D28" s="46" t="s">
        <v>398</v>
      </c>
      <c r="E28" s="305"/>
    </row>
    <row r="29" s="277" customFormat="true" ht="53.2" hidden="false" customHeight="true" outlineLevel="0" collapsed="false">
      <c r="A29" s="278"/>
      <c r="B29" s="323" t="s">
        <v>401</v>
      </c>
      <c r="C29" s="324" t="s">
        <v>31</v>
      </c>
      <c r="D29" s="66" t="s">
        <v>398</v>
      </c>
      <c r="E29" s="305"/>
    </row>
    <row r="30" s="277" customFormat="true" ht="79.75" hidden="false" customHeight="true" outlineLevel="0" collapsed="false">
      <c r="A30" s="278"/>
      <c r="B30" s="325" t="s">
        <v>402</v>
      </c>
      <c r="C30" s="326" t="s">
        <v>31</v>
      </c>
      <c r="D30" s="327" t="s">
        <v>317</v>
      </c>
      <c r="E30" s="249"/>
    </row>
    <row r="31" s="277" customFormat="true" ht="81" hidden="false" customHeight="true" outlineLevel="0" collapsed="false">
      <c r="A31" s="328" t="s">
        <v>354</v>
      </c>
      <c r="B31" s="329" t="s">
        <v>403</v>
      </c>
      <c r="C31" s="330" t="s">
        <v>31</v>
      </c>
      <c r="D31" s="40" t="s">
        <v>398</v>
      </c>
      <c r="E31" s="320" t="s">
        <v>399</v>
      </c>
    </row>
    <row r="32" s="277" customFormat="true" ht="51.8" hidden="false" customHeight="true" outlineLevel="0" collapsed="false">
      <c r="A32" s="328"/>
      <c r="B32" s="321" t="s">
        <v>400</v>
      </c>
      <c r="C32" s="322" t="s">
        <v>31</v>
      </c>
      <c r="D32" s="46" t="s">
        <v>398</v>
      </c>
      <c r="E32" s="237"/>
    </row>
    <row r="33" s="277" customFormat="true" ht="63" hidden="false" customHeight="true" outlineLevel="0" collapsed="false">
      <c r="A33" s="328"/>
      <c r="B33" s="323" t="s">
        <v>401</v>
      </c>
      <c r="C33" s="331" t="s">
        <v>31</v>
      </c>
      <c r="D33" s="58" t="s">
        <v>398</v>
      </c>
      <c r="E33" s="236"/>
    </row>
    <row r="34" s="277" customFormat="true" ht="35.35" hidden="false" customHeight="true" outlineLevel="0" collapsed="false">
      <c r="A34" s="238" t="s">
        <v>355</v>
      </c>
      <c r="B34" s="289" t="s">
        <v>404</v>
      </c>
      <c r="C34" s="332" t="s">
        <v>31</v>
      </c>
      <c r="D34" s="333" t="s">
        <v>317</v>
      </c>
      <c r="E34" s="320"/>
    </row>
    <row r="35" s="277" customFormat="true" ht="35.2" hidden="false" customHeight="true" outlineLevel="0" collapsed="false">
      <c r="A35" s="238"/>
      <c r="B35" s="306" t="s">
        <v>405</v>
      </c>
      <c r="C35" s="334" t="s">
        <v>31</v>
      </c>
      <c r="D35" s="335" t="s">
        <v>317</v>
      </c>
      <c r="E35" s="237"/>
    </row>
    <row r="36" s="277" customFormat="true" ht="39.75" hidden="false" customHeight="true" outlineLevel="0" collapsed="false">
      <c r="A36" s="238"/>
      <c r="B36" s="306" t="s">
        <v>406</v>
      </c>
      <c r="C36" s="334" t="s">
        <v>31</v>
      </c>
      <c r="D36" s="335" t="s">
        <v>317</v>
      </c>
      <c r="E36" s="237" t="s">
        <v>399</v>
      </c>
    </row>
    <row r="37" s="277" customFormat="true" ht="35.2" hidden="false" customHeight="true" outlineLevel="0" collapsed="false">
      <c r="A37" s="238"/>
      <c r="B37" s="306" t="s">
        <v>407</v>
      </c>
      <c r="C37" s="334" t="s">
        <v>31</v>
      </c>
      <c r="D37" s="335" t="s">
        <v>398</v>
      </c>
      <c r="E37" s="237"/>
    </row>
    <row r="38" s="277" customFormat="true" ht="21.75" hidden="false" customHeight="true" outlineLevel="0" collapsed="false">
      <c r="A38" s="238"/>
      <c r="B38" s="306" t="s">
        <v>408</v>
      </c>
      <c r="C38" s="334" t="s">
        <v>31</v>
      </c>
      <c r="D38" s="335" t="s">
        <v>398</v>
      </c>
      <c r="E38" s="237"/>
    </row>
    <row r="39" s="277" customFormat="true" ht="20.1" hidden="false" customHeight="true" outlineLevel="0" collapsed="false">
      <c r="A39" s="238"/>
      <c r="B39" s="306" t="s">
        <v>409</v>
      </c>
      <c r="C39" s="334" t="s">
        <v>31</v>
      </c>
      <c r="D39" s="335" t="s">
        <v>410</v>
      </c>
      <c r="E39" s="237"/>
    </row>
    <row r="40" s="277" customFormat="true" ht="34.5" hidden="false" customHeight="true" outlineLevel="0" collapsed="false">
      <c r="A40" s="238"/>
      <c r="B40" s="336" t="s">
        <v>411</v>
      </c>
      <c r="C40" s="337" t="s">
        <v>31</v>
      </c>
      <c r="D40" s="338" t="s">
        <v>410</v>
      </c>
      <c r="E40" s="339" t="s">
        <v>412</v>
      </c>
    </row>
    <row r="41" s="277" customFormat="true" ht="34.5" hidden="false" customHeight="true" outlineLevel="0" collapsed="false">
      <c r="A41" s="238" t="s">
        <v>356</v>
      </c>
      <c r="B41" s="289" t="s">
        <v>413</v>
      </c>
      <c r="C41" s="332" t="s">
        <v>31</v>
      </c>
      <c r="D41" s="333" t="s">
        <v>317</v>
      </c>
      <c r="E41" s="320"/>
    </row>
    <row r="42" s="277" customFormat="true" ht="54.7" hidden="false" customHeight="true" outlineLevel="0" collapsed="false">
      <c r="A42" s="238"/>
      <c r="B42" s="340" t="s">
        <v>414</v>
      </c>
      <c r="C42" s="341" t="s">
        <v>31</v>
      </c>
      <c r="D42" s="342" t="s">
        <v>317</v>
      </c>
      <c r="E42" s="249"/>
    </row>
    <row r="43" s="277" customFormat="true" ht="41.3" hidden="false" customHeight="true" outlineLevel="0" collapsed="false">
      <c r="A43" s="116" t="s">
        <v>357</v>
      </c>
      <c r="B43" s="318" t="s">
        <v>415</v>
      </c>
      <c r="C43" s="319" t="s">
        <v>31</v>
      </c>
      <c r="D43" s="141" t="s">
        <v>317</v>
      </c>
      <c r="E43" s="343"/>
    </row>
    <row r="44" s="277" customFormat="true" ht="63.7" hidden="false" customHeight="true" outlineLevel="0" collapsed="false">
      <c r="A44" s="116"/>
      <c r="B44" s="321" t="s">
        <v>416</v>
      </c>
      <c r="C44" s="322" t="s">
        <v>31</v>
      </c>
      <c r="D44" s="46" t="s">
        <v>398</v>
      </c>
      <c r="E44" s="344"/>
    </row>
    <row r="45" s="277" customFormat="true" ht="66.75" hidden="false" customHeight="true" outlineLevel="0" collapsed="false">
      <c r="A45" s="116"/>
      <c r="B45" s="321" t="s">
        <v>417</v>
      </c>
      <c r="C45" s="322" t="s">
        <v>31</v>
      </c>
      <c r="D45" s="46" t="s">
        <v>317</v>
      </c>
      <c r="E45" s="345"/>
    </row>
    <row r="46" s="277" customFormat="true" ht="39.05" hidden="false" customHeight="true" outlineLevel="0" collapsed="false">
      <c r="A46" s="116" t="s">
        <v>358</v>
      </c>
      <c r="B46" s="318" t="s">
        <v>415</v>
      </c>
      <c r="C46" s="319" t="s">
        <v>31</v>
      </c>
      <c r="D46" s="141" t="s">
        <v>317</v>
      </c>
      <c r="E46" s="346"/>
    </row>
    <row r="47" s="277" customFormat="true" ht="67.6" hidden="false" customHeight="true" outlineLevel="0" collapsed="false">
      <c r="A47" s="116"/>
      <c r="B47" s="321" t="s">
        <v>418</v>
      </c>
      <c r="C47" s="322" t="s">
        <v>31</v>
      </c>
      <c r="D47" s="46" t="s">
        <v>398</v>
      </c>
      <c r="E47" s="347"/>
    </row>
    <row r="48" s="277" customFormat="true" ht="66.75" hidden="false" customHeight="true" outlineLevel="0" collapsed="false">
      <c r="A48" s="116"/>
      <c r="B48" s="321" t="s">
        <v>419</v>
      </c>
      <c r="C48" s="322" t="s">
        <v>31</v>
      </c>
      <c r="D48" s="46" t="s">
        <v>317</v>
      </c>
      <c r="E48" s="61"/>
    </row>
    <row r="49" s="277" customFormat="true" ht="28.15" hidden="false" customHeight="true" outlineLevel="0" collapsed="false">
      <c r="A49" s="348" t="s">
        <v>359</v>
      </c>
      <c r="B49" s="289" t="s">
        <v>420</v>
      </c>
      <c r="C49" s="332" t="s">
        <v>31</v>
      </c>
      <c r="D49" s="333" t="s">
        <v>387</v>
      </c>
      <c r="E49" s="320"/>
    </row>
    <row r="50" s="277" customFormat="true" ht="26.6" hidden="false" customHeight="true" outlineLevel="0" collapsed="false">
      <c r="A50" s="236"/>
      <c r="B50" s="349" t="s">
        <v>421</v>
      </c>
      <c r="C50" s="334" t="s">
        <v>31</v>
      </c>
      <c r="D50" s="335" t="s">
        <v>410</v>
      </c>
      <c r="E50" s="237" t="s">
        <v>422</v>
      </c>
    </row>
    <row r="51" s="277" customFormat="true" ht="19.55" hidden="false" customHeight="true" outlineLevel="0" collapsed="false">
      <c r="A51" s="236"/>
      <c r="B51" s="306" t="s">
        <v>423</v>
      </c>
      <c r="C51" s="334" t="s">
        <v>31</v>
      </c>
      <c r="D51" s="335" t="s">
        <v>410</v>
      </c>
      <c r="E51" s="350" t="s">
        <v>424</v>
      </c>
    </row>
    <row r="52" s="277" customFormat="true" ht="31.6" hidden="false" customHeight="true" outlineLevel="0" collapsed="false">
      <c r="A52" s="249"/>
      <c r="B52" s="351" t="s">
        <v>425</v>
      </c>
      <c r="C52" s="352" t="s">
        <v>31</v>
      </c>
      <c r="D52" s="353" t="s">
        <v>410</v>
      </c>
      <c r="E52" s="339"/>
    </row>
    <row r="53" s="277" customFormat="true" ht="27" hidden="false" customHeight="true" outlineLevel="0" collapsed="false">
      <c r="A53" s="238" t="s">
        <v>360</v>
      </c>
      <c r="B53" s="354" t="s">
        <v>426</v>
      </c>
      <c r="C53" s="355" t="s">
        <v>31</v>
      </c>
      <c r="D53" s="356" t="s">
        <v>317</v>
      </c>
      <c r="E53" s="357"/>
    </row>
    <row r="54" s="277" customFormat="true" ht="20.1" hidden="false" customHeight="true" outlineLevel="0" collapsed="false">
      <c r="A54" s="238"/>
      <c r="B54" s="351" t="s">
        <v>427</v>
      </c>
      <c r="C54" s="352" t="s">
        <v>31</v>
      </c>
      <c r="D54" s="358" t="s">
        <v>398</v>
      </c>
      <c r="E54" s="359"/>
    </row>
    <row r="55" customFormat="false" ht="33.8" hidden="false" customHeight="true" outlineLevel="0" collapsed="false">
      <c r="A55" s="238" t="s">
        <v>361</v>
      </c>
      <c r="B55" s="289" t="s">
        <v>428</v>
      </c>
      <c r="C55" s="332" t="s">
        <v>31</v>
      </c>
      <c r="D55" s="333" t="s">
        <v>410</v>
      </c>
      <c r="E55" s="320"/>
    </row>
    <row r="56" customFormat="false" ht="33.65" hidden="false" customHeight="true" outlineLevel="0" collapsed="false">
      <c r="A56" s="238"/>
      <c r="B56" s="306" t="s">
        <v>429</v>
      </c>
      <c r="C56" s="360" t="s">
        <v>31</v>
      </c>
      <c r="D56" s="361" t="s">
        <v>410</v>
      </c>
      <c r="E56" s="350"/>
    </row>
    <row r="57" customFormat="false" ht="34.9" hidden="false" customHeight="true" outlineLevel="0" collapsed="false">
      <c r="A57" s="238"/>
      <c r="B57" s="303" t="s">
        <v>430</v>
      </c>
      <c r="C57" s="360" t="s">
        <v>31</v>
      </c>
      <c r="D57" s="361" t="s">
        <v>410</v>
      </c>
      <c r="E57" s="350"/>
    </row>
    <row r="58" customFormat="false" ht="32.4" hidden="false" customHeight="true" outlineLevel="0" collapsed="false">
      <c r="A58" s="238"/>
      <c r="B58" s="303" t="s">
        <v>431</v>
      </c>
      <c r="C58" s="334" t="s">
        <v>31</v>
      </c>
      <c r="D58" s="335" t="s">
        <v>410</v>
      </c>
      <c r="E58" s="237"/>
    </row>
    <row r="59" customFormat="false" ht="32.4" hidden="false" customHeight="true" outlineLevel="0" collapsed="false">
      <c r="A59" s="238"/>
      <c r="B59" s="299" t="s">
        <v>432</v>
      </c>
      <c r="C59" s="334" t="s">
        <v>31</v>
      </c>
      <c r="D59" s="335" t="s">
        <v>410</v>
      </c>
      <c r="E59" s="236"/>
    </row>
    <row r="60" customFormat="false" ht="40.6" hidden="false" customHeight="true" outlineLevel="0" collapsed="false">
      <c r="A60" s="238"/>
      <c r="B60" s="351" t="s">
        <v>433</v>
      </c>
      <c r="C60" s="352" t="s">
        <v>31</v>
      </c>
      <c r="D60" s="353" t="s">
        <v>317</v>
      </c>
      <c r="E60" s="339"/>
    </row>
    <row r="61" s="277" customFormat="true" ht="32.3" hidden="false" customHeight="true" outlineLevel="0" collapsed="false">
      <c r="A61" s="238" t="s">
        <v>362</v>
      </c>
      <c r="B61" s="362" t="s">
        <v>392</v>
      </c>
      <c r="C61" s="363" t="s">
        <v>31</v>
      </c>
      <c r="D61" s="364" t="s">
        <v>317</v>
      </c>
      <c r="E61" s="348"/>
    </row>
    <row r="62" s="277" customFormat="true" ht="34.5" hidden="false" customHeight="true" outlineLevel="0" collapsed="false">
      <c r="A62" s="238"/>
      <c r="B62" s="317" t="s">
        <v>434</v>
      </c>
      <c r="C62" s="365" t="s">
        <v>31</v>
      </c>
      <c r="D62" s="366" t="s">
        <v>317</v>
      </c>
      <c r="E62" s="237"/>
    </row>
    <row r="63" s="277" customFormat="true" ht="26.6" hidden="false" customHeight="true" outlineLevel="0" collapsed="false">
      <c r="A63" s="238"/>
      <c r="B63" s="292" t="s">
        <v>435</v>
      </c>
      <c r="C63" s="293" t="s">
        <v>31</v>
      </c>
      <c r="D63" s="367" t="s">
        <v>317</v>
      </c>
      <c r="E63" s="237"/>
    </row>
    <row r="64" s="277" customFormat="true" ht="36.7" hidden="false" customHeight="true" outlineLevel="0" collapsed="false">
      <c r="A64" s="238"/>
      <c r="B64" s="317" t="s">
        <v>436</v>
      </c>
      <c r="C64" s="365" t="s">
        <v>31</v>
      </c>
      <c r="D64" s="366" t="s">
        <v>317</v>
      </c>
      <c r="E64" s="237"/>
    </row>
    <row r="65" s="277" customFormat="true" ht="45" hidden="false" customHeight="true" outlineLevel="0" collapsed="false">
      <c r="A65" s="238"/>
      <c r="B65" s="307" t="s">
        <v>437</v>
      </c>
      <c r="C65" s="308" t="s">
        <v>31</v>
      </c>
      <c r="D65" s="368" t="s">
        <v>317</v>
      </c>
      <c r="E65" s="249"/>
    </row>
    <row r="66" s="277" customFormat="true" ht="42.8" hidden="false" customHeight="true" outlineLevel="0" collapsed="false">
      <c r="A66" s="238" t="s">
        <v>363</v>
      </c>
      <c r="B66" s="318" t="s">
        <v>438</v>
      </c>
      <c r="C66" s="319" t="s">
        <v>31</v>
      </c>
      <c r="D66" s="141" t="s">
        <v>317</v>
      </c>
      <c r="E66" s="320"/>
    </row>
    <row r="67" s="277" customFormat="true" ht="41.3" hidden="false" customHeight="true" outlineLevel="0" collapsed="false">
      <c r="A67" s="238"/>
      <c r="B67" s="282" t="s">
        <v>439</v>
      </c>
      <c r="C67" s="322" t="s">
        <v>31</v>
      </c>
      <c r="D67" s="44" t="s">
        <v>317</v>
      </c>
      <c r="E67" s="237"/>
    </row>
    <row r="68" s="277" customFormat="true" ht="36" hidden="false" customHeight="true" outlineLevel="0" collapsed="false">
      <c r="A68" s="238"/>
      <c r="B68" s="282" t="s">
        <v>392</v>
      </c>
      <c r="C68" s="322" t="s">
        <v>31</v>
      </c>
      <c r="D68" s="44" t="s">
        <v>317</v>
      </c>
      <c r="E68" s="237"/>
    </row>
    <row r="69" s="277" customFormat="true" ht="49.6" hidden="false" customHeight="true" outlineLevel="0" collapsed="false">
      <c r="A69" s="238"/>
      <c r="B69" s="282" t="s">
        <v>440</v>
      </c>
      <c r="C69" s="322" t="s">
        <v>31</v>
      </c>
      <c r="D69" s="44" t="s">
        <v>317</v>
      </c>
      <c r="E69" s="237"/>
    </row>
    <row r="70" customFormat="false" ht="57.05" hidden="false" customHeight="true" outlineLevel="0" collapsed="false">
      <c r="A70" s="250" t="s">
        <v>364</v>
      </c>
      <c r="B70" s="369" t="s">
        <v>441</v>
      </c>
      <c r="C70" s="370" t="s">
        <v>31</v>
      </c>
      <c r="D70" s="371" t="s">
        <v>398</v>
      </c>
      <c r="E70" s="372"/>
    </row>
    <row r="71" customFormat="false" ht="75.75" hidden="false" customHeight="true" outlineLevel="0" collapsed="false">
      <c r="A71" s="250"/>
      <c r="B71" s="373" t="s">
        <v>442</v>
      </c>
      <c r="C71" s="374" t="s">
        <v>31</v>
      </c>
      <c r="D71" s="375" t="s">
        <v>398</v>
      </c>
      <c r="E71" s="376"/>
    </row>
    <row r="72" s="277" customFormat="true" ht="29.5" hidden="false" customHeight="true" outlineLevel="0" collapsed="false">
      <c r="A72" s="238" t="s">
        <v>365</v>
      </c>
      <c r="B72" s="362" t="s">
        <v>443</v>
      </c>
      <c r="C72" s="377" t="s">
        <v>31</v>
      </c>
      <c r="D72" s="378" t="s">
        <v>317</v>
      </c>
      <c r="E72" s="320"/>
    </row>
    <row r="73" s="277" customFormat="true" ht="26.6" hidden="false" customHeight="true" outlineLevel="0" collapsed="false">
      <c r="A73" s="238"/>
      <c r="B73" s="292" t="s">
        <v>444</v>
      </c>
      <c r="C73" s="293" t="s">
        <v>31</v>
      </c>
      <c r="D73" s="294" t="s">
        <v>317</v>
      </c>
      <c r="E73" s="350"/>
    </row>
    <row r="74" s="277" customFormat="true" ht="19.55" hidden="false" customHeight="true" outlineLevel="0" collapsed="false">
      <c r="A74" s="238"/>
      <c r="B74" s="292" t="s">
        <v>445</v>
      </c>
      <c r="C74" s="293" t="s">
        <v>31</v>
      </c>
      <c r="D74" s="294" t="s">
        <v>317</v>
      </c>
      <c r="E74" s="350" t="s">
        <v>446</v>
      </c>
    </row>
    <row r="75" s="277" customFormat="true" ht="23.3" hidden="false" customHeight="true" outlineLevel="0" collapsed="false">
      <c r="A75" s="238"/>
      <c r="B75" s="292" t="s">
        <v>447</v>
      </c>
      <c r="C75" s="293" t="s">
        <v>31</v>
      </c>
      <c r="D75" s="294" t="s">
        <v>317</v>
      </c>
      <c r="E75" s="237"/>
    </row>
    <row r="76" s="277" customFormat="true" ht="31.6" hidden="false" customHeight="true" outlineLevel="0" collapsed="false">
      <c r="A76" s="238"/>
      <c r="B76" s="379" t="s">
        <v>448</v>
      </c>
      <c r="C76" s="380" t="s">
        <v>31</v>
      </c>
      <c r="D76" s="381" t="s">
        <v>317</v>
      </c>
      <c r="E76" s="382" t="s">
        <v>449</v>
      </c>
    </row>
    <row r="77" customFormat="false" ht="32.95" hidden="false" customHeight="true" outlineLevel="0" collapsed="false">
      <c r="A77" s="238" t="s">
        <v>366</v>
      </c>
      <c r="B77" s="289" t="s">
        <v>450</v>
      </c>
      <c r="C77" s="332" t="s">
        <v>31</v>
      </c>
      <c r="D77" s="383" t="s">
        <v>317</v>
      </c>
      <c r="E77" s="384"/>
    </row>
    <row r="78" customFormat="false" ht="32.95" hidden="false" customHeight="true" outlineLevel="0" collapsed="false">
      <c r="A78" s="238"/>
      <c r="B78" s="303" t="s">
        <v>451</v>
      </c>
      <c r="C78" s="360" t="s">
        <v>31</v>
      </c>
      <c r="D78" s="385" t="s">
        <v>317</v>
      </c>
      <c r="E78" s="386"/>
    </row>
    <row r="79" customFormat="false" ht="56.25" hidden="false" customHeight="true" outlineLevel="0" collapsed="false">
      <c r="A79" s="238"/>
      <c r="B79" s="306" t="s">
        <v>452</v>
      </c>
      <c r="C79" s="334" t="s">
        <v>31</v>
      </c>
      <c r="D79" s="387" t="s">
        <v>317</v>
      </c>
      <c r="E79" s="388"/>
    </row>
    <row r="80" customFormat="false" ht="29.25" hidden="false" customHeight="true" outlineLevel="0" collapsed="false">
      <c r="A80" s="238"/>
      <c r="B80" s="303" t="s">
        <v>453</v>
      </c>
      <c r="C80" s="360" t="s">
        <v>31</v>
      </c>
      <c r="D80" s="385" t="s">
        <v>317</v>
      </c>
      <c r="E80" s="386"/>
    </row>
    <row r="81" customFormat="false" ht="29.25" hidden="false" customHeight="true" outlineLevel="0" collapsed="false">
      <c r="A81" s="238"/>
      <c r="B81" s="306" t="s">
        <v>454</v>
      </c>
      <c r="C81" s="334" t="s">
        <v>31</v>
      </c>
      <c r="D81" s="387" t="s">
        <v>317</v>
      </c>
      <c r="E81" s="389" t="s">
        <v>455</v>
      </c>
    </row>
    <row r="82" customFormat="false" ht="29.25" hidden="false" customHeight="true" outlineLevel="0" collapsed="false">
      <c r="A82" s="238"/>
      <c r="B82" s="306" t="s">
        <v>456</v>
      </c>
      <c r="C82" s="334" t="s">
        <v>31</v>
      </c>
      <c r="D82" s="387" t="s">
        <v>317</v>
      </c>
      <c r="E82" s="389"/>
    </row>
    <row r="83" customFormat="false" ht="26.6" hidden="false" customHeight="true" outlineLevel="0" collapsed="false">
      <c r="A83" s="238"/>
      <c r="B83" s="306" t="s">
        <v>457</v>
      </c>
      <c r="C83" s="334" t="s">
        <v>31</v>
      </c>
      <c r="D83" s="387" t="s">
        <v>317</v>
      </c>
      <c r="E83" s="389"/>
    </row>
    <row r="84" customFormat="false" ht="26.6" hidden="false" customHeight="true" outlineLevel="0" collapsed="false">
      <c r="A84" s="238"/>
      <c r="B84" s="336" t="s">
        <v>458</v>
      </c>
      <c r="C84" s="334" t="s">
        <v>31</v>
      </c>
      <c r="D84" s="387" t="s">
        <v>317</v>
      </c>
      <c r="E84" s="390" t="s">
        <v>459</v>
      </c>
    </row>
    <row r="85" customFormat="false" ht="43.2" hidden="false" customHeight="true" outlineLevel="0" collapsed="false">
      <c r="A85" s="238"/>
      <c r="B85" s="336" t="s">
        <v>460</v>
      </c>
      <c r="C85" s="334" t="s">
        <v>31</v>
      </c>
      <c r="D85" s="387" t="s">
        <v>317</v>
      </c>
      <c r="E85" s="390"/>
    </row>
    <row r="86" customFormat="false" ht="35.35" hidden="false" customHeight="true" outlineLevel="0" collapsed="false">
      <c r="A86" s="238"/>
      <c r="B86" s="336" t="s">
        <v>461</v>
      </c>
      <c r="C86" s="334" t="s">
        <v>31</v>
      </c>
      <c r="D86" s="387" t="s">
        <v>317</v>
      </c>
      <c r="E86" s="390"/>
    </row>
    <row r="87" customFormat="false" ht="52.5" hidden="false" customHeight="true" outlineLevel="0" collapsed="false">
      <c r="A87" s="238"/>
      <c r="B87" s="336" t="s">
        <v>462</v>
      </c>
      <c r="C87" s="334" t="s">
        <v>31</v>
      </c>
      <c r="D87" s="387" t="s">
        <v>317</v>
      </c>
      <c r="E87" s="390"/>
    </row>
    <row r="88" customFormat="false" ht="21.75" hidden="false" customHeight="true" outlineLevel="0" collapsed="false">
      <c r="A88" s="238"/>
      <c r="B88" s="391" t="s">
        <v>463</v>
      </c>
      <c r="C88" s="392" t="s">
        <v>31</v>
      </c>
      <c r="D88" s="393" t="s">
        <v>317</v>
      </c>
      <c r="E88" s="394"/>
    </row>
    <row r="89" customFormat="false" ht="20.25" hidden="false" customHeight="true" outlineLevel="0" collapsed="false">
      <c r="A89" s="238"/>
      <c r="B89" s="306" t="s">
        <v>464</v>
      </c>
      <c r="C89" s="395" t="s">
        <v>31</v>
      </c>
      <c r="D89" s="396" t="s">
        <v>317</v>
      </c>
      <c r="E89" s="397"/>
    </row>
    <row r="90" customFormat="false" ht="23.95" hidden="false" customHeight="true" outlineLevel="0" collapsed="false">
      <c r="A90" s="238"/>
      <c r="B90" s="336" t="s">
        <v>465</v>
      </c>
      <c r="C90" s="392" t="s">
        <v>31</v>
      </c>
      <c r="D90" s="398" t="s">
        <v>317</v>
      </c>
      <c r="E90" s="382"/>
    </row>
    <row r="91" customFormat="false" ht="35.35" hidden="false" customHeight="true" outlineLevel="0" collapsed="false">
      <c r="A91" s="238"/>
      <c r="B91" s="351" t="s">
        <v>466</v>
      </c>
      <c r="C91" s="352" t="s">
        <v>31</v>
      </c>
      <c r="D91" s="358" t="s">
        <v>317</v>
      </c>
      <c r="E91" s="359"/>
    </row>
    <row r="92" customFormat="false" ht="30.05" hidden="false" customHeight="true" outlineLevel="0" collapsed="false">
      <c r="A92" s="238" t="s">
        <v>367</v>
      </c>
      <c r="B92" s="289" t="s">
        <v>450</v>
      </c>
      <c r="C92" s="332" t="s">
        <v>31</v>
      </c>
      <c r="D92" s="383" t="s">
        <v>317</v>
      </c>
      <c r="E92" s="384"/>
    </row>
    <row r="93" customFormat="false" ht="37.55" hidden="false" customHeight="true" outlineLevel="0" collapsed="false">
      <c r="A93" s="238"/>
      <c r="B93" s="303" t="s">
        <v>467</v>
      </c>
      <c r="C93" s="360" t="s">
        <v>31</v>
      </c>
      <c r="D93" s="385" t="s">
        <v>317</v>
      </c>
      <c r="E93" s="386"/>
    </row>
    <row r="94" customFormat="false" ht="59.95" hidden="false" customHeight="true" outlineLevel="0" collapsed="false">
      <c r="A94" s="238"/>
      <c r="B94" s="306" t="s">
        <v>452</v>
      </c>
      <c r="C94" s="334" t="s">
        <v>31</v>
      </c>
      <c r="D94" s="387" t="s">
        <v>317</v>
      </c>
      <c r="E94" s="389"/>
    </row>
    <row r="95" customFormat="false" ht="23.3" hidden="false" customHeight="true" outlineLevel="0" collapsed="false">
      <c r="A95" s="238"/>
      <c r="B95" s="303" t="s">
        <v>453</v>
      </c>
      <c r="C95" s="360" t="s">
        <v>31</v>
      </c>
      <c r="D95" s="385" t="s">
        <v>317</v>
      </c>
      <c r="E95" s="386"/>
    </row>
    <row r="96" customFormat="false" ht="23.95" hidden="false" customHeight="true" outlineLevel="0" collapsed="false">
      <c r="A96" s="238"/>
      <c r="B96" s="306" t="s">
        <v>454</v>
      </c>
      <c r="C96" s="334" t="s">
        <v>31</v>
      </c>
      <c r="D96" s="387" t="s">
        <v>317</v>
      </c>
      <c r="E96" s="389" t="s">
        <v>455</v>
      </c>
    </row>
    <row r="97" customFormat="false" ht="23.3" hidden="false" customHeight="true" outlineLevel="0" collapsed="false">
      <c r="A97" s="238"/>
      <c r="B97" s="306" t="s">
        <v>456</v>
      </c>
      <c r="C97" s="334" t="s">
        <v>31</v>
      </c>
      <c r="D97" s="387" t="s">
        <v>317</v>
      </c>
      <c r="E97" s="389"/>
    </row>
    <row r="98" customFormat="false" ht="35.35" hidden="false" customHeight="true" outlineLevel="0" collapsed="false">
      <c r="A98" s="238"/>
      <c r="B98" s="306" t="s">
        <v>457</v>
      </c>
      <c r="C98" s="334" t="s">
        <v>31</v>
      </c>
      <c r="D98" s="387" t="s">
        <v>317</v>
      </c>
      <c r="E98" s="389"/>
    </row>
    <row r="99" customFormat="false" ht="26.6" hidden="false" customHeight="true" outlineLevel="0" collapsed="false">
      <c r="A99" s="238"/>
      <c r="B99" s="336" t="s">
        <v>458</v>
      </c>
      <c r="C99" s="334" t="s">
        <v>31</v>
      </c>
      <c r="D99" s="387" t="s">
        <v>317</v>
      </c>
      <c r="E99" s="390" t="s">
        <v>459</v>
      </c>
    </row>
    <row r="100" customFormat="false" ht="37.55" hidden="false" customHeight="true" outlineLevel="0" collapsed="false">
      <c r="A100" s="238"/>
      <c r="B100" s="336" t="s">
        <v>460</v>
      </c>
      <c r="C100" s="334" t="s">
        <v>31</v>
      </c>
      <c r="D100" s="387" t="s">
        <v>317</v>
      </c>
      <c r="E100" s="390"/>
    </row>
    <row r="101" customFormat="false" ht="45" hidden="false" customHeight="true" outlineLevel="0" collapsed="false">
      <c r="A101" s="238"/>
      <c r="B101" s="336" t="s">
        <v>461</v>
      </c>
      <c r="C101" s="334" t="s">
        <v>31</v>
      </c>
      <c r="D101" s="387" t="s">
        <v>317</v>
      </c>
      <c r="E101" s="390"/>
    </row>
    <row r="102" customFormat="false" ht="46.55" hidden="false" customHeight="true" outlineLevel="0" collapsed="false">
      <c r="A102" s="238"/>
      <c r="B102" s="336" t="s">
        <v>468</v>
      </c>
      <c r="C102" s="334" t="s">
        <v>31</v>
      </c>
      <c r="D102" s="387" t="s">
        <v>317</v>
      </c>
      <c r="E102" s="390"/>
    </row>
    <row r="103" customFormat="false" ht="21.75" hidden="false" customHeight="true" outlineLevel="0" collapsed="false">
      <c r="A103" s="238"/>
      <c r="B103" s="391" t="s">
        <v>463</v>
      </c>
      <c r="C103" s="392" t="s">
        <v>31</v>
      </c>
      <c r="D103" s="393" t="s">
        <v>317</v>
      </c>
      <c r="E103" s="394"/>
    </row>
    <row r="104" customFormat="false" ht="21.75" hidden="false" customHeight="true" outlineLevel="0" collapsed="false">
      <c r="A104" s="238"/>
      <c r="B104" s="306" t="s">
        <v>464</v>
      </c>
      <c r="C104" s="395" t="s">
        <v>31</v>
      </c>
      <c r="D104" s="396" t="s">
        <v>317</v>
      </c>
      <c r="E104" s="397"/>
    </row>
    <row r="105" customFormat="false" ht="17.35" hidden="false" customHeight="true" outlineLevel="0" collapsed="false">
      <c r="A105" s="238"/>
      <c r="B105" s="336" t="s">
        <v>469</v>
      </c>
      <c r="C105" s="395" t="s">
        <v>31</v>
      </c>
      <c r="D105" s="396" t="s">
        <v>317</v>
      </c>
      <c r="E105" s="399"/>
    </row>
    <row r="106" customFormat="false" ht="28.55" hidden="false" customHeight="true" outlineLevel="0" collapsed="false">
      <c r="A106" s="238"/>
      <c r="B106" s="351" t="s">
        <v>465</v>
      </c>
      <c r="C106" s="400" t="s">
        <v>31</v>
      </c>
      <c r="D106" s="401" t="s">
        <v>317</v>
      </c>
      <c r="E106" s="339"/>
    </row>
    <row r="107" customFormat="false" ht="45" hidden="false" customHeight="true" outlineLevel="0" collapsed="false">
      <c r="A107" s="250" t="s">
        <v>368</v>
      </c>
      <c r="B107" s="369" t="s">
        <v>470</v>
      </c>
      <c r="C107" s="402" t="s">
        <v>31</v>
      </c>
      <c r="D107" s="403" t="s">
        <v>317</v>
      </c>
      <c r="E107" s="348"/>
    </row>
    <row r="108" customFormat="false" ht="83.25" hidden="false" customHeight="true" outlineLevel="0" collapsed="false">
      <c r="A108" s="250"/>
      <c r="B108" s="404" t="s">
        <v>471</v>
      </c>
      <c r="C108" s="395" t="s">
        <v>31</v>
      </c>
      <c r="D108" s="405" t="s">
        <v>317</v>
      </c>
      <c r="E108" s="237"/>
    </row>
    <row r="109" customFormat="false" ht="38.25" hidden="false" customHeight="true" outlineLevel="0" collapsed="false">
      <c r="A109" s="250"/>
      <c r="B109" s="406" t="s">
        <v>472</v>
      </c>
      <c r="C109" s="407" t="s">
        <v>31</v>
      </c>
      <c r="D109" s="408" t="s">
        <v>317</v>
      </c>
      <c r="E109" s="249"/>
    </row>
    <row r="110" customFormat="false" ht="39.9" hidden="false" customHeight="true" outlineLevel="0" collapsed="false">
      <c r="A110" s="250" t="s">
        <v>369</v>
      </c>
      <c r="B110" s="369" t="s">
        <v>470</v>
      </c>
      <c r="C110" s="409" t="s">
        <v>31</v>
      </c>
      <c r="D110" s="403" t="s">
        <v>317</v>
      </c>
      <c r="E110" s="320"/>
    </row>
    <row r="111" customFormat="false" ht="82.55" hidden="false" customHeight="true" outlineLevel="0" collapsed="false">
      <c r="A111" s="250"/>
      <c r="B111" s="404" t="s">
        <v>471</v>
      </c>
      <c r="C111" s="410" t="s">
        <v>31</v>
      </c>
      <c r="D111" s="405" t="s">
        <v>317</v>
      </c>
      <c r="E111" s="237"/>
    </row>
    <row r="112" customFormat="false" ht="36" hidden="false" customHeight="true" outlineLevel="0" collapsed="false">
      <c r="A112" s="250"/>
      <c r="B112" s="411" t="s">
        <v>472</v>
      </c>
      <c r="C112" s="410" t="s">
        <v>31</v>
      </c>
      <c r="D112" s="405" t="s">
        <v>317</v>
      </c>
      <c r="E112" s="237"/>
    </row>
    <row r="113" customFormat="false" ht="43.9" hidden="false" customHeight="true" outlineLevel="0" collapsed="false">
      <c r="A113" s="250"/>
      <c r="B113" s="404" t="s">
        <v>473</v>
      </c>
      <c r="C113" s="412" t="s">
        <v>31</v>
      </c>
      <c r="D113" s="413" t="s">
        <v>317</v>
      </c>
      <c r="E113" s="236"/>
    </row>
    <row r="114" customFormat="false" ht="38.25" hidden="false" customHeight="true" outlineLevel="0" collapsed="false">
      <c r="A114" s="250"/>
      <c r="B114" s="406" t="s">
        <v>474</v>
      </c>
      <c r="C114" s="400" t="s">
        <v>31</v>
      </c>
      <c r="D114" s="414" t="s">
        <v>317</v>
      </c>
      <c r="E114" s="339"/>
    </row>
    <row r="115" customFormat="false" ht="27" hidden="false" customHeight="true" outlineLevel="0" collapsed="false">
      <c r="A115" s="250" t="s">
        <v>370</v>
      </c>
      <c r="B115" s="415" t="s">
        <v>475</v>
      </c>
      <c r="C115" s="416" t="s">
        <v>31</v>
      </c>
      <c r="D115" s="417" t="s">
        <v>317</v>
      </c>
      <c r="E115" s="418"/>
    </row>
    <row r="116" customFormat="false" ht="27" hidden="false" customHeight="true" outlineLevel="0" collapsed="false">
      <c r="A116" s="250"/>
      <c r="B116" s="419" t="s">
        <v>476</v>
      </c>
      <c r="C116" s="420" t="s">
        <v>31</v>
      </c>
      <c r="D116" s="421" t="s">
        <v>317</v>
      </c>
      <c r="E116" s="422"/>
    </row>
    <row r="117" customFormat="false" ht="39.05" hidden="false" customHeight="true" outlineLevel="0" collapsed="false">
      <c r="A117" s="250"/>
      <c r="B117" s="423" t="s">
        <v>477</v>
      </c>
      <c r="C117" s="420" t="s">
        <v>31</v>
      </c>
      <c r="D117" s="424" t="s">
        <v>317</v>
      </c>
      <c r="E117" s="425"/>
    </row>
    <row r="118" customFormat="false" ht="27" hidden="false" customHeight="true" outlineLevel="0" collapsed="false">
      <c r="A118" s="250"/>
      <c r="B118" s="426" t="s">
        <v>478</v>
      </c>
      <c r="C118" s="392" t="s">
        <v>31</v>
      </c>
      <c r="D118" s="427" t="s">
        <v>317</v>
      </c>
      <c r="E118" s="428"/>
    </row>
    <row r="119" customFormat="false" ht="27" hidden="false" customHeight="true" outlineLevel="0" collapsed="false">
      <c r="A119" s="250"/>
      <c r="B119" s="419" t="s">
        <v>392</v>
      </c>
      <c r="C119" s="395" t="s">
        <v>31</v>
      </c>
      <c r="D119" s="429" t="s">
        <v>317</v>
      </c>
      <c r="E119" s="430"/>
    </row>
    <row r="120" customFormat="false" ht="23.95" hidden="false" customHeight="true" outlineLevel="0" collapsed="false">
      <c r="A120" s="250"/>
      <c r="B120" s="431" t="s">
        <v>479</v>
      </c>
      <c r="C120" s="400" t="s">
        <v>31</v>
      </c>
      <c r="D120" s="432" t="s">
        <v>317</v>
      </c>
      <c r="E120" s="433"/>
    </row>
    <row r="121" customFormat="false" ht="30.05" hidden="false" customHeight="true" outlineLevel="0" collapsed="false">
      <c r="A121" s="250" t="s">
        <v>371</v>
      </c>
      <c r="B121" s="434" t="s">
        <v>480</v>
      </c>
      <c r="C121" s="409" t="s">
        <v>31</v>
      </c>
      <c r="D121" s="435" t="s">
        <v>317</v>
      </c>
      <c r="E121" s="436"/>
    </row>
    <row r="122" customFormat="false" ht="21.75" hidden="false" customHeight="true" outlineLevel="0" collapsed="false">
      <c r="A122" s="250"/>
      <c r="B122" s="437" t="s">
        <v>392</v>
      </c>
      <c r="C122" s="420" t="s">
        <v>31</v>
      </c>
      <c r="D122" s="438" t="s">
        <v>317</v>
      </c>
      <c r="E122" s="422"/>
    </row>
    <row r="123" customFormat="false" ht="30.75" hidden="false" customHeight="true" outlineLevel="0" collapsed="false">
      <c r="A123" s="250"/>
      <c r="B123" s="439" t="s">
        <v>481</v>
      </c>
      <c r="C123" s="400" t="s">
        <v>31</v>
      </c>
      <c r="D123" s="432" t="s">
        <v>317</v>
      </c>
      <c r="E123" s="433"/>
    </row>
    <row r="124" customFormat="false" ht="20.25" hidden="false" customHeight="true" outlineLevel="0" collapsed="false">
      <c r="A124" s="440" t="s">
        <v>372</v>
      </c>
      <c r="B124" s="415" t="s">
        <v>482</v>
      </c>
      <c r="C124" s="441" t="s">
        <v>31</v>
      </c>
      <c r="D124" s="417" t="s">
        <v>317</v>
      </c>
      <c r="E124" s="418"/>
    </row>
    <row r="125" customFormat="false" ht="34.5" hidden="false" customHeight="true" outlineLevel="0" collapsed="false">
      <c r="A125" s="440"/>
      <c r="B125" s="437" t="s">
        <v>483</v>
      </c>
      <c r="C125" s="442" t="s">
        <v>31</v>
      </c>
      <c r="D125" s="421" t="s">
        <v>317</v>
      </c>
      <c r="E125" s="422"/>
    </row>
    <row r="126" customFormat="false" ht="36.7" hidden="false" customHeight="true" outlineLevel="0" collapsed="false">
      <c r="A126" s="440"/>
      <c r="B126" s="437" t="s">
        <v>484</v>
      </c>
      <c r="C126" s="442" t="s">
        <v>31</v>
      </c>
      <c r="D126" s="421" t="s">
        <v>317</v>
      </c>
      <c r="E126" s="422"/>
    </row>
    <row r="127" customFormat="false" ht="26.6" hidden="false" customHeight="true" outlineLevel="0" collapsed="false">
      <c r="A127" s="440"/>
      <c r="B127" s="423" t="s">
        <v>485</v>
      </c>
      <c r="C127" s="442" t="s">
        <v>31</v>
      </c>
      <c r="D127" s="424" t="s">
        <v>317</v>
      </c>
      <c r="E127" s="425"/>
    </row>
    <row r="128" customFormat="false" ht="27.7" hidden="false" customHeight="true" outlineLevel="0" collapsed="false">
      <c r="A128" s="440"/>
      <c r="B128" s="437" t="s">
        <v>392</v>
      </c>
      <c r="C128" s="443" t="s">
        <v>31</v>
      </c>
      <c r="D128" s="438" t="s">
        <v>317</v>
      </c>
      <c r="E128" s="422"/>
    </row>
    <row r="129" customFormat="false" ht="21.75" hidden="false" customHeight="true" outlineLevel="0" collapsed="false">
      <c r="A129" s="440"/>
      <c r="B129" s="439" t="s">
        <v>486</v>
      </c>
      <c r="C129" s="400" t="s">
        <v>31</v>
      </c>
      <c r="D129" s="432" t="s">
        <v>317</v>
      </c>
      <c r="E129" s="433"/>
    </row>
    <row r="130" customFormat="false" ht="18" hidden="false" customHeight="true" outlineLevel="0" collapsed="false">
      <c r="A130" s="444" t="s">
        <v>373</v>
      </c>
      <c r="B130" s="445" t="s">
        <v>487</v>
      </c>
      <c r="C130" s="446" t="s">
        <v>31</v>
      </c>
      <c r="D130" s="447" t="s">
        <v>410</v>
      </c>
      <c r="E130" s="448" t="s">
        <v>488</v>
      </c>
    </row>
    <row r="131" customFormat="false" ht="18" hidden="false" customHeight="true" outlineLevel="0" collapsed="false">
      <c r="A131" s="444"/>
      <c r="B131" s="449" t="s">
        <v>489</v>
      </c>
      <c r="C131" s="450" t="s">
        <v>31</v>
      </c>
      <c r="D131" s="451" t="s">
        <v>410</v>
      </c>
      <c r="E131" s="452" t="s">
        <v>488</v>
      </c>
    </row>
    <row r="132" customFormat="false" ht="20.25" hidden="false" customHeight="true" outlineLevel="0" collapsed="false">
      <c r="A132" s="444"/>
      <c r="B132" s="449" t="s">
        <v>490</v>
      </c>
      <c r="C132" s="450" t="s">
        <v>31</v>
      </c>
      <c r="D132" s="451" t="s">
        <v>410</v>
      </c>
      <c r="E132" s="452"/>
    </row>
    <row r="133" customFormat="false" ht="25.5" hidden="false" customHeight="true" outlineLevel="0" collapsed="false">
      <c r="A133" s="444"/>
      <c r="B133" s="449" t="s">
        <v>491</v>
      </c>
      <c r="C133" s="450" t="s">
        <v>31</v>
      </c>
      <c r="D133" s="451" t="s">
        <v>410</v>
      </c>
      <c r="E133" s="452" t="s">
        <v>492</v>
      </c>
    </row>
    <row r="134" customFormat="false" ht="23.95" hidden="false" customHeight="true" outlineLevel="0" collapsed="false">
      <c r="A134" s="444"/>
      <c r="B134" s="449" t="s">
        <v>493</v>
      </c>
      <c r="C134" s="450" t="s">
        <v>31</v>
      </c>
      <c r="D134" s="451" t="s">
        <v>494</v>
      </c>
      <c r="E134" s="452"/>
    </row>
    <row r="135" customFormat="false" ht="20.1" hidden="false" customHeight="true" outlineLevel="0" collapsed="false">
      <c r="A135" s="444"/>
      <c r="B135" s="449" t="s">
        <v>495</v>
      </c>
      <c r="C135" s="450" t="s">
        <v>31</v>
      </c>
      <c r="D135" s="451" t="s">
        <v>496</v>
      </c>
      <c r="E135" s="452"/>
    </row>
    <row r="136" customFormat="false" ht="20.1" hidden="false" customHeight="true" outlineLevel="0" collapsed="false">
      <c r="A136" s="444"/>
      <c r="B136" s="453" t="s">
        <v>497</v>
      </c>
      <c r="C136" s="454" t="s">
        <v>31</v>
      </c>
      <c r="D136" s="455"/>
      <c r="E136" s="428"/>
    </row>
    <row r="137" customFormat="false" ht="36.7" hidden="false" customHeight="true" outlineLevel="0" collapsed="false">
      <c r="A137" s="444"/>
      <c r="B137" s="456" t="s">
        <v>498</v>
      </c>
      <c r="C137" s="457" t="s">
        <v>31</v>
      </c>
      <c r="D137" s="458" t="s">
        <v>410</v>
      </c>
      <c r="E137" s="422"/>
    </row>
    <row r="138" customFormat="false" ht="39.75" hidden="false" customHeight="true" outlineLevel="0" collapsed="false">
      <c r="A138" s="444"/>
      <c r="B138" s="456" t="s">
        <v>499</v>
      </c>
      <c r="C138" s="457" t="s">
        <v>31</v>
      </c>
      <c r="D138" s="458" t="s">
        <v>410</v>
      </c>
      <c r="E138" s="459" t="s">
        <v>500</v>
      </c>
    </row>
    <row r="139" customFormat="false" ht="39.9" hidden="false" customHeight="true" outlineLevel="0" collapsed="false">
      <c r="A139" s="444"/>
      <c r="B139" s="460" t="s">
        <v>501</v>
      </c>
      <c r="C139" s="461" t="s">
        <v>31</v>
      </c>
      <c r="D139" s="462" t="s">
        <v>410</v>
      </c>
      <c r="E139" s="425"/>
    </row>
    <row r="140" customFormat="false" ht="26.6" hidden="false" customHeight="true" outlineLevel="0" collapsed="false">
      <c r="A140" s="444"/>
      <c r="B140" s="439" t="s">
        <v>502</v>
      </c>
      <c r="C140" s="463" t="s">
        <v>31</v>
      </c>
      <c r="D140" s="464" t="s">
        <v>410</v>
      </c>
      <c r="E140" s="433"/>
    </row>
    <row r="141" customFormat="false" ht="20.1" hidden="false" customHeight="true" outlineLevel="0" collapsed="false">
      <c r="A141" s="444" t="s">
        <v>374</v>
      </c>
      <c r="B141" s="445" t="s">
        <v>487</v>
      </c>
      <c r="C141" s="446" t="s">
        <v>31</v>
      </c>
      <c r="D141" s="447" t="s">
        <v>410</v>
      </c>
      <c r="E141" s="448" t="s">
        <v>488</v>
      </c>
    </row>
    <row r="142" customFormat="false" ht="20.1" hidden="false" customHeight="true" outlineLevel="0" collapsed="false">
      <c r="A142" s="444"/>
      <c r="B142" s="449" t="s">
        <v>489</v>
      </c>
      <c r="C142" s="450" t="s">
        <v>31</v>
      </c>
      <c r="D142" s="451" t="s">
        <v>410</v>
      </c>
      <c r="E142" s="452" t="s">
        <v>488</v>
      </c>
    </row>
    <row r="143" customFormat="false" ht="22.15" hidden="false" customHeight="true" outlineLevel="0" collapsed="false">
      <c r="A143" s="444"/>
      <c r="B143" s="449" t="s">
        <v>490</v>
      </c>
      <c r="C143" s="450" t="s">
        <v>31</v>
      </c>
      <c r="D143" s="451" t="s">
        <v>410</v>
      </c>
      <c r="E143" s="452"/>
    </row>
    <row r="144" customFormat="false" ht="22.15" hidden="false" customHeight="true" outlineLevel="0" collapsed="false">
      <c r="A144" s="444"/>
      <c r="B144" s="449" t="s">
        <v>491</v>
      </c>
      <c r="C144" s="450" t="s">
        <v>31</v>
      </c>
      <c r="D144" s="451" t="s">
        <v>410</v>
      </c>
      <c r="E144" s="452" t="s">
        <v>492</v>
      </c>
    </row>
    <row r="145" customFormat="false" ht="22.15" hidden="false" customHeight="true" outlineLevel="0" collapsed="false">
      <c r="A145" s="444"/>
      <c r="B145" s="449" t="s">
        <v>493</v>
      </c>
      <c r="C145" s="450" t="s">
        <v>31</v>
      </c>
      <c r="D145" s="451" t="s">
        <v>494</v>
      </c>
      <c r="E145" s="452"/>
    </row>
    <row r="146" customFormat="false" ht="20.1" hidden="false" customHeight="true" outlineLevel="0" collapsed="false">
      <c r="A146" s="444"/>
      <c r="B146" s="449" t="s">
        <v>495</v>
      </c>
      <c r="C146" s="450" t="s">
        <v>31</v>
      </c>
      <c r="D146" s="451" t="s">
        <v>496</v>
      </c>
      <c r="E146" s="452"/>
    </row>
    <row r="147" customFormat="false" ht="20.1" hidden="false" customHeight="true" outlineLevel="0" collapsed="false">
      <c r="A147" s="444"/>
      <c r="B147" s="465" t="s">
        <v>503</v>
      </c>
      <c r="C147" s="454" t="s">
        <v>31</v>
      </c>
      <c r="D147" s="458"/>
      <c r="E147" s="459"/>
    </row>
    <row r="148" customFormat="false" ht="39.05" hidden="false" customHeight="true" outlineLevel="0" collapsed="false">
      <c r="A148" s="444"/>
      <c r="B148" s="456" t="s">
        <v>498</v>
      </c>
      <c r="C148" s="457" t="s">
        <v>31</v>
      </c>
      <c r="D148" s="458" t="s">
        <v>410</v>
      </c>
      <c r="E148" s="459"/>
    </row>
    <row r="149" customFormat="false" ht="36.7" hidden="false" customHeight="true" outlineLevel="0" collapsed="false">
      <c r="A149" s="444"/>
      <c r="B149" s="466" t="s">
        <v>504</v>
      </c>
      <c r="C149" s="467" t="s">
        <v>31</v>
      </c>
      <c r="D149" s="462" t="s">
        <v>410</v>
      </c>
      <c r="E149" s="468" t="s">
        <v>500</v>
      </c>
    </row>
    <row r="150" customFormat="false" ht="35.35" hidden="false" customHeight="true" outlineLevel="0" collapsed="false">
      <c r="A150" s="444"/>
      <c r="B150" s="469" t="s">
        <v>502</v>
      </c>
      <c r="C150" s="463" t="s">
        <v>31</v>
      </c>
      <c r="D150" s="464" t="s">
        <v>410</v>
      </c>
      <c r="E150" s="433"/>
    </row>
    <row r="151" customFormat="false" ht="20.1" hidden="false" customHeight="true" outlineLevel="0" collapsed="false">
      <c r="A151" s="444" t="s">
        <v>375</v>
      </c>
      <c r="B151" s="445" t="s">
        <v>487</v>
      </c>
      <c r="C151" s="446" t="s">
        <v>31</v>
      </c>
      <c r="D151" s="447" t="s">
        <v>410</v>
      </c>
      <c r="E151" s="448" t="s">
        <v>488</v>
      </c>
    </row>
    <row r="152" s="277" customFormat="true" ht="25.9" hidden="false" customHeight="true" outlineLevel="0" collapsed="false">
      <c r="A152" s="444"/>
      <c r="B152" s="449" t="s">
        <v>489</v>
      </c>
      <c r="C152" s="450" t="s">
        <v>31</v>
      </c>
      <c r="D152" s="451" t="s">
        <v>410</v>
      </c>
      <c r="E152" s="452" t="s">
        <v>488</v>
      </c>
    </row>
    <row r="153" customFormat="false" ht="25.9" hidden="false" customHeight="true" outlineLevel="0" collapsed="false">
      <c r="A153" s="444"/>
      <c r="B153" s="449" t="s">
        <v>490</v>
      </c>
      <c r="C153" s="450" t="s">
        <v>31</v>
      </c>
      <c r="D153" s="451" t="s">
        <v>410</v>
      </c>
      <c r="E153" s="452"/>
    </row>
    <row r="154" customFormat="false" ht="25.9" hidden="false" customHeight="true" outlineLevel="0" collapsed="false">
      <c r="A154" s="444"/>
      <c r="B154" s="449" t="s">
        <v>491</v>
      </c>
      <c r="C154" s="450" t="s">
        <v>31</v>
      </c>
      <c r="D154" s="451" t="s">
        <v>410</v>
      </c>
      <c r="E154" s="452" t="s">
        <v>492</v>
      </c>
    </row>
    <row r="155" customFormat="false" ht="25.9" hidden="false" customHeight="true" outlineLevel="0" collapsed="false">
      <c r="A155" s="444"/>
      <c r="B155" s="449" t="s">
        <v>493</v>
      </c>
      <c r="C155" s="450" t="s">
        <v>31</v>
      </c>
      <c r="D155" s="451" t="s">
        <v>494</v>
      </c>
      <c r="E155" s="452"/>
    </row>
    <row r="156" customFormat="false" ht="25.9" hidden="false" customHeight="true" outlineLevel="0" collapsed="false">
      <c r="A156" s="444"/>
      <c r="B156" s="470" t="s">
        <v>495</v>
      </c>
      <c r="C156" s="454" t="s">
        <v>31</v>
      </c>
      <c r="D156" s="471" t="s">
        <v>496</v>
      </c>
      <c r="E156" s="428"/>
    </row>
    <row r="157" customFormat="false" ht="25.9" hidden="false" customHeight="true" outlineLevel="0" collapsed="false">
      <c r="A157" s="444"/>
      <c r="B157" s="470" t="s">
        <v>505</v>
      </c>
      <c r="C157" s="472" t="s">
        <v>31</v>
      </c>
      <c r="D157" s="471"/>
      <c r="E157" s="428"/>
    </row>
    <row r="158" customFormat="false" ht="39.05" hidden="false" customHeight="true" outlineLevel="0" collapsed="false">
      <c r="A158" s="444"/>
      <c r="B158" s="456" t="s">
        <v>498</v>
      </c>
      <c r="C158" s="473" t="s">
        <v>31</v>
      </c>
      <c r="D158" s="458" t="s">
        <v>410</v>
      </c>
      <c r="E158" s="459"/>
    </row>
    <row r="159" customFormat="false" ht="44.35" hidden="false" customHeight="true" outlineLevel="0" collapsed="false">
      <c r="A159" s="444"/>
      <c r="B159" s="460" t="s">
        <v>506</v>
      </c>
      <c r="C159" s="461" t="s">
        <v>31</v>
      </c>
      <c r="D159" s="462" t="s">
        <v>410</v>
      </c>
      <c r="E159" s="468" t="s">
        <v>500</v>
      </c>
    </row>
    <row r="160" customFormat="false" ht="41.3" hidden="false" customHeight="true" outlineLevel="0" collapsed="false">
      <c r="A160" s="444"/>
      <c r="B160" s="469" t="s">
        <v>502</v>
      </c>
      <c r="C160" s="463" t="s">
        <v>31</v>
      </c>
      <c r="D160" s="464" t="s">
        <v>410</v>
      </c>
      <c r="E160" s="433"/>
    </row>
    <row r="161" s="266" customFormat="true" ht="48.05" hidden="false" customHeight="true" outlineLevel="0" collapsed="false">
      <c r="A161" s="444" t="s">
        <v>376</v>
      </c>
      <c r="B161" s="474" t="s">
        <v>507</v>
      </c>
      <c r="C161" s="475" t="s">
        <v>31</v>
      </c>
      <c r="D161" s="476" t="s">
        <v>317</v>
      </c>
      <c r="E161" s="448" t="s">
        <v>508</v>
      </c>
    </row>
    <row r="162" s="266" customFormat="true" ht="47.25" hidden="false" customHeight="true" outlineLevel="0" collapsed="false">
      <c r="A162" s="444"/>
      <c r="B162" s="419" t="s">
        <v>509</v>
      </c>
      <c r="C162" s="473" t="s">
        <v>31</v>
      </c>
      <c r="D162" s="458" t="s">
        <v>317</v>
      </c>
      <c r="E162" s="459"/>
    </row>
    <row r="163" s="266" customFormat="true" ht="63" hidden="false" customHeight="true" outlineLevel="0" collapsed="false">
      <c r="A163" s="444"/>
      <c r="B163" s="419" t="s">
        <v>510</v>
      </c>
      <c r="C163" s="473" t="s">
        <v>31</v>
      </c>
      <c r="D163" s="458" t="s">
        <v>317</v>
      </c>
      <c r="E163" s="459"/>
    </row>
    <row r="164" s="266" customFormat="true" ht="79.5" hidden="false" customHeight="true" outlineLevel="0" collapsed="false">
      <c r="A164" s="444"/>
      <c r="B164" s="419" t="s">
        <v>511</v>
      </c>
      <c r="C164" s="473" t="s">
        <v>31</v>
      </c>
      <c r="D164" s="458" t="s">
        <v>317</v>
      </c>
      <c r="E164" s="459"/>
    </row>
    <row r="165" s="266" customFormat="true" ht="35.35" hidden="false" customHeight="true" outlineLevel="0" collapsed="false">
      <c r="A165" s="444"/>
      <c r="B165" s="477" t="s">
        <v>512</v>
      </c>
      <c r="C165" s="473" t="s">
        <v>31</v>
      </c>
      <c r="D165" s="458" t="s">
        <v>317</v>
      </c>
      <c r="E165" s="468"/>
    </row>
    <row r="166" s="266" customFormat="true" ht="20.1" hidden="false" customHeight="true" outlineLevel="0" collapsed="false">
      <c r="A166" s="444"/>
      <c r="B166" s="449" t="s">
        <v>513</v>
      </c>
      <c r="C166" s="450" t="s">
        <v>31</v>
      </c>
      <c r="D166" s="451" t="s">
        <v>317</v>
      </c>
      <c r="E166" s="468" t="s">
        <v>508</v>
      </c>
    </row>
    <row r="167" s="266" customFormat="true" ht="20.1" hidden="false" customHeight="true" outlineLevel="0" collapsed="false">
      <c r="A167" s="444"/>
      <c r="B167" s="449" t="s">
        <v>490</v>
      </c>
      <c r="C167" s="450" t="s">
        <v>31</v>
      </c>
      <c r="D167" s="451" t="s">
        <v>317</v>
      </c>
      <c r="E167" s="452"/>
    </row>
    <row r="168" s="266" customFormat="true" ht="20.1" hidden="false" customHeight="true" outlineLevel="0" collapsed="false">
      <c r="A168" s="444"/>
      <c r="B168" s="449" t="s">
        <v>514</v>
      </c>
      <c r="C168" s="450" t="s">
        <v>31</v>
      </c>
      <c r="D168" s="451" t="s">
        <v>317</v>
      </c>
      <c r="E168" s="452" t="s">
        <v>492</v>
      </c>
    </row>
    <row r="169" s="266" customFormat="true" ht="20.1" hidden="false" customHeight="true" outlineLevel="0" collapsed="false">
      <c r="A169" s="444"/>
      <c r="B169" s="449" t="s">
        <v>515</v>
      </c>
      <c r="C169" s="450" t="s">
        <v>31</v>
      </c>
      <c r="D169" s="451" t="s">
        <v>317</v>
      </c>
      <c r="E169" s="452"/>
    </row>
    <row r="170" s="266" customFormat="true" ht="36" hidden="false" customHeight="true" outlineLevel="0" collapsed="false">
      <c r="A170" s="444"/>
      <c r="B170" s="449" t="s">
        <v>516</v>
      </c>
      <c r="C170" s="450" t="s">
        <v>31</v>
      </c>
      <c r="D170" s="451"/>
      <c r="E170" s="452"/>
    </row>
    <row r="171" s="266" customFormat="true" ht="54" hidden="false" customHeight="true" outlineLevel="0" collapsed="false">
      <c r="A171" s="444"/>
      <c r="B171" s="449" t="s">
        <v>517</v>
      </c>
      <c r="C171" s="450" t="s">
        <v>31</v>
      </c>
      <c r="D171" s="451"/>
      <c r="E171" s="452"/>
    </row>
    <row r="172" s="266" customFormat="true" ht="34.5" hidden="false" customHeight="true" outlineLevel="0" collapsed="false">
      <c r="A172" s="444"/>
      <c r="B172" s="449" t="s">
        <v>518</v>
      </c>
      <c r="C172" s="450" t="s">
        <v>31</v>
      </c>
      <c r="D172" s="451" t="s">
        <v>317</v>
      </c>
      <c r="E172" s="452"/>
    </row>
    <row r="173" s="266" customFormat="true" ht="47.25" hidden="false" customHeight="true" outlineLevel="0" collapsed="false">
      <c r="A173" s="444"/>
      <c r="B173" s="449" t="s">
        <v>519</v>
      </c>
      <c r="C173" s="450" t="s">
        <v>31</v>
      </c>
      <c r="D173" s="451" t="s">
        <v>410</v>
      </c>
      <c r="E173" s="452"/>
    </row>
    <row r="174" s="266" customFormat="true" ht="31.6" hidden="false" customHeight="true" outlineLevel="0" collapsed="false">
      <c r="A174" s="444"/>
      <c r="B174" s="469" t="s">
        <v>520</v>
      </c>
      <c r="C174" s="463" t="s">
        <v>31</v>
      </c>
      <c r="D174" s="464" t="s">
        <v>410</v>
      </c>
      <c r="E174" s="433"/>
    </row>
    <row r="175" s="266" customFormat="true" ht="54.7" hidden="false" customHeight="true" outlineLevel="0" collapsed="false">
      <c r="A175" s="444" t="s">
        <v>377</v>
      </c>
      <c r="B175" s="474" t="s">
        <v>507</v>
      </c>
      <c r="C175" s="475" t="s">
        <v>31</v>
      </c>
      <c r="D175" s="476" t="s">
        <v>317</v>
      </c>
      <c r="E175" s="448" t="s">
        <v>508</v>
      </c>
    </row>
    <row r="176" s="266" customFormat="true" ht="39.9" hidden="false" customHeight="true" outlineLevel="0" collapsed="false">
      <c r="A176" s="444"/>
      <c r="B176" s="419" t="s">
        <v>509</v>
      </c>
      <c r="C176" s="473" t="s">
        <v>31</v>
      </c>
      <c r="D176" s="458" t="s">
        <v>317</v>
      </c>
      <c r="E176" s="459"/>
    </row>
    <row r="177" s="266" customFormat="true" ht="60.8" hidden="false" customHeight="true" outlineLevel="0" collapsed="false">
      <c r="A177" s="444"/>
      <c r="B177" s="437" t="s">
        <v>510</v>
      </c>
      <c r="C177" s="457" t="s">
        <v>31</v>
      </c>
      <c r="D177" s="458" t="s">
        <v>317</v>
      </c>
      <c r="E177" s="459"/>
    </row>
    <row r="178" s="266" customFormat="true" ht="81.7" hidden="false" customHeight="true" outlineLevel="0" collapsed="false">
      <c r="A178" s="444"/>
      <c r="B178" s="437" t="s">
        <v>511</v>
      </c>
      <c r="C178" s="473" t="s">
        <v>31</v>
      </c>
      <c r="D178" s="458" t="s">
        <v>317</v>
      </c>
      <c r="E178" s="459"/>
    </row>
    <row r="179" s="266" customFormat="true" ht="36.7" hidden="false" customHeight="true" outlineLevel="0" collapsed="false">
      <c r="A179" s="444"/>
      <c r="B179" s="477" t="s">
        <v>512</v>
      </c>
      <c r="C179" s="461" t="s">
        <v>31</v>
      </c>
      <c r="D179" s="462" t="s">
        <v>317</v>
      </c>
      <c r="E179" s="468"/>
    </row>
    <row r="180" s="266" customFormat="true" ht="31.6" hidden="false" customHeight="true" outlineLevel="0" collapsed="false">
      <c r="A180" s="444"/>
      <c r="B180" s="449" t="s">
        <v>513</v>
      </c>
      <c r="C180" s="450" t="s">
        <v>31</v>
      </c>
      <c r="D180" s="451" t="s">
        <v>317</v>
      </c>
      <c r="E180" s="468" t="s">
        <v>508</v>
      </c>
    </row>
    <row r="181" s="266" customFormat="true" ht="31.6" hidden="false" customHeight="true" outlineLevel="0" collapsed="false">
      <c r="A181" s="444"/>
      <c r="B181" s="449" t="s">
        <v>490</v>
      </c>
      <c r="C181" s="450" t="s">
        <v>31</v>
      </c>
      <c r="D181" s="451" t="s">
        <v>317</v>
      </c>
      <c r="E181" s="452"/>
    </row>
    <row r="182" s="266" customFormat="true" ht="31.6" hidden="false" customHeight="true" outlineLevel="0" collapsed="false">
      <c r="A182" s="444"/>
      <c r="B182" s="449" t="s">
        <v>514</v>
      </c>
      <c r="C182" s="450" t="s">
        <v>31</v>
      </c>
      <c r="D182" s="451" t="s">
        <v>317</v>
      </c>
      <c r="E182" s="452" t="s">
        <v>492</v>
      </c>
    </row>
    <row r="183" s="266" customFormat="true" ht="31.6" hidden="false" customHeight="true" outlineLevel="0" collapsed="false">
      <c r="A183" s="444"/>
      <c r="B183" s="449" t="s">
        <v>521</v>
      </c>
      <c r="C183" s="450" t="s">
        <v>31</v>
      </c>
      <c r="D183" s="451" t="s">
        <v>317</v>
      </c>
      <c r="E183" s="452"/>
    </row>
    <row r="184" s="266" customFormat="true" ht="31.6" hidden="false" customHeight="true" outlineLevel="0" collapsed="false">
      <c r="A184" s="444"/>
      <c r="B184" s="449" t="s">
        <v>522</v>
      </c>
      <c r="C184" s="450" t="s">
        <v>31</v>
      </c>
      <c r="D184" s="451" t="s">
        <v>410</v>
      </c>
      <c r="E184" s="452"/>
    </row>
    <row r="185" s="266" customFormat="true" ht="31.6" hidden="false" customHeight="true" outlineLevel="0" collapsed="false">
      <c r="A185" s="444"/>
      <c r="B185" s="469" t="s">
        <v>523</v>
      </c>
      <c r="C185" s="463" t="s">
        <v>31</v>
      </c>
      <c r="D185" s="464" t="s">
        <v>410</v>
      </c>
      <c r="E185" s="433"/>
    </row>
    <row r="186" customFormat="false" ht="41" hidden="false" customHeight="true" outlineLevel="0" collapsed="false">
      <c r="A186" s="116" t="s">
        <v>378</v>
      </c>
      <c r="B186" s="156" t="s">
        <v>524</v>
      </c>
      <c r="C186" s="478" t="s">
        <v>31</v>
      </c>
      <c r="D186" s="479" t="s">
        <v>410</v>
      </c>
      <c r="E186" s="74"/>
    </row>
    <row r="187" customFormat="false" ht="20.1" hidden="false" customHeight="true" outlineLevel="0" collapsed="false">
      <c r="A187" s="268"/>
      <c r="B187" s="269"/>
      <c r="C187" s="270"/>
      <c r="D187" s="271"/>
    </row>
    <row r="188" customFormat="false" ht="20.1" hidden="false" customHeight="true" outlineLevel="0" collapsed="false">
      <c r="A188" s="268"/>
      <c r="B188" s="269"/>
      <c r="C188" s="270"/>
      <c r="D188" s="271"/>
    </row>
    <row r="189" customFormat="false" ht="20.1" hidden="false" customHeight="true" outlineLevel="0" collapsed="false">
      <c r="A189" s="268"/>
      <c r="B189" s="269"/>
      <c r="C189" s="270"/>
      <c r="D189" s="271"/>
    </row>
    <row r="190" customFormat="false" ht="20.1" hidden="false" customHeight="true" outlineLevel="0" collapsed="false">
      <c r="A190" s="268"/>
      <c r="B190" s="269"/>
      <c r="C190" s="270"/>
      <c r="D190" s="271"/>
    </row>
    <row r="191" customFormat="false" ht="20.1" hidden="false" customHeight="true" outlineLevel="0" collapsed="false">
      <c r="A191" s="268"/>
      <c r="B191" s="269"/>
      <c r="C191" s="270"/>
      <c r="D191" s="271"/>
    </row>
    <row r="192" customFormat="false" ht="20.1" hidden="false" customHeight="true" outlineLevel="0" collapsed="false">
      <c r="A192" s="268"/>
      <c r="B192" s="269"/>
      <c r="C192" s="270"/>
      <c r="D192" s="271"/>
    </row>
    <row r="193" customFormat="false" ht="20.1" hidden="false" customHeight="true" outlineLevel="0" collapsed="false">
      <c r="A193" s="268"/>
      <c r="B193" s="269"/>
      <c r="C193" s="270"/>
      <c r="D193" s="271"/>
    </row>
    <row r="194" customFormat="false" ht="20.1" hidden="false" customHeight="true" outlineLevel="0" collapsed="false">
      <c r="A194" s="268"/>
      <c r="B194" s="269"/>
      <c r="C194" s="270"/>
      <c r="D194" s="271"/>
    </row>
  </sheetData>
  <mergeCells count="29">
    <mergeCell ref="A1:E1"/>
    <mergeCell ref="C3:D3"/>
    <mergeCell ref="A5:A8"/>
    <mergeCell ref="A9:A17"/>
    <mergeCell ref="A18:A26"/>
    <mergeCell ref="A27:A30"/>
    <mergeCell ref="A31:A33"/>
    <mergeCell ref="A34:A40"/>
    <mergeCell ref="A41:A42"/>
    <mergeCell ref="A43:A45"/>
    <mergeCell ref="A46:A48"/>
    <mergeCell ref="A53:A54"/>
    <mergeCell ref="A55:A60"/>
    <mergeCell ref="A61:A65"/>
    <mergeCell ref="A66:A69"/>
    <mergeCell ref="A70:A71"/>
    <mergeCell ref="A72:A76"/>
    <mergeCell ref="A77:A91"/>
    <mergeCell ref="A92:A106"/>
    <mergeCell ref="A107:A109"/>
    <mergeCell ref="A110:A114"/>
    <mergeCell ref="A115:A120"/>
    <mergeCell ref="A121:A123"/>
    <mergeCell ref="A124:A129"/>
    <mergeCell ref="A130:A140"/>
    <mergeCell ref="A141:A150"/>
    <mergeCell ref="A151:A160"/>
    <mergeCell ref="A161:A174"/>
    <mergeCell ref="A175:A185"/>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29"/>
  <sheetViews>
    <sheetView showFormulas="false" showGridLines="true" showRowColHeaders="true" showZeros="true" rightToLeft="false" tabSelected="false" showOutlineSymbols="true" defaultGridColor="true" view="pageBreakPreview" topLeftCell="A118" colorId="64" zoomScale="100" zoomScaleNormal="100" zoomScalePageLayoutView="100" workbookViewId="0">
      <selection pane="topLeft" activeCell="B5" activeCellId="0" sqref="B5"/>
    </sheetView>
  </sheetViews>
  <sheetFormatPr defaultColWidth="8.9921875" defaultRowHeight="20.1" zeroHeight="false" outlineLevelRow="0" outlineLevelCol="0"/>
  <cols>
    <col collapsed="false" customWidth="true" hidden="false" outlineLevel="0" max="1" min="1" style="480" width="23.59"/>
    <col collapsed="false" customWidth="true" hidden="false" outlineLevel="0" max="2" min="2" style="263" width="55.59"/>
    <col collapsed="false" customWidth="true" hidden="false" outlineLevel="0" max="3" min="3" style="264" width="4.09"/>
    <col collapsed="false" customWidth="true" hidden="false" outlineLevel="0" max="4" min="4" style="481" width="15.59"/>
    <col collapsed="false" customWidth="true" hidden="false" outlineLevel="0" max="5" min="5" style="277" width="30.59"/>
    <col collapsed="false" customWidth="false" hidden="false" outlineLevel="0" max="257" min="6" style="266" width="8.99"/>
  </cols>
  <sheetData>
    <row r="1" customFormat="false" ht="30.05" hidden="false" customHeight="true" outlineLevel="0" collapsed="false">
      <c r="A1" s="267" t="s">
        <v>525</v>
      </c>
      <c r="B1" s="267"/>
      <c r="C1" s="267"/>
      <c r="D1" s="267"/>
      <c r="E1" s="267"/>
    </row>
    <row r="2" customFormat="false" ht="10" hidden="false" customHeight="true" outlineLevel="0" collapsed="false">
      <c r="A2" s="482"/>
      <c r="B2" s="269"/>
      <c r="C2" s="270"/>
      <c r="D2" s="483"/>
    </row>
    <row r="3" customFormat="false" ht="20.1" hidden="false" customHeight="true" outlineLevel="0" collapsed="false">
      <c r="A3" s="484" t="s">
        <v>24</v>
      </c>
      <c r="B3" s="484" t="s">
        <v>25</v>
      </c>
      <c r="C3" s="485" t="s">
        <v>380</v>
      </c>
      <c r="D3" s="485"/>
      <c r="E3" s="486"/>
    </row>
    <row r="4" s="277" customFormat="true" ht="26.35" hidden="false" customHeight="true" outlineLevel="0" collapsed="false">
      <c r="A4" s="487" t="s">
        <v>327</v>
      </c>
      <c r="B4" s="488" t="s">
        <v>526</v>
      </c>
      <c r="C4" s="489" t="s">
        <v>31</v>
      </c>
      <c r="D4" s="490" t="s">
        <v>527</v>
      </c>
      <c r="E4" s="491"/>
    </row>
    <row r="5" s="277" customFormat="true" ht="26.6" hidden="false" customHeight="true" outlineLevel="0" collapsed="false">
      <c r="A5" s="487"/>
      <c r="B5" s="492" t="s">
        <v>528</v>
      </c>
      <c r="C5" s="493" t="s">
        <v>31</v>
      </c>
      <c r="D5" s="494" t="s">
        <v>529</v>
      </c>
      <c r="E5" s="495"/>
    </row>
    <row r="6" s="277" customFormat="true" ht="26.35" hidden="false" customHeight="true" outlineLevel="0" collapsed="false">
      <c r="A6" s="487"/>
      <c r="B6" s="492" t="s">
        <v>530</v>
      </c>
      <c r="C6" s="493" t="s">
        <v>31</v>
      </c>
      <c r="D6" s="496" t="s">
        <v>527</v>
      </c>
      <c r="E6" s="495"/>
    </row>
    <row r="7" s="277" customFormat="true" ht="26.35" hidden="false" customHeight="true" outlineLevel="0" collapsed="false">
      <c r="A7" s="487"/>
      <c r="B7" s="497" t="s">
        <v>531</v>
      </c>
      <c r="C7" s="498" t="s">
        <v>31</v>
      </c>
      <c r="D7" s="499" t="s">
        <v>527</v>
      </c>
      <c r="E7" s="500"/>
    </row>
    <row r="8" s="277" customFormat="true" ht="66.5" hidden="false" customHeight="true" outlineLevel="0" collapsed="false">
      <c r="A8" s="487" t="s">
        <v>353</v>
      </c>
      <c r="B8" s="501" t="s">
        <v>532</v>
      </c>
      <c r="C8" s="502" t="s">
        <v>31</v>
      </c>
      <c r="D8" s="503" t="s">
        <v>398</v>
      </c>
      <c r="E8" s="504"/>
    </row>
    <row r="9" s="277" customFormat="true" ht="52.5" hidden="false" customHeight="true" outlineLevel="0" collapsed="false">
      <c r="A9" s="487"/>
      <c r="B9" s="505" t="s">
        <v>533</v>
      </c>
      <c r="C9" s="506" t="s">
        <v>31</v>
      </c>
      <c r="D9" s="507" t="s">
        <v>398</v>
      </c>
      <c r="E9" s="508"/>
    </row>
    <row r="10" s="277" customFormat="true" ht="63.7" hidden="false" customHeight="true" outlineLevel="0" collapsed="false">
      <c r="A10" s="487"/>
      <c r="B10" s="509" t="s">
        <v>534</v>
      </c>
      <c r="C10" s="510" t="s">
        <v>31</v>
      </c>
      <c r="D10" s="511" t="s">
        <v>398</v>
      </c>
      <c r="E10" s="512"/>
    </row>
    <row r="11" s="277" customFormat="true" ht="27.7" hidden="false" customHeight="true" outlineLevel="0" collapsed="false">
      <c r="A11" s="487"/>
      <c r="B11" s="513" t="s">
        <v>535</v>
      </c>
      <c r="C11" s="514" t="s">
        <v>31</v>
      </c>
      <c r="D11" s="515" t="s">
        <v>317</v>
      </c>
      <c r="E11" s="495"/>
    </row>
    <row r="12" s="277" customFormat="true" ht="26.35" hidden="false" customHeight="true" outlineLevel="0" collapsed="false">
      <c r="A12" s="487"/>
      <c r="B12" s="516" t="s">
        <v>536</v>
      </c>
      <c r="C12" s="517" t="s">
        <v>31</v>
      </c>
      <c r="D12" s="518" t="s">
        <v>317</v>
      </c>
      <c r="E12" s="519"/>
    </row>
    <row r="13" s="277" customFormat="true" ht="82.55" hidden="false" customHeight="true" outlineLevel="0" collapsed="false">
      <c r="A13" s="487" t="s">
        <v>354</v>
      </c>
      <c r="B13" s="520" t="s">
        <v>537</v>
      </c>
      <c r="C13" s="521" t="s">
        <v>31</v>
      </c>
      <c r="D13" s="522" t="s">
        <v>398</v>
      </c>
      <c r="E13" s="523"/>
    </row>
    <row r="14" s="277" customFormat="true" ht="59.95" hidden="false" customHeight="true" outlineLevel="0" collapsed="false">
      <c r="A14" s="487"/>
      <c r="B14" s="513" t="s">
        <v>533</v>
      </c>
      <c r="C14" s="514" t="s">
        <v>31</v>
      </c>
      <c r="D14" s="515" t="s">
        <v>398</v>
      </c>
      <c r="E14" s="495"/>
    </row>
    <row r="15" s="277" customFormat="true" ht="63.7" hidden="false" customHeight="true" outlineLevel="0" collapsed="false">
      <c r="A15" s="487"/>
      <c r="B15" s="509" t="s">
        <v>534</v>
      </c>
      <c r="C15" s="510" t="s">
        <v>31</v>
      </c>
      <c r="D15" s="511" t="s">
        <v>398</v>
      </c>
      <c r="E15" s="500"/>
    </row>
    <row r="16" s="277" customFormat="true" ht="26.35" hidden="false" customHeight="true" outlineLevel="0" collapsed="false">
      <c r="A16" s="487"/>
      <c r="B16" s="509" t="s">
        <v>538</v>
      </c>
      <c r="C16" s="510" t="s">
        <v>31</v>
      </c>
      <c r="D16" s="511" t="s">
        <v>317</v>
      </c>
      <c r="E16" s="512"/>
    </row>
    <row r="17" customFormat="false" ht="21.05" hidden="false" customHeight="true" outlineLevel="0" collapsed="false">
      <c r="A17" s="524" t="s">
        <v>355</v>
      </c>
      <c r="B17" s="520" t="s">
        <v>539</v>
      </c>
      <c r="C17" s="525" t="s">
        <v>31</v>
      </c>
      <c r="D17" s="526" t="s">
        <v>387</v>
      </c>
      <c r="E17" s="527"/>
    </row>
    <row r="18" customFormat="false" ht="35.2" hidden="false" customHeight="true" outlineLevel="0" collapsed="false">
      <c r="A18" s="524"/>
      <c r="B18" s="513" t="s">
        <v>540</v>
      </c>
      <c r="C18" s="528" t="s">
        <v>31</v>
      </c>
      <c r="D18" s="529" t="s">
        <v>387</v>
      </c>
      <c r="E18" s="530"/>
    </row>
    <row r="19" customFormat="false" ht="21.05" hidden="false" customHeight="true" outlineLevel="0" collapsed="false">
      <c r="A19" s="524"/>
      <c r="B19" s="513" t="s">
        <v>541</v>
      </c>
      <c r="C19" s="528" t="s">
        <v>31</v>
      </c>
      <c r="D19" s="529" t="s">
        <v>542</v>
      </c>
      <c r="E19" s="531" t="s">
        <v>399</v>
      </c>
    </row>
    <row r="20" customFormat="false" ht="21.05" hidden="false" customHeight="true" outlineLevel="0" collapsed="false">
      <c r="A20" s="524"/>
      <c r="B20" s="513" t="s">
        <v>543</v>
      </c>
      <c r="C20" s="528" t="s">
        <v>31</v>
      </c>
      <c r="D20" s="529" t="s">
        <v>398</v>
      </c>
      <c r="E20" s="531"/>
    </row>
    <row r="21" customFormat="false" ht="21.05" hidden="false" customHeight="true" outlineLevel="0" collapsed="false">
      <c r="A21" s="524"/>
      <c r="B21" s="513" t="s">
        <v>544</v>
      </c>
      <c r="C21" s="528" t="s">
        <v>31</v>
      </c>
      <c r="D21" s="529" t="s">
        <v>545</v>
      </c>
      <c r="E21" s="531"/>
    </row>
    <row r="22" customFormat="false" ht="21.05" hidden="false" customHeight="true" outlineLevel="0" collapsed="false">
      <c r="A22" s="524"/>
      <c r="B22" s="513" t="s">
        <v>409</v>
      </c>
      <c r="C22" s="528" t="s">
        <v>31</v>
      </c>
      <c r="D22" s="529" t="s">
        <v>410</v>
      </c>
      <c r="E22" s="531"/>
    </row>
    <row r="23" customFormat="false" ht="35.2" hidden="false" customHeight="true" outlineLevel="0" collapsed="false">
      <c r="A23" s="524"/>
      <c r="B23" s="532" t="s">
        <v>411</v>
      </c>
      <c r="C23" s="533" t="s">
        <v>31</v>
      </c>
      <c r="D23" s="534" t="s">
        <v>410</v>
      </c>
      <c r="E23" s="535" t="s">
        <v>546</v>
      </c>
    </row>
    <row r="24" customFormat="false" ht="35.2" hidden="false" customHeight="true" outlineLevel="0" collapsed="false">
      <c r="A24" s="524" t="s">
        <v>356</v>
      </c>
      <c r="B24" s="520" t="s">
        <v>539</v>
      </c>
      <c r="C24" s="525" t="s">
        <v>31</v>
      </c>
      <c r="D24" s="526" t="s">
        <v>387</v>
      </c>
      <c r="E24" s="527"/>
    </row>
    <row r="25" customFormat="false" ht="35.2" hidden="false" customHeight="true" outlineLevel="0" collapsed="false">
      <c r="A25" s="524"/>
      <c r="B25" s="513" t="s">
        <v>540</v>
      </c>
      <c r="C25" s="528" t="s">
        <v>31</v>
      </c>
      <c r="D25" s="529" t="s">
        <v>387</v>
      </c>
      <c r="E25" s="531"/>
    </row>
    <row r="26" customFormat="false" ht="35.2" hidden="false" customHeight="true" outlineLevel="0" collapsed="false">
      <c r="A26" s="524"/>
      <c r="B26" s="513" t="s">
        <v>541</v>
      </c>
      <c r="C26" s="528" t="s">
        <v>31</v>
      </c>
      <c r="D26" s="529" t="s">
        <v>542</v>
      </c>
      <c r="E26" s="531" t="s">
        <v>399</v>
      </c>
    </row>
    <row r="27" customFormat="false" ht="35.2" hidden="false" customHeight="true" outlineLevel="0" collapsed="false">
      <c r="A27" s="524"/>
      <c r="B27" s="513" t="s">
        <v>543</v>
      </c>
      <c r="C27" s="528" t="s">
        <v>31</v>
      </c>
      <c r="D27" s="529" t="s">
        <v>398</v>
      </c>
      <c r="E27" s="531"/>
    </row>
    <row r="28" customFormat="false" ht="35.2" hidden="false" customHeight="true" outlineLevel="0" collapsed="false">
      <c r="A28" s="524"/>
      <c r="B28" s="513" t="s">
        <v>544</v>
      </c>
      <c r="C28" s="528" t="s">
        <v>31</v>
      </c>
      <c r="D28" s="529" t="s">
        <v>545</v>
      </c>
      <c r="E28" s="531"/>
    </row>
    <row r="29" customFormat="false" ht="35.2" hidden="false" customHeight="true" outlineLevel="0" collapsed="false">
      <c r="A29" s="524"/>
      <c r="B29" s="513" t="s">
        <v>409</v>
      </c>
      <c r="C29" s="528" t="s">
        <v>31</v>
      </c>
      <c r="D29" s="529" t="s">
        <v>410</v>
      </c>
      <c r="E29" s="531"/>
    </row>
    <row r="30" customFormat="false" ht="35.2" hidden="false" customHeight="true" outlineLevel="0" collapsed="false">
      <c r="A30" s="524"/>
      <c r="B30" s="509" t="s">
        <v>411</v>
      </c>
      <c r="C30" s="536" t="s">
        <v>31</v>
      </c>
      <c r="D30" s="537" t="s">
        <v>410</v>
      </c>
      <c r="E30" s="538" t="s">
        <v>546</v>
      </c>
    </row>
    <row r="31" customFormat="false" ht="35.2" hidden="false" customHeight="true" outlineLevel="0" collapsed="false">
      <c r="A31" s="524"/>
      <c r="B31" s="513" t="s">
        <v>547</v>
      </c>
      <c r="C31" s="528" t="s">
        <v>31</v>
      </c>
      <c r="D31" s="529" t="s">
        <v>410</v>
      </c>
      <c r="E31" s="531"/>
    </row>
    <row r="32" customFormat="false" ht="111.05" hidden="false" customHeight="true" outlineLevel="0" collapsed="false">
      <c r="A32" s="524"/>
      <c r="B32" s="539" t="s">
        <v>548</v>
      </c>
      <c r="C32" s="528" t="s">
        <v>31</v>
      </c>
      <c r="D32" s="529" t="s">
        <v>398</v>
      </c>
      <c r="E32" s="540"/>
    </row>
    <row r="33" s="277" customFormat="true" ht="27" hidden="false" customHeight="true" outlineLevel="0" collapsed="false">
      <c r="A33" s="524" t="s">
        <v>360</v>
      </c>
      <c r="B33" s="541" t="s">
        <v>426</v>
      </c>
      <c r="C33" s="542" t="s">
        <v>31</v>
      </c>
      <c r="D33" s="543" t="s">
        <v>317</v>
      </c>
      <c r="E33" s="544"/>
    </row>
    <row r="34" s="277" customFormat="true" ht="20.1" hidden="false" customHeight="true" outlineLevel="0" collapsed="false">
      <c r="A34" s="524"/>
      <c r="B34" s="532" t="s">
        <v>427</v>
      </c>
      <c r="C34" s="545" t="s">
        <v>31</v>
      </c>
      <c r="D34" s="546" t="s">
        <v>398</v>
      </c>
      <c r="E34" s="547"/>
    </row>
    <row r="35" s="277" customFormat="true" ht="36.7" hidden="false" customHeight="true" outlineLevel="0" collapsed="false">
      <c r="A35" s="548" t="s">
        <v>361</v>
      </c>
      <c r="B35" s="549" t="s">
        <v>428</v>
      </c>
      <c r="C35" s="550" t="s">
        <v>31</v>
      </c>
      <c r="D35" s="551" t="s">
        <v>410</v>
      </c>
      <c r="E35" s="523"/>
    </row>
    <row r="36" s="277" customFormat="true" ht="25.5" hidden="false" customHeight="true" outlineLevel="0" collapsed="false">
      <c r="A36" s="548"/>
      <c r="B36" s="552" t="s">
        <v>549</v>
      </c>
      <c r="C36" s="553" t="s">
        <v>31</v>
      </c>
      <c r="D36" s="554" t="s">
        <v>410</v>
      </c>
      <c r="E36" s="555"/>
    </row>
    <row r="37" s="277" customFormat="true" ht="25.5" hidden="false" customHeight="true" outlineLevel="0" collapsed="false">
      <c r="A37" s="548"/>
      <c r="B37" s="556" t="s">
        <v>430</v>
      </c>
      <c r="C37" s="553" t="s">
        <v>31</v>
      </c>
      <c r="D37" s="554" t="s">
        <v>410</v>
      </c>
      <c r="E37" s="555"/>
    </row>
    <row r="38" s="277" customFormat="true" ht="26.35" hidden="false" customHeight="true" outlineLevel="0" collapsed="false">
      <c r="A38" s="548"/>
      <c r="B38" s="556" t="s">
        <v>550</v>
      </c>
      <c r="C38" s="557" t="s">
        <v>31</v>
      </c>
      <c r="D38" s="558" t="s">
        <v>410</v>
      </c>
      <c r="E38" s="495"/>
    </row>
    <row r="39" s="277" customFormat="true" ht="30.75" hidden="false" customHeight="true" outlineLevel="0" collapsed="false">
      <c r="A39" s="548"/>
      <c r="B39" s="559" t="s">
        <v>551</v>
      </c>
      <c r="C39" s="560" t="s">
        <v>31</v>
      </c>
      <c r="D39" s="561" t="s">
        <v>410</v>
      </c>
      <c r="E39" s="555"/>
    </row>
    <row r="40" s="277" customFormat="true" ht="32.3" hidden="false" customHeight="true" outlineLevel="0" collapsed="false">
      <c r="A40" s="548" t="s">
        <v>362</v>
      </c>
      <c r="B40" s="501" t="s">
        <v>392</v>
      </c>
      <c r="C40" s="562" t="s">
        <v>31</v>
      </c>
      <c r="D40" s="503" t="s">
        <v>410</v>
      </c>
      <c r="E40" s="491"/>
    </row>
    <row r="41" s="277" customFormat="true" ht="36.7" hidden="false" customHeight="true" outlineLevel="0" collapsed="false">
      <c r="A41" s="548"/>
      <c r="B41" s="563" t="s">
        <v>552</v>
      </c>
      <c r="C41" s="564" t="s">
        <v>31</v>
      </c>
      <c r="D41" s="565" t="s">
        <v>553</v>
      </c>
      <c r="E41" s="495"/>
    </row>
    <row r="42" s="277" customFormat="true" ht="36.7" hidden="false" customHeight="true" outlineLevel="0" collapsed="false">
      <c r="A42" s="548"/>
      <c r="B42" s="492" t="s">
        <v>435</v>
      </c>
      <c r="C42" s="493" t="s">
        <v>31</v>
      </c>
      <c r="D42" s="566" t="s">
        <v>317</v>
      </c>
      <c r="E42" s="495"/>
    </row>
    <row r="43" s="277" customFormat="true" ht="36.7" hidden="false" customHeight="true" outlineLevel="0" collapsed="false">
      <c r="A43" s="548"/>
      <c r="B43" s="563" t="s">
        <v>436</v>
      </c>
      <c r="C43" s="564" t="s">
        <v>31</v>
      </c>
      <c r="D43" s="565" t="s">
        <v>317</v>
      </c>
      <c r="E43" s="495"/>
    </row>
    <row r="44" s="277" customFormat="true" ht="49.6" hidden="false" customHeight="true" outlineLevel="0" collapsed="false">
      <c r="A44" s="548"/>
      <c r="B44" s="567" t="s">
        <v>437</v>
      </c>
      <c r="C44" s="568" t="s">
        <v>31</v>
      </c>
      <c r="D44" s="569" t="s">
        <v>317</v>
      </c>
      <c r="E44" s="519"/>
    </row>
    <row r="45" s="277" customFormat="true" ht="33.8" hidden="false" customHeight="true" outlineLevel="0" collapsed="false">
      <c r="A45" s="548" t="s">
        <v>554</v>
      </c>
      <c r="B45" s="541" t="s">
        <v>555</v>
      </c>
      <c r="C45" s="542" t="s">
        <v>31</v>
      </c>
      <c r="D45" s="570" t="s">
        <v>556</v>
      </c>
      <c r="E45" s="500"/>
    </row>
    <row r="46" s="277" customFormat="true" ht="33.8" hidden="false" customHeight="true" outlineLevel="0" collapsed="false">
      <c r="A46" s="548"/>
      <c r="B46" s="513" t="s">
        <v>557</v>
      </c>
      <c r="C46" s="514" t="s">
        <v>31</v>
      </c>
      <c r="D46" s="515" t="s">
        <v>556</v>
      </c>
      <c r="E46" s="495"/>
    </row>
    <row r="47" s="277" customFormat="true" ht="27.7" hidden="false" customHeight="true" outlineLevel="0" collapsed="false">
      <c r="A47" s="548"/>
      <c r="B47" s="567" t="s">
        <v>392</v>
      </c>
      <c r="C47" s="568" t="s">
        <v>31</v>
      </c>
      <c r="D47" s="569" t="s">
        <v>410</v>
      </c>
      <c r="E47" s="519"/>
    </row>
    <row r="48" s="277" customFormat="true" ht="52.5" hidden="false" customHeight="true" outlineLevel="0" collapsed="false">
      <c r="A48" s="548" t="s">
        <v>364</v>
      </c>
      <c r="B48" s="571" t="s">
        <v>558</v>
      </c>
      <c r="C48" s="572" t="s">
        <v>31</v>
      </c>
      <c r="D48" s="573" t="s">
        <v>410</v>
      </c>
      <c r="E48" s="500"/>
    </row>
    <row r="49" s="277" customFormat="true" ht="77.95" hidden="false" customHeight="true" outlineLevel="0" collapsed="false">
      <c r="A49" s="548"/>
      <c r="B49" s="574" t="s">
        <v>559</v>
      </c>
      <c r="C49" s="545" t="s">
        <v>31</v>
      </c>
      <c r="D49" s="546" t="s">
        <v>398</v>
      </c>
      <c r="E49" s="575"/>
    </row>
    <row r="50" s="277" customFormat="true" ht="48.75" hidden="false" customHeight="true" outlineLevel="0" collapsed="false">
      <c r="A50" s="548" t="s">
        <v>368</v>
      </c>
      <c r="B50" s="576" t="s">
        <v>560</v>
      </c>
      <c r="C50" s="577" t="s">
        <v>31</v>
      </c>
      <c r="D50" s="578" t="s">
        <v>561</v>
      </c>
      <c r="E50" s="491"/>
    </row>
    <row r="51" s="277" customFormat="true" ht="131.95" hidden="false" customHeight="true" outlineLevel="0" collapsed="false">
      <c r="A51" s="548"/>
      <c r="B51" s="552" t="s">
        <v>562</v>
      </c>
      <c r="C51" s="557" t="s">
        <v>31</v>
      </c>
      <c r="D51" s="579" t="s">
        <v>563</v>
      </c>
      <c r="E51" s="495"/>
    </row>
    <row r="52" s="277" customFormat="true" ht="36" hidden="false" customHeight="true" outlineLevel="0" collapsed="false">
      <c r="A52" s="548"/>
      <c r="B52" s="580" t="s">
        <v>564</v>
      </c>
      <c r="C52" s="581" t="s">
        <v>31</v>
      </c>
      <c r="D52" s="582" t="s">
        <v>398</v>
      </c>
      <c r="E52" s="500"/>
    </row>
    <row r="53" s="277" customFormat="true" ht="36" hidden="false" customHeight="true" outlineLevel="0" collapsed="false">
      <c r="A53" s="548"/>
      <c r="B53" s="583" t="s">
        <v>565</v>
      </c>
      <c r="C53" s="545" t="s">
        <v>31</v>
      </c>
      <c r="D53" s="546" t="s">
        <v>317</v>
      </c>
      <c r="E53" s="584"/>
    </row>
    <row r="54" s="277" customFormat="true" ht="50.3" hidden="false" customHeight="true" outlineLevel="0" collapsed="false">
      <c r="A54" s="585" t="s">
        <v>369</v>
      </c>
      <c r="B54" s="586" t="s">
        <v>560</v>
      </c>
      <c r="C54" s="577" t="s">
        <v>31</v>
      </c>
      <c r="D54" s="578" t="s">
        <v>561</v>
      </c>
      <c r="E54" s="491"/>
    </row>
    <row r="55" s="277" customFormat="true" ht="129.05" hidden="false" customHeight="true" outlineLevel="0" collapsed="false">
      <c r="A55" s="585"/>
      <c r="B55" s="552" t="s">
        <v>562</v>
      </c>
      <c r="C55" s="557" t="s">
        <v>31</v>
      </c>
      <c r="D55" s="579" t="s">
        <v>563</v>
      </c>
      <c r="E55" s="495"/>
    </row>
    <row r="56" s="277" customFormat="true" ht="36" hidden="false" customHeight="true" outlineLevel="0" collapsed="false">
      <c r="A56" s="585"/>
      <c r="B56" s="580" t="s">
        <v>564</v>
      </c>
      <c r="C56" s="581" t="s">
        <v>31</v>
      </c>
      <c r="D56" s="582" t="s">
        <v>398</v>
      </c>
      <c r="E56" s="495"/>
    </row>
    <row r="57" s="277" customFormat="true" ht="36" hidden="false" customHeight="true" outlineLevel="0" collapsed="false">
      <c r="A57" s="585"/>
      <c r="B57" s="559" t="s">
        <v>473</v>
      </c>
      <c r="C57" s="587" t="s">
        <v>31</v>
      </c>
      <c r="D57" s="588" t="s">
        <v>317</v>
      </c>
      <c r="E57" s="495"/>
    </row>
    <row r="58" s="277" customFormat="true" ht="45.7" hidden="false" customHeight="true" outlineLevel="0" collapsed="false">
      <c r="A58" s="585"/>
      <c r="B58" s="589" t="s">
        <v>566</v>
      </c>
      <c r="C58" s="590" t="s">
        <v>31</v>
      </c>
      <c r="D58" s="591" t="s">
        <v>317</v>
      </c>
      <c r="E58" s="500"/>
    </row>
    <row r="59" s="277" customFormat="true" ht="27.7" hidden="false" customHeight="true" outlineLevel="0" collapsed="false">
      <c r="A59" s="592"/>
      <c r="B59" s="583" t="s">
        <v>567</v>
      </c>
      <c r="C59" s="545" t="s">
        <v>31</v>
      </c>
      <c r="D59" s="546" t="s">
        <v>317</v>
      </c>
      <c r="E59" s="584"/>
    </row>
    <row r="60" s="277" customFormat="true" ht="23.95" hidden="false" customHeight="true" outlineLevel="0" collapsed="false">
      <c r="A60" s="593" t="s">
        <v>370</v>
      </c>
      <c r="B60" s="594" t="s">
        <v>568</v>
      </c>
      <c r="C60" s="595"/>
      <c r="D60" s="596"/>
      <c r="E60" s="597"/>
    </row>
    <row r="61" s="277" customFormat="true" ht="36" hidden="false" customHeight="true" outlineLevel="0" collapsed="false">
      <c r="A61" s="593"/>
      <c r="B61" s="598" t="s">
        <v>569</v>
      </c>
      <c r="C61" s="599" t="s">
        <v>31</v>
      </c>
      <c r="D61" s="600" t="s">
        <v>317</v>
      </c>
      <c r="E61" s="601"/>
    </row>
    <row r="62" s="277" customFormat="true" ht="45" hidden="false" customHeight="true" outlineLevel="0" collapsed="false">
      <c r="A62" s="593"/>
      <c r="B62" s="602" t="s">
        <v>570</v>
      </c>
      <c r="C62" s="599" t="s">
        <v>31</v>
      </c>
      <c r="D62" s="600" t="s">
        <v>317</v>
      </c>
      <c r="E62" s="603" t="s">
        <v>571</v>
      </c>
    </row>
    <row r="63" s="277" customFormat="true" ht="45" hidden="false" customHeight="true" outlineLevel="0" collapsed="false">
      <c r="A63" s="593"/>
      <c r="B63" s="492" t="s">
        <v>572</v>
      </c>
      <c r="C63" s="604" t="s">
        <v>31</v>
      </c>
      <c r="D63" s="605" t="s">
        <v>317</v>
      </c>
      <c r="E63" s="606"/>
    </row>
    <row r="64" s="277" customFormat="true" ht="32.95" hidden="false" customHeight="true" outlineLevel="0" collapsed="false">
      <c r="A64" s="593"/>
      <c r="B64" s="607" t="s">
        <v>573</v>
      </c>
      <c r="C64" s="608" t="s">
        <v>31</v>
      </c>
      <c r="D64" s="609" t="s">
        <v>317</v>
      </c>
      <c r="E64" s="610"/>
    </row>
    <row r="65" s="277" customFormat="true" ht="32.95" hidden="false" customHeight="true" outlineLevel="0" collapsed="false">
      <c r="A65" s="593"/>
      <c r="B65" s="583" t="s">
        <v>574</v>
      </c>
      <c r="C65" s="545" t="s">
        <v>31</v>
      </c>
      <c r="D65" s="546" t="s">
        <v>317</v>
      </c>
      <c r="E65" s="611"/>
    </row>
    <row r="66" s="277" customFormat="true" ht="37.55" hidden="false" customHeight="true" outlineLevel="0" collapsed="false">
      <c r="A66" s="593" t="s">
        <v>371</v>
      </c>
      <c r="B66" s="612" t="s">
        <v>575</v>
      </c>
      <c r="C66" s="514" t="s">
        <v>31</v>
      </c>
      <c r="D66" s="515" t="s">
        <v>317</v>
      </c>
      <c r="E66" s="613"/>
    </row>
    <row r="67" s="277" customFormat="true" ht="30.75" hidden="false" customHeight="true" outlineLevel="0" collapsed="false">
      <c r="A67" s="593"/>
      <c r="B67" s="614" t="s">
        <v>392</v>
      </c>
      <c r="C67" s="608" t="s">
        <v>31</v>
      </c>
      <c r="D67" s="609" t="s">
        <v>317</v>
      </c>
      <c r="E67" s="610"/>
    </row>
    <row r="68" s="277" customFormat="true" ht="30.75" hidden="false" customHeight="true" outlineLevel="0" collapsed="false">
      <c r="A68" s="593"/>
      <c r="B68" s="583" t="s">
        <v>576</v>
      </c>
      <c r="C68" s="545" t="s">
        <v>31</v>
      </c>
      <c r="D68" s="546" t="s">
        <v>317</v>
      </c>
      <c r="E68" s="611"/>
    </row>
    <row r="69" s="277" customFormat="true" ht="32.95" hidden="false" customHeight="true" outlineLevel="0" collapsed="false">
      <c r="A69" s="593" t="s">
        <v>372</v>
      </c>
      <c r="B69" s="615" t="s">
        <v>577</v>
      </c>
      <c r="C69" s="616"/>
      <c r="D69" s="617"/>
      <c r="E69" s="597"/>
    </row>
    <row r="70" s="277" customFormat="true" ht="32.95" hidden="false" customHeight="true" outlineLevel="0" collapsed="false">
      <c r="A70" s="593"/>
      <c r="B70" s="618" t="s">
        <v>578</v>
      </c>
      <c r="C70" s="572" t="s">
        <v>31</v>
      </c>
      <c r="D70" s="573" t="s">
        <v>317</v>
      </c>
      <c r="E70" s="601"/>
    </row>
    <row r="71" s="277" customFormat="true" ht="32.95" hidden="false" customHeight="true" outlineLevel="0" collapsed="false">
      <c r="A71" s="593"/>
      <c r="B71" s="618" t="s">
        <v>579</v>
      </c>
      <c r="C71" s="572" t="s">
        <v>31</v>
      </c>
      <c r="D71" s="573" t="s">
        <v>317</v>
      </c>
      <c r="E71" s="601"/>
    </row>
    <row r="72" s="277" customFormat="true" ht="32.95" hidden="false" customHeight="true" outlineLevel="0" collapsed="false">
      <c r="A72" s="593"/>
      <c r="B72" s="619" t="s">
        <v>580</v>
      </c>
      <c r="C72" s="506" t="s">
        <v>31</v>
      </c>
      <c r="D72" s="507" t="s">
        <v>317</v>
      </c>
      <c r="E72" s="603"/>
    </row>
    <row r="73" s="277" customFormat="true" ht="27" hidden="false" customHeight="true" outlineLevel="0" collapsed="false">
      <c r="A73" s="593"/>
      <c r="B73" s="620" t="s">
        <v>581</v>
      </c>
      <c r="C73" s="604" t="s">
        <v>31</v>
      </c>
      <c r="D73" s="605" t="s">
        <v>317</v>
      </c>
      <c r="E73" s="610"/>
    </row>
    <row r="74" s="277" customFormat="true" ht="27" hidden="false" customHeight="true" outlineLevel="0" collapsed="false">
      <c r="A74" s="593"/>
      <c r="B74" s="621" t="s">
        <v>582</v>
      </c>
      <c r="C74" s="517" t="s">
        <v>31</v>
      </c>
      <c r="D74" s="518" t="s">
        <v>317</v>
      </c>
      <c r="E74" s="611"/>
    </row>
    <row r="75" customFormat="false" ht="18" hidden="false" customHeight="true" outlineLevel="0" collapsed="false">
      <c r="A75" s="622" t="s">
        <v>373</v>
      </c>
      <c r="B75" s="623" t="s">
        <v>487</v>
      </c>
      <c r="C75" s="624" t="s">
        <v>31</v>
      </c>
      <c r="D75" s="625" t="s">
        <v>410</v>
      </c>
      <c r="E75" s="626" t="s">
        <v>488</v>
      </c>
    </row>
    <row r="76" customFormat="false" ht="18" hidden="false" customHeight="true" outlineLevel="0" collapsed="false">
      <c r="A76" s="622"/>
      <c r="B76" s="627" t="s">
        <v>583</v>
      </c>
      <c r="C76" s="628" t="s">
        <v>31</v>
      </c>
      <c r="D76" s="629" t="s">
        <v>410</v>
      </c>
      <c r="E76" s="630" t="s">
        <v>488</v>
      </c>
    </row>
    <row r="77" customFormat="false" ht="33.8" hidden="false" customHeight="true" outlineLevel="0" collapsed="false">
      <c r="A77" s="622"/>
      <c r="B77" s="627" t="s">
        <v>490</v>
      </c>
      <c r="C77" s="628" t="s">
        <v>31</v>
      </c>
      <c r="D77" s="629" t="s">
        <v>410</v>
      </c>
      <c r="E77" s="630"/>
    </row>
    <row r="78" customFormat="false" ht="34.5" hidden="false" customHeight="true" outlineLevel="0" collapsed="false">
      <c r="A78" s="622"/>
      <c r="B78" s="627" t="s">
        <v>491</v>
      </c>
      <c r="C78" s="628" t="s">
        <v>31</v>
      </c>
      <c r="D78" s="629" t="s">
        <v>410</v>
      </c>
      <c r="E78" s="630" t="s">
        <v>492</v>
      </c>
    </row>
    <row r="79" customFormat="false" ht="34.5" hidden="false" customHeight="true" outlineLevel="0" collapsed="false">
      <c r="A79" s="622"/>
      <c r="B79" s="627" t="s">
        <v>584</v>
      </c>
      <c r="C79" s="628" t="s">
        <v>31</v>
      </c>
      <c r="D79" s="629" t="s">
        <v>494</v>
      </c>
      <c r="E79" s="630"/>
    </row>
    <row r="80" customFormat="false" ht="20.1" hidden="false" customHeight="true" outlineLevel="0" collapsed="false">
      <c r="A80" s="622"/>
      <c r="B80" s="627" t="s">
        <v>495</v>
      </c>
      <c r="C80" s="628" t="s">
        <v>31</v>
      </c>
      <c r="D80" s="629" t="s">
        <v>496</v>
      </c>
      <c r="E80" s="630"/>
    </row>
    <row r="81" customFormat="false" ht="20.1" hidden="false" customHeight="true" outlineLevel="0" collapsed="false">
      <c r="A81" s="622"/>
      <c r="B81" s="627" t="s">
        <v>585</v>
      </c>
      <c r="C81" s="628" t="s">
        <v>31</v>
      </c>
      <c r="D81" s="629"/>
      <c r="E81" s="630"/>
    </row>
    <row r="82" customFormat="false" ht="26.6" hidden="false" customHeight="true" outlineLevel="0" collapsed="false">
      <c r="A82" s="622"/>
      <c r="B82" s="631" t="s">
        <v>586</v>
      </c>
      <c r="C82" s="628" t="s">
        <v>31</v>
      </c>
      <c r="D82" s="629" t="s">
        <v>410</v>
      </c>
      <c r="E82" s="630"/>
    </row>
    <row r="83" customFormat="false" ht="26.6" hidden="false" customHeight="true" outlineLevel="0" collapsed="false">
      <c r="A83" s="622"/>
      <c r="B83" s="631" t="s">
        <v>587</v>
      </c>
      <c r="C83" s="628" t="s">
        <v>31</v>
      </c>
      <c r="D83" s="629" t="s">
        <v>410</v>
      </c>
      <c r="E83" s="630" t="s">
        <v>500</v>
      </c>
    </row>
    <row r="84" customFormat="false" ht="39.9" hidden="false" customHeight="true" outlineLevel="0" collapsed="false">
      <c r="A84" s="622"/>
      <c r="B84" s="632" t="s">
        <v>588</v>
      </c>
      <c r="C84" s="633" t="s">
        <v>31</v>
      </c>
      <c r="D84" s="634" t="s">
        <v>410</v>
      </c>
      <c r="E84" s="610"/>
    </row>
    <row r="85" customFormat="false" ht="26.6" hidden="false" customHeight="true" outlineLevel="0" collapsed="false">
      <c r="A85" s="622"/>
      <c r="B85" s="635" t="s">
        <v>502</v>
      </c>
      <c r="C85" s="636" t="s">
        <v>31</v>
      </c>
      <c r="D85" s="637" t="s">
        <v>410</v>
      </c>
      <c r="E85" s="611"/>
    </row>
    <row r="86" customFormat="false" ht="20.1" hidden="false" customHeight="true" outlineLevel="0" collapsed="false">
      <c r="A86" s="622" t="s">
        <v>374</v>
      </c>
      <c r="B86" s="623" t="s">
        <v>487</v>
      </c>
      <c r="C86" s="624" t="s">
        <v>31</v>
      </c>
      <c r="D86" s="625" t="s">
        <v>410</v>
      </c>
      <c r="E86" s="626" t="s">
        <v>488</v>
      </c>
    </row>
    <row r="87" customFormat="false" ht="20.1" hidden="false" customHeight="true" outlineLevel="0" collapsed="false">
      <c r="A87" s="622"/>
      <c r="B87" s="627" t="s">
        <v>583</v>
      </c>
      <c r="C87" s="628" t="s">
        <v>31</v>
      </c>
      <c r="D87" s="629" t="s">
        <v>410</v>
      </c>
      <c r="E87" s="630" t="s">
        <v>488</v>
      </c>
    </row>
    <row r="88" customFormat="false" ht="34.5" hidden="false" customHeight="true" outlineLevel="0" collapsed="false">
      <c r="A88" s="622"/>
      <c r="B88" s="627" t="s">
        <v>490</v>
      </c>
      <c r="C88" s="628" t="s">
        <v>31</v>
      </c>
      <c r="D88" s="629" t="s">
        <v>410</v>
      </c>
      <c r="E88" s="630"/>
    </row>
    <row r="89" customFormat="false" ht="34.5" hidden="false" customHeight="true" outlineLevel="0" collapsed="false">
      <c r="A89" s="622"/>
      <c r="B89" s="627" t="s">
        <v>491</v>
      </c>
      <c r="C89" s="628" t="s">
        <v>31</v>
      </c>
      <c r="D89" s="629" t="s">
        <v>410</v>
      </c>
      <c r="E89" s="630" t="s">
        <v>492</v>
      </c>
    </row>
    <row r="90" customFormat="false" ht="34.5" hidden="false" customHeight="true" outlineLevel="0" collapsed="false">
      <c r="A90" s="622"/>
      <c r="B90" s="627" t="s">
        <v>584</v>
      </c>
      <c r="C90" s="628" t="s">
        <v>31</v>
      </c>
      <c r="D90" s="629" t="s">
        <v>494</v>
      </c>
      <c r="E90" s="630"/>
    </row>
    <row r="91" customFormat="false" ht="20.1" hidden="false" customHeight="true" outlineLevel="0" collapsed="false">
      <c r="A91" s="622"/>
      <c r="B91" s="627" t="s">
        <v>495</v>
      </c>
      <c r="C91" s="628" t="s">
        <v>31</v>
      </c>
      <c r="D91" s="629" t="s">
        <v>496</v>
      </c>
      <c r="E91" s="630"/>
    </row>
    <row r="92" customFormat="false" ht="20.1" hidden="false" customHeight="true" outlineLevel="0" collapsed="false">
      <c r="A92" s="622"/>
      <c r="B92" s="638" t="s">
        <v>589</v>
      </c>
      <c r="C92" s="633" t="s">
        <v>31</v>
      </c>
      <c r="D92" s="634"/>
      <c r="E92" s="610"/>
    </row>
    <row r="93" customFormat="false" ht="26.6" hidden="false" customHeight="true" outlineLevel="0" collapsed="false">
      <c r="A93" s="622"/>
      <c r="B93" s="639" t="s">
        <v>586</v>
      </c>
      <c r="C93" s="640" t="s">
        <v>31</v>
      </c>
      <c r="D93" s="641" t="s">
        <v>410</v>
      </c>
      <c r="E93" s="601"/>
    </row>
    <row r="94" customFormat="false" ht="26.6" hidden="false" customHeight="true" outlineLevel="0" collapsed="false">
      <c r="A94" s="622"/>
      <c r="B94" s="642" t="s">
        <v>590</v>
      </c>
      <c r="C94" s="643" t="s">
        <v>31</v>
      </c>
      <c r="D94" s="644" t="s">
        <v>410</v>
      </c>
      <c r="E94" s="603" t="s">
        <v>500</v>
      </c>
    </row>
    <row r="95" customFormat="false" ht="26.6" hidden="false" customHeight="true" outlineLevel="0" collapsed="false">
      <c r="A95" s="622"/>
      <c r="B95" s="635" t="s">
        <v>502</v>
      </c>
      <c r="C95" s="636" t="s">
        <v>31</v>
      </c>
      <c r="D95" s="637" t="s">
        <v>410</v>
      </c>
      <c r="E95" s="611"/>
    </row>
    <row r="96" customFormat="false" ht="20.1" hidden="false" customHeight="true" outlineLevel="0" collapsed="false">
      <c r="A96" s="622" t="s">
        <v>375</v>
      </c>
      <c r="B96" s="623" t="s">
        <v>487</v>
      </c>
      <c r="C96" s="624" t="s">
        <v>31</v>
      </c>
      <c r="D96" s="625" t="s">
        <v>410</v>
      </c>
      <c r="E96" s="626" t="s">
        <v>488</v>
      </c>
    </row>
    <row r="97" s="277" customFormat="true" ht="30.75" hidden="false" customHeight="true" outlineLevel="0" collapsed="false">
      <c r="A97" s="622"/>
      <c r="B97" s="627" t="s">
        <v>583</v>
      </c>
      <c r="C97" s="628" t="s">
        <v>31</v>
      </c>
      <c r="D97" s="629" t="s">
        <v>410</v>
      </c>
      <c r="E97" s="630" t="s">
        <v>488</v>
      </c>
    </row>
    <row r="98" customFormat="false" ht="14.4" hidden="false" customHeight="true" outlineLevel="0" collapsed="false">
      <c r="A98" s="622"/>
      <c r="B98" s="627" t="s">
        <v>490</v>
      </c>
      <c r="C98" s="628" t="s">
        <v>31</v>
      </c>
      <c r="D98" s="629" t="s">
        <v>410</v>
      </c>
      <c r="E98" s="630"/>
    </row>
    <row r="99" customFormat="false" ht="14.4" hidden="false" customHeight="true" outlineLevel="0" collapsed="false">
      <c r="A99" s="622"/>
      <c r="B99" s="627" t="s">
        <v>491</v>
      </c>
      <c r="C99" s="628" t="s">
        <v>31</v>
      </c>
      <c r="D99" s="629" t="s">
        <v>410</v>
      </c>
      <c r="E99" s="630" t="s">
        <v>492</v>
      </c>
    </row>
    <row r="100" customFormat="false" ht="14.4" hidden="false" customHeight="true" outlineLevel="0" collapsed="false">
      <c r="A100" s="622"/>
      <c r="B100" s="627" t="s">
        <v>584</v>
      </c>
      <c r="C100" s="628" t="s">
        <v>31</v>
      </c>
      <c r="D100" s="629" t="s">
        <v>494</v>
      </c>
      <c r="E100" s="630"/>
    </row>
    <row r="101" customFormat="false" ht="20.1" hidden="false" customHeight="true" outlineLevel="0" collapsed="false">
      <c r="A101" s="622"/>
      <c r="B101" s="638" t="s">
        <v>495</v>
      </c>
      <c r="C101" s="633" t="s">
        <v>31</v>
      </c>
      <c r="D101" s="634" t="s">
        <v>496</v>
      </c>
      <c r="E101" s="610"/>
    </row>
    <row r="102" customFormat="false" ht="20.1" hidden="false" customHeight="true" outlineLevel="0" collapsed="false">
      <c r="A102" s="622"/>
      <c r="B102" s="638" t="s">
        <v>591</v>
      </c>
      <c r="C102" s="633"/>
      <c r="D102" s="634"/>
      <c r="E102" s="610"/>
    </row>
    <row r="103" customFormat="false" ht="26.6" hidden="false" customHeight="true" outlineLevel="0" collapsed="false">
      <c r="A103" s="622"/>
      <c r="B103" s="639" t="s">
        <v>586</v>
      </c>
      <c r="C103" s="640" t="s">
        <v>31</v>
      </c>
      <c r="D103" s="641" t="s">
        <v>410</v>
      </c>
      <c r="E103" s="601"/>
    </row>
    <row r="104" customFormat="false" ht="26.6" hidden="false" customHeight="true" outlineLevel="0" collapsed="false">
      <c r="A104" s="622"/>
      <c r="B104" s="642" t="s">
        <v>592</v>
      </c>
      <c r="C104" s="643" t="s">
        <v>31</v>
      </c>
      <c r="D104" s="644" t="s">
        <v>410</v>
      </c>
      <c r="E104" s="603" t="s">
        <v>500</v>
      </c>
    </row>
    <row r="105" customFormat="false" ht="26.6" hidden="false" customHeight="true" outlineLevel="0" collapsed="false">
      <c r="A105" s="622"/>
      <c r="B105" s="635" t="s">
        <v>502</v>
      </c>
      <c r="C105" s="636" t="s">
        <v>31</v>
      </c>
      <c r="D105" s="637" t="s">
        <v>410</v>
      </c>
      <c r="E105" s="611"/>
    </row>
    <row r="106" customFormat="false" ht="52.5" hidden="false" customHeight="true" outlineLevel="0" collapsed="false">
      <c r="A106" s="622" t="s">
        <v>376</v>
      </c>
      <c r="B106" s="645" t="s">
        <v>507</v>
      </c>
      <c r="C106" s="646" t="s">
        <v>31</v>
      </c>
      <c r="D106" s="647" t="s">
        <v>317</v>
      </c>
      <c r="E106" s="626" t="s">
        <v>508</v>
      </c>
    </row>
    <row r="107" customFormat="false" ht="45" hidden="false" customHeight="true" outlineLevel="0" collapsed="false">
      <c r="A107" s="622"/>
      <c r="B107" s="602" t="s">
        <v>593</v>
      </c>
      <c r="C107" s="640" t="s">
        <v>31</v>
      </c>
      <c r="D107" s="641" t="s">
        <v>317</v>
      </c>
      <c r="E107" s="601"/>
    </row>
    <row r="108" customFormat="false" ht="59.95" hidden="false" customHeight="true" outlineLevel="0" collapsed="false">
      <c r="A108" s="622"/>
      <c r="B108" s="602" t="s">
        <v>594</v>
      </c>
      <c r="C108" s="640" t="s">
        <v>31</v>
      </c>
      <c r="D108" s="641" t="s">
        <v>317</v>
      </c>
      <c r="E108" s="601"/>
    </row>
    <row r="109" customFormat="false" ht="75.05" hidden="false" customHeight="true" outlineLevel="0" collapsed="false">
      <c r="A109" s="622"/>
      <c r="B109" s="602" t="s">
        <v>511</v>
      </c>
      <c r="C109" s="640" t="s">
        <v>31</v>
      </c>
      <c r="D109" s="641" t="s">
        <v>317</v>
      </c>
      <c r="E109" s="601"/>
    </row>
    <row r="110" customFormat="false" ht="33.8" hidden="false" customHeight="true" outlineLevel="0" collapsed="false">
      <c r="A110" s="622"/>
      <c r="B110" s="648" t="s">
        <v>595</v>
      </c>
      <c r="C110" s="643" t="s">
        <v>31</v>
      </c>
      <c r="D110" s="644" t="s">
        <v>317</v>
      </c>
      <c r="E110" s="603"/>
    </row>
    <row r="111" customFormat="false" ht="20.1" hidden="false" customHeight="true" outlineLevel="0" collapsed="false">
      <c r="A111" s="622"/>
      <c r="B111" s="627" t="s">
        <v>513</v>
      </c>
      <c r="C111" s="628" t="s">
        <v>31</v>
      </c>
      <c r="D111" s="629" t="s">
        <v>317</v>
      </c>
      <c r="E111" s="603" t="s">
        <v>508</v>
      </c>
    </row>
    <row r="112" customFormat="false" ht="20.1" hidden="false" customHeight="true" outlineLevel="0" collapsed="false">
      <c r="A112" s="622"/>
      <c r="B112" s="627" t="s">
        <v>490</v>
      </c>
      <c r="C112" s="628" t="s">
        <v>31</v>
      </c>
      <c r="D112" s="629" t="s">
        <v>317</v>
      </c>
      <c r="E112" s="630"/>
    </row>
    <row r="113" customFormat="false" ht="20.1" hidden="false" customHeight="true" outlineLevel="0" collapsed="false">
      <c r="A113" s="622"/>
      <c r="B113" s="627" t="s">
        <v>514</v>
      </c>
      <c r="C113" s="628" t="s">
        <v>31</v>
      </c>
      <c r="D113" s="629" t="s">
        <v>317</v>
      </c>
      <c r="E113" s="630" t="s">
        <v>492</v>
      </c>
    </row>
    <row r="114" customFormat="false" ht="20.1" hidden="false" customHeight="true" outlineLevel="0" collapsed="false">
      <c r="A114" s="622"/>
      <c r="B114" s="627" t="s">
        <v>596</v>
      </c>
      <c r="C114" s="628" t="s">
        <v>31</v>
      </c>
      <c r="D114" s="629" t="s">
        <v>317</v>
      </c>
      <c r="E114" s="630"/>
    </row>
    <row r="115" customFormat="false" ht="33.8" hidden="false" customHeight="true" outlineLevel="0" collapsed="false">
      <c r="A115" s="622"/>
      <c r="B115" s="627" t="s">
        <v>518</v>
      </c>
      <c r="C115" s="628" t="s">
        <v>31</v>
      </c>
      <c r="D115" s="629" t="s">
        <v>317</v>
      </c>
      <c r="E115" s="630"/>
    </row>
    <row r="116" customFormat="false" ht="33.8" hidden="false" customHeight="true" outlineLevel="0" collapsed="false">
      <c r="A116" s="622"/>
      <c r="B116" s="627" t="s">
        <v>519</v>
      </c>
      <c r="C116" s="628" t="s">
        <v>31</v>
      </c>
      <c r="D116" s="629" t="s">
        <v>410</v>
      </c>
      <c r="E116" s="630"/>
    </row>
    <row r="117" customFormat="false" ht="33.8" hidden="false" customHeight="true" outlineLevel="0" collapsed="false">
      <c r="A117" s="622"/>
      <c r="B117" s="635" t="s">
        <v>520</v>
      </c>
      <c r="C117" s="636" t="s">
        <v>31</v>
      </c>
      <c r="D117" s="637" t="s">
        <v>410</v>
      </c>
      <c r="E117" s="611"/>
    </row>
    <row r="118" customFormat="false" ht="52.5" hidden="false" customHeight="true" outlineLevel="0" collapsed="false">
      <c r="A118" s="622" t="s">
        <v>377</v>
      </c>
      <c r="B118" s="645" t="s">
        <v>507</v>
      </c>
      <c r="C118" s="646" t="s">
        <v>31</v>
      </c>
      <c r="D118" s="647" t="s">
        <v>317</v>
      </c>
      <c r="E118" s="626" t="s">
        <v>508</v>
      </c>
    </row>
    <row r="119" customFormat="false" ht="45" hidden="false" customHeight="true" outlineLevel="0" collapsed="false">
      <c r="A119" s="622"/>
      <c r="B119" s="602" t="s">
        <v>597</v>
      </c>
      <c r="C119" s="640" t="s">
        <v>31</v>
      </c>
      <c r="D119" s="641" t="s">
        <v>317</v>
      </c>
      <c r="E119" s="601"/>
    </row>
    <row r="120" customFormat="false" ht="59.95" hidden="false" customHeight="true" outlineLevel="0" collapsed="false">
      <c r="A120" s="622"/>
      <c r="B120" s="602" t="s">
        <v>594</v>
      </c>
      <c r="C120" s="640" t="s">
        <v>31</v>
      </c>
      <c r="D120" s="641" t="s">
        <v>317</v>
      </c>
      <c r="E120" s="601"/>
    </row>
    <row r="121" customFormat="false" ht="75.05" hidden="false" customHeight="true" outlineLevel="0" collapsed="false">
      <c r="A121" s="622"/>
      <c r="B121" s="602" t="s">
        <v>511</v>
      </c>
      <c r="C121" s="640" t="s">
        <v>31</v>
      </c>
      <c r="D121" s="641" t="s">
        <v>317</v>
      </c>
      <c r="E121" s="601"/>
    </row>
    <row r="122" customFormat="false" ht="30.05" hidden="false" customHeight="true" outlineLevel="0" collapsed="false">
      <c r="A122" s="622"/>
      <c r="B122" s="648" t="s">
        <v>598</v>
      </c>
      <c r="C122" s="643" t="s">
        <v>31</v>
      </c>
      <c r="D122" s="644" t="s">
        <v>317</v>
      </c>
      <c r="E122" s="603"/>
    </row>
    <row r="123" customFormat="false" ht="20.1" hidden="false" customHeight="true" outlineLevel="0" collapsed="false">
      <c r="A123" s="622"/>
      <c r="B123" s="627" t="s">
        <v>513</v>
      </c>
      <c r="C123" s="628" t="s">
        <v>31</v>
      </c>
      <c r="D123" s="629" t="s">
        <v>317</v>
      </c>
      <c r="E123" s="603" t="s">
        <v>508</v>
      </c>
    </row>
    <row r="124" customFormat="false" ht="20.1" hidden="false" customHeight="true" outlineLevel="0" collapsed="false">
      <c r="A124" s="622"/>
      <c r="B124" s="627" t="s">
        <v>490</v>
      </c>
      <c r="C124" s="628" t="s">
        <v>31</v>
      </c>
      <c r="D124" s="629" t="s">
        <v>317</v>
      </c>
      <c r="E124" s="630"/>
    </row>
    <row r="125" customFormat="false" ht="20.1" hidden="false" customHeight="true" outlineLevel="0" collapsed="false">
      <c r="A125" s="622"/>
      <c r="B125" s="627" t="s">
        <v>514</v>
      </c>
      <c r="C125" s="628" t="s">
        <v>31</v>
      </c>
      <c r="D125" s="629" t="s">
        <v>317</v>
      </c>
      <c r="E125" s="630" t="s">
        <v>492</v>
      </c>
    </row>
    <row r="126" customFormat="false" ht="33.8" hidden="false" customHeight="true" outlineLevel="0" collapsed="false">
      <c r="A126" s="622"/>
      <c r="B126" s="627" t="s">
        <v>521</v>
      </c>
      <c r="C126" s="628" t="s">
        <v>31</v>
      </c>
      <c r="D126" s="629" t="s">
        <v>317</v>
      </c>
      <c r="E126" s="630"/>
    </row>
    <row r="127" customFormat="false" ht="33.8" hidden="false" customHeight="true" outlineLevel="0" collapsed="false">
      <c r="A127" s="622"/>
      <c r="B127" s="627" t="s">
        <v>522</v>
      </c>
      <c r="C127" s="628" t="s">
        <v>31</v>
      </c>
      <c r="D127" s="629" t="s">
        <v>317</v>
      </c>
      <c r="E127" s="630"/>
    </row>
    <row r="128" customFormat="false" ht="33.8" hidden="false" customHeight="true" outlineLevel="0" collapsed="false">
      <c r="A128" s="622"/>
      <c r="B128" s="635" t="s">
        <v>523</v>
      </c>
      <c r="C128" s="636" t="s">
        <v>31</v>
      </c>
      <c r="D128" s="637" t="s">
        <v>317</v>
      </c>
      <c r="E128" s="611"/>
    </row>
    <row r="129" customFormat="false" ht="40.6" hidden="false" customHeight="true" outlineLevel="0" collapsed="false">
      <c r="A129" s="524" t="s">
        <v>378</v>
      </c>
      <c r="B129" s="649" t="s">
        <v>524</v>
      </c>
      <c r="C129" s="650" t="s">
        <v>31</v>
      </c>
      <c r="D129" s="651" t="s">
        <v>410</v>
      </c>
      <c r="E129" s="652"/>
    </row>
  </sheetData>
  <mergeCells count="22">
    <mergeCell ref="A1:E1"/>
    <mergeCell ref="C3:D3"/>
    <mergeCell ref="A4:A7"/>
    <mergeCell ref="A8:A12"/>
    <mergeCell ref="A13:A16"/>
    <mergeCell ref="A17:A23"/>
    <mergeCell ref="A24:A32"/>
    <mergeCell ref="A33:A34"/>
    <mergeCell ref="A35:A39"/>
    <mergeCell ref="A40:A44"/>
    <mergeCell ref="A45:A47"/>
    <mergeCell ref="A48:A49"/>
    <mergeCell ref="A50:A53"/>
    <mergeCell ref="A54:A58"/>
    <mergeCell ref="A60:A65"/>
    <mergeCell ref="A66:A68"/>
    <mergeCell ref="A69:A74"/>
    <mergeCell ref="A75:A85"/>
    <mergeCell ref="A86:A95"/>
    <mergeCell ref="A96:A105"/>
    <mergeCell ref="A106:A117"/>
    <mergeCell ref="A118:A128"/>
  </mergeCells>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