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 短期療養（病院）" sheetId="2" state="visible" r:id="rId3"/>
    <sheet name=" 短期療養（診療所）" sheetId="3" state="visible" r:id="rId4"/>
    <sheet name=" 短期療養（認知症病棟）" sheetId="4" state="visible" r:id="rId5"/>
    <sheet name="算定状況（病院）" sheetId="5" state="visible" r:id="rId6"/>
    <sheet name="算定状況（診療所） " sheetId="6" state="visible" r:id="rId7"/>
    <sheet name="算定状況（認知症病棟） " sheetId="7" state="visible" r:id="rId8"/>
    <sheet name="加算・減算（病院）" sheetId="8" state="visible" r:id="rId9"/>
    <sheet name="加算・減算（予防）（病院）" sheetId="9" state="visible" r:id="rId10"/>
    <sheet name="加算・減算（予防）（診療所）" sheetId="10" state="visible" r:id="rId11"/>
    <sheet name="加算・減算（診療所）" sheetId="11" state="visible" r:id="rId12"/>
    <sheet name="加算・減算（認知症病棟）" sheetId="12" state="visible" r:id="rId13"/>
    <sheet name="加算・減算（予防）（認知症病棟） " sheetId="13" state="visible" r:id="rId14"/>
  </sheets>
  <definedNames>
    <definedName function="false" hidden="false" localSheetId="1" name="_xlnm.Print_Area" vbProcedure="false">' 短期療養（病院）'!$A$1:$I$174</definedName>
    <definedName function="false" hidden="false" localSheetId="1" name="_xlnm.Print_Titles" vbProcedure="false">' 短期療養（病院）'!$3:$3</definedName>
    <definedName function="false" hidden="false" localSheetId="2" name="_xlnm.Print_Area" vbProcedure="false">' 短期療養（診療所）'!$A$1:$I$160</definedName>
    <definedName function="false" hidden="false" localSheetId="2" name="_xlnm.Print_Titles" vbProcedure="false">' 短期療養（診療所）'!$3:$3</definedName>
    <definedName function="false" hidden="false" localSheetId="3" name="_xlnm.Print_Area" vbProcedure="false">' 短期療養（認知症病棟）'!$A$1:$I$167</definedName>
    <definedName function="false" hidden="false" localSheetId="3" name="_xlnm.Print_Titles" vbProcedure="false">' 短期療養（認知症病棟）'!$3:$3</definedName>
    <definedName function="false" hidden="false" localSheetId="8" name="_xlnm.Print_Area" vbProcedure="false">'加算・減算（予防）（病院）'!$A$1:$E$116</definedName>
    <definedName function="false" hidden="false" localSheetId="8" name="_xlnm.Print_Titles" vbProcedure="false">'加算・減算（予防）（病院）'!$3:$3</definedName>
    <definedName function="false" hidden="false" localSheetId="9" name="_xlnm.Print_Area" vbProcedure="false">'加算・減算（予防）（診療所）'!$A$1:$E$102</definedName>
    <definedName function="false" hidden="false" localSheetId="9" name="_xlnm.Print_Titles" vbProcedure="false">'加算・減算（予防）（診療所）'!$3:$3</definedName>
    <definedName function="false" hidden="false" localSheetId="12" name="_xlnm.Print_Area" vbProcedure="false">'加算・減算（予防）（認知症病棟） '!$A$1:$E$81</definedName>
    <definedName function="false" hidden="false" localSheetId="12" name="_xlnm.Print_Titles" vbProcedure="false">'加算・減算（予防）（認知症病棟） '!$3:$3</definedName>
    <definedName function="false" hidden="false" localSheetId="7" name="_xlnm.Print_Area" vbProcedure="false">'加算・減算（病院）'!$A$1:$E$127</definedName>
    <definedName function="false" hidden="false" localSheetId="7" name="_xlnm.Print_Titles" vbProcedure="false">'加算・減算（病院）'!$3:$3</definedName>
    <definedName function="false" hidden="false" localSheetId="10" name="_xlnm.Print_Area" vbProcedure="false">'加算・減算（診療所）'!$A$1:$E$113</definedName>
    <definedName function="false" hidden="false" localSheetId="10" name="_xlnm.Print_Titles" vbProcedure="false">'加算・減算（診療所）'!$3:$3</definedName>
    <definedName function="false" hidden="false" localSheetId="11" name="_xlnm.Print_Area" vbProcedure="false">'加算・減算（認知症病棟）'!$A$1:$E$93</definedName>
    <definedName function="false" hidden="false" localSheetId="11" name="_xlnm.Print_Titles" vbProcedure="false">'加算・減算（認知症病棟）'!$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0" uniqueCount="522">
  <si>
    <t xml:space="preserve">実地指導　自己点検シート</t>
  </si>
  <si>
    <t xml:space="preserve">（短期入所療養介護・</t>
  </si>
  <si>
    <t xml:space="preserve">　　介護予防短期入所療養介護）</t>
  </si>
  <si>
    <t xml:space="preserve">＜病院・診療所・認知症病棟＞</t>
  </si>
  <si>
    <t xml:space="preserve">実地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取扱件数</t>
  </si>
  <si>
    <t xml:space="preserve">介　　護</t>
  </si>
  <si>
    <t xml:space="preserve">介護予防</t>
  </si>
  <si>
    <t xml:space="preserve">　　　　　　　月</t>
  </si>
  <si>
    <t xml:space="preserve">　　　　　　　件</t>
  </si>
  <si>
    <t xml:space="preserve">　　　　　　　※　直近３カ月の全契約者数を記載</t>
  </si>
  <si>
    <t xml:space="preserve">　　　　　　　「従業者の勤務の体制及び勤務形態一覧表（実績）と同月分</t>
  </si>
  <si>
    <t xml:space="preserve">自己点検シート記入者</t>
  </si>
  <si>
    <t xml:space="preserve">立会者　職・氏名</t>
  </si>
  <si>
    <t xml:space="preserve">療養病床を有する病院における短期入所療養介護</t>
  </si>
  <si>
    <t xml:space="preserve">点検項目</t>
  </si>
  <si>
    <t xml:space="preserve">点検事項</t>
  </si>
  <si>
    <t xml:space="preserve">点検結果（該当なしはそのまま）</t>
  </si>
  <si>
    <t xml:space="preserve">確認書類等</t>
  </si>
  <si>
    <t xml:space="preserve">人員</t>
  </si>
  <si>
    <t xml:space="preserve">従業員の員数
（第１４２条）</t>
  </si>
  <si>
    <t xml:space="preserve">療養病床を有する病院又は診療所である指定短期入所療養介護事業所にあっては、当該指定短期入所療養介護事業所に置くべき医師、薬剤師、看護職員、介護職員（医療法に規定する看護補助者）、栄養士及び理学療法士又は作業療法士の員数は、それぞれ同法に規定する療養病床を有する病院又は診療所として必要とされる数が確保されるために必要な数以上ですか。</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必要な資格を確認し、資格証（写し）を保管していますか。</t>
  </si>
  <si>
    <t xml:space="preserve">・資格証（写し）
・職務履歴書</t>
  </si>
  <si>
    <t xml:space="preserve">設備等</t>
  </si>
  <si>
    <t xml:space="preserve">設備に関する基準
（第１４３条）</t>
  </si>
  <si>
    <t xml:space="preserve">施設は目的に沿った使用となっていますか。</t>
  </si>
  <si>
    <t xml:space="preserve">・平面図
・設備・備品台帳</t>
  </si>
  <si>
    <t xml:space="preserve">指定申請時または変更届時以降変更はありませんか。</t>
  </si>
  <si>
    <t xml:space="preserve">他法令の遵守</t>
  </si>
  <si>
    <t xml:space="preserve">施設・設備が、建築基準法や消防法など関係法令に適合していることを確認していますか。</t>
  </si>
  <si>
    <t xml:space="preserve">内容及び手続の説明及び同意
（第１２５条）準用</t>
  </si>
  <si>
    <t xml:space="preserve">利用者又はその家族に対し、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t>
  </si>
  <si>
    <t xml:space="preserve">運営</t>
  </si>
  <si>
    <t xml:space="preserve">①　運営規程の概要</t>
  </si>
  <si>
    <t xml:space="preserve">②　短期入所療養介護従業者の勤務体制</t>
  </si>
  <si>
    <t xml:space="preserve">③　事故発生時の対応</t>
  </si>
  <si>
    <t xml:space="preserve">④　苦情処理の体制</t>
  </si>
  <si>
    <t xml:space="preserve">⑤　提供するサービスの第三者評価の実施状況</t>
  </si>
  <si>
    <t xml:space="preserve">受給資格等の確認
（第１１条）準用</t>
  </si>
  <si>
    <t xml:space="preserve">被保険者資格、要介護認定の有無、要介護認定の有効期間を確認していますか。</t>
  </si>
  <si>
    <t xml:space="preserve">・介護保険番号、有効期間等を確認している記録等</t>
  </si>
  <si>
    <t xml:space="preserve">心身の状況等の把握
（第１３条）準用</t>
  </si>
  <si>
    <t xml:space="preserve">サービス担当者会議等に参加し、利用者の心身の状況等の把握に努めていますか。</t>
  </si>
  <si>
    <t xml:space="preserve">・サービス担当者会議の記録</t>
  </si>
  <si>
    <t xml:space="preserve">居宅サービス計画に沿ったサービスの提供
（第１６条）準用</t>
  </si>
  <si>
    <t xml:space="preserve">居宅サービス計画に沿ったサービスが提供されていますか。</t>
  </si>
  <si>
    <t xml:space="preserve">・居宅サービス計画
・短期入所療養介護計画
（利用者又は家族の署名等）</t>
  </si>
  <si>
    <t xml:space="preserve">サービス提供の記録
（第１９条）準用</t>
  </si>
  <si>
    <t xml:space="preserve">短期入所療養介護計画にある目標を達成するための具体的なサービスの内容が記載されていますか。</t>
  </si>
  <si>
    <t xml:space="preserve">・サービス提供記録
・業務日誌
・送迎記録</t>
  </si>
  <si>
    <t xml:space="preserve">日々のサービスについて、具体的な内容や利用者の心身の状況等を記録していますか。</t>
  </si>
  <si>
    <t xml:space="preserve">利用料等の受領
（第１４５条）</t>
  </si>
  <si>
    <t xml:space="preserve">利用者からの費用徴収は適切に行っていますか。</t>
  </si>
  <si>
    <t xml:space="preserve">・請求書
・領収書</t>
  </si>
  <si>
    <t xml:space="preserve">食費や滞在費、その他日常生活費の支払いを受けるに当たっては、あらかじめ利用者又は家族に対し説明し、文書により同意を得ていますか。</t>
  </si>
  <si>
    <t xml:space="preserve">領収書を発行していますか。</t>
  </si>
  <si>
    <t xml:space="preserve">指定短期入所療養介護の取扱方針
（第１４６条）</t>
  </si>
  <si>
    <t xml:space="preserve">生命又は身体を保護するため、緊急やむを得ない場合を除き、身体的拘束その他入所者の行動を制限する行為を行っていませんか。</t>
  </si>
  <si>
    <t xml:space="preserve">・利用者の記録
・家族への確認書</t>
  </si>
  <si>
    <t xml:space="preserve">やむを得ず身体的拘束等を行う場合、非代替性、切迫性、一時性を検討していますか。</t>
  </si>
  <si>
    <t xml:space="preserve">やむを得ず身体的拘束等を行う場合、家族等へ確認、同意を得ていますか。</t>
  </si>
  <si>
    <t xml:space="preserve">身体的拘束等を行う場合、その様態及び時間、その際の入所者の心身の状況並びに緊急やむを得ない理由を記録し、５年間保存していますか。</t>
  </si>
  <si>
    <t xml:space="preserve">短期入所療養介護計画の作成
（第１４７条）</t>
  </si>
  <si>
    <t xml:space="preserve">管理者は、概ね４日以上連続して入所することが予定される場合、短期入所療養介護計画が作成していますか。（解決すべき課題の把握（アセスメント）を行っていますか。）</t>
  </si>
  <si>
    <t xml:space="preserve">・居宅サービス計画
・短期入所療養介護計画（利用者または家族の署名等）
・アセスメントシート
</t>
  </si>
  <si>
    <t xml:space="preserve">居宅サービス計画に基づいて短期入所療養介護計画が立てられていますか。</t>
  </si>
  <si>
    <t xml:space="preserve">サービスの具体的内容、時間、日程等が明らかになっていますか。</t>
  </si>
  <si>
    <t xml:space="preserve">管理者は、短期入所療養介護計画の内容を利用者又はその家族に説明し、同意を得て、交付していますか。</t>
  </si>
  <si>
    <t xml:space="preserve">看護及び医学的管理の下における介護（第１５０条）</t>
  </si>
  <si>
    <t xml:space="preserve">１週間に２回以上、利用者を入浴させ、又は清しきしていますか。</t>
  </si>
  <si>
    <t xml:space="preserve">・サービス提供記録
・業務日誌
</t>
  </si>
  <si>
    <t xml:space="preserve">利用者の病状及び心身の状況に応じ、適切な方法により、排せつの自立について必要な援助を行っていますか。</t>
  </si>
  <si>
    <t xml:space="preserve">運営規程
（第１５３条）</t>
  </si>
  <si>
    <t xml:space="preserve">運営における以下の重要事項について定めていますか。</t>
  </si>
  <si>
    <t xml:space="preserve">・運営規程
・重要事項説明書</t>
  </si>
  <si>
    <t xml:space="preserve">①　事業の目的及び運営の方針</t>
  </si>
  <si>
    <t xml:space="preserve">②　従業者の職種、員数及び職務の内容</t>
  </si>
  <si>
    <t xml:space="preserve">③　指定短期入所療養介護の内容及び利用料その他の費用の額</t>
  </si>
  <si>
    <t xml:space="preserve">④　通常の送迎の実施地域</t>
  </si>
  <si>
    <t xml:space="preserve">⑤　施設利用に当たっての留意事項</t>
  </si>
  <si>
    <t xml:space="preserve">⑥　非常災害対策</t>
  </si>
  <si>
    <r>
      <rPr>
        <sz val="11"/>
        <color rgb="FF000000"/>
        <rFont val="Noto Sans"/>
        <family val="2"/>
      </rPr>
      <t xml:space="preserve">⑦　虐待の防止のための措置に関する事項（Ｒ</t>
    </r>
    <r>
      <rPr>
        <sz val="11"/>
        <color rgb="FF000000"/>
        <rFont val="ＭＳ ゴシック"/>
        <family val="3"/>
        <charset val="128"/>
      </rPr>
      <t xml:space="preserve">6.3.31</t>
    </r>
    <r>
      <rPr>
        <sz val="11"/>
        <color rgb="FF000000"/>
        <rFont val="Noto Sans"/>
        <family val="2"/>
      </rPr>
      <t xml:space="preserve">まで努力義務）※虐待の防止に係る措置の体制が整ってから記載</t>
    </r>
  </si>
  <si>
    <t xml:space="preserve">⑧　その他運営に関する重要事項</t>
  </si>
  <si>
    <t xml:space="preserve">運営規程の内容に変更があった場合は、東三河広域連合へ届出ていますか。</t>
  </si>
  <si>
    <t xml:space="preserve">勤務体制の確保等
（第１０１条）準用</t>
  </si>
  <si>
    <t xml:space="preserve">事業所ごとに従業者の勤務の体制を定め、原則として月ごとの勤務表を作成し、従業者の日々の勤務時間、常勤・非常勤の別、専従の生活相談員、看護職員、介護職員及び機能訓練指導員の配置、管理者との兼務関係等を明確にしていますか。</t>
  </si>
  <si>
    <t xml:space="preserve">・雇用の形態（常勤・非常勤）が分かる文書
・勤務実績表（勤務実績が確認できるもの）
・研修計画、実施記録
</t>
  </si>
  <si>
    <t xml:space="preserve">サービスの提供は事業所の従業者によって行われていますか。</t>
  </si>
  <si>
    <t xml:space="preserve">従業者の資質向上のため研修の機会を確保していますか。
（事業所の内部・外部合わせて）</t>
  </si>
  <si>
    <t xml:space="preserve">介護に直接携わる職員のうち、医療・福祉関係の資格を有さない者について、認知症介護基礎研修を受講させていますか。※Ｒ６年３月３１日まで努力義務</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準用
※令和６年４月１日より義務化</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t>
  </si>
  <si>
    <t xml:space="preserve">イ　平時からの備え（体制構築・整備、感染症防止に向けた取組の実施、備蓄品の確保等）</t>
  </si>
  <si>
    <t xml:space="preserve">ロ　初動対応</t>
  </si>
  <si>
    <t xml:space="preserve">ハ　感染拡大防止体制の確立（保健所との連携、濃厚接触者への対応、関係者との情報共有等）</t>
  </si>
  <si>
    <t xml:space="preserve">②　災害に係る業務継続計画</t>
  </si>
  <si>
    <t xml:space="preserve">イ　平常時の対応（建物・設備の安全対策、電気・水道等のライフラインが停止した場合の対策、必要品の備蓄等）</t>
  </si>
  <si>
    <t xml:space="preserve">ロ　緊急時の対応（業務継続計画発動基準、対応体制等）</t>
  </si>
  <si>
    <t xml:space="preserve">ハ　他施設及び地域との連携</t>
  </si>
  <si>
    <t xml:space="preserve">従業者に業務継続計画を周知し、研修及び訓練を定期的に（年１回以上）実施していますか。また、新規採用時にも研修を実施していますか。</t>
  </si>
  <si>
    <r>
      <rPr>
        <sz val="11"/>
        <color rgb="FF000000"/>
        <rFont val="Noto Sans"/>
        <family val="2"/>
      </rPr>
      <t xml:space="preserve">業務継続計画の策定等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定員の遵守
（第１５４条）</t>
  </si>
  <si>
    <r>
      <rPr>
        <sz val="11"/>
        <color rgb="FF000000"/>
        <rFont val="Noto Sans"/>
        <family val="2"/>
      </rPr>
      <t xml:space="preserve">サービスの提供は、病床数及び病室の定員内で行っていますか。
</t>
    </r>
    <r>
      <rPr>
        <b val="true"/>
        <sz val="11"/>
        <color rgb="FF000000"/>
        <rFont val="Noto Sans"/>
        <family val="2"/>
      </rPr>
      <t xml:space="preserve">◎やむを得ず超過した理由（</t>
    </r>
    <r>
      <rPr>
        <b val="true"/>
        <u val="single"/>
        <sz val="11"/>
        <color rgb="FF000000"/>
        <rFont val="Noto Sans"/>
        <family val="2"/>
      </rPr>
      <t xml:space="preserve">　　　　　　　　　　</t>
    </r>
    <r>
      <rPr>
        <b val="true"/>
        <sz val="11"/>
        <color rgb="FF000000"/>
        <rFont val="Noto Sans"/>
        <family val="2"/>
      </rPr>
      <t xml:space="preserve">）</t>
    </r>
  </si>
  <si>
    <t xml:space="preserve">・業務日誌
・国保連への請求書控え</t>
  </si>
  <si>
    <t xml:space="preserve">非常災害対策
（第１０３条）準用</t>
  </si>
  <si>
    <t xml:space="preserve">消防用設備等の定期的な点検及び消防署への報告を行っていますか。</t>
  </si>
  <si>
    <t xml:space="preserve">・非常災害時対応マニュアル
・避難訓練の記録
・通報、連絡体制
・消防署への届出</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１１８条）
※感染症の予防及びまん延の防止のための措置は、令和６年４月１日から義務化</t>
  </si>
  <si>
    <t xml:space="preserve">感染症の予防及びまん延の防止のための対策を検討する委員会（感染対策委員会）をおおむね６月に１ 回以上開催していますか。</t>
  </si>
  <si>
    <t xml:space="preserve">・委員会名簿、委員会の記録
・感染症の予防及びまん延の防止のための指針
・研修及び訓練の記録
・感染症対策マニュアル</t>
  </si>
  <si>
    <t xml:space="preserve">感染対策委員会の結果を従業者に周知徹底していますか。</t>
  </si>
  <si>
    <t xml:space="preserve">感染症の予防及びまん延防止のための指針を整備していますか。</t>
  </si>
  <si>
    <t xml:space="preserve">感染症の予防及びまん延防止のための指針には、以下の事項を定めていますか。</t>
  </si>
  <si>
    <t xml:space="preserve">１　平常時の対策</t>
  </si>
  <si>
    <t xml:space="preserve">①　事業所内の衛生管理（環境の整備等）</t>
  </si>
  <si>
    <t xml:space="preserve">②　ケアにかかる感染対策（手洗い、標準的な予防策）等</t>
  </si>
  <si>
    <t xml:space="preserve">２　発生時の対応</t>
  </si>
  <si>
    <t xml:space="preserve">①　発生状況の把握</t>
  </si>
  <si>
    <t xml:space="preserve">②　感染拡大の防止</t>
  </si>
  <si>
    <t xml:space="preserve">③　医療機関や保健所、市町村における事業所関係課等の関係機関との連携、行政等への報告等</t>
  </si>
  <si>
    <t xml:space="preserve">④　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r>
      <rPr>
        <sz val="11"/>
        <color rgb="FF000000"/>
        <rFont val="Noto Sans"/>
        <family val="2"/>
      </rPr>
      <t xml:space="preserve">感染症の予防及びまん延の防止のための措置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秘密保持等
（第３３条）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苦情処理
（第３６条）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事故発生時の対応
（第３７条）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７条の２）準用
※令和６年４月１日より義務化</t>
  </si>
  <si>
    <r>
      <rPr>
        <sz val="11"/>
        <color rgb="FF000000"/>
        <rFont val="Noto Sans"/>
        <family val="2"/>
      </rPr>
      <t xml:space="preserve">虐待の防止のための対策を検討する委員会（虐待防止検討委員会）を定期的に開催し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t>
  </si>
  <si>
    <t xml:space="preserve">①　虐待防止検討委員会その他事業所内の組織に関すること</t>
  </si>
  <si>
    <t xml:space="preserve">②　虐待の防止のための指針の整備に関すること</t>
  </si>
  <si>
    <t xml:space="preserve">③　虐待の防止のための職員研修の内容に関すること</t>
  </si>
  <si>
    <t xml:space="preserve">④　虐待等について、従業者が相談・報告できる体制整備に関すること</t>
  </si>
  <si>
    <t xml:space="preserve">⑤　従業者が高齢者虐待を把握した場合に、市町村への通報が迅速かつ適切に行われるための方法に関すること</t>
  </si>
  <si>
    <t xml:space="preserve">⑥　虐待等が発生した場合、その発生原因等の分析から得られる再発の確実な防止策に関すること</t>
  </si>
  <si>
    <t xml:space="preserve">⑦　⑥の再発の防止策を講じた際に、その効果についての評価に関すること</t>
  </si>
  <si>
    <t xml:space="preserve">虐待防止検討委員会の結果について、従業者に周知徹底を図っていますか。</t>
  </si>
  <si>
    <t xml:space="preserve">虐待の防止のための指針を整備していますか。</t>
  </si>
  <si>
    <t xml:space="preserve">虐待の防止のための指針には、以下の事項を定めていますか。</t>
  </si>
  <si>
    <t xml:space="preserve">①　事業所における虐待の防止に関する基本的考え方</t>
  </si>
  <si>
    <t xml:space="preserve">②　虐待防止検討委員会その他事業所内の組織に関する事項</t>
  </si>
  <si>
    <t xml:space="preserve">③　虐待の防止のための職員研修に関する基本方針</t>
  </si>
  <si>
    <t xml:space="preserve">④　虐待等が発生した場合の対応方法に関する基本方針</t>
  </si>
  <si>
    <t xml:space="preserve">⑤　虐待等が発生した場合の相談・報告体制に関する事項</t>
  </si>
  <si>
    <t xml:space="preserve">⑥　成年後見制度の利用支援に関する事項</t>
  </si>
  <si>
    <t xml:space="preserve">⑦　虐待等に係る苦情解決方法に関する事項</t>
  </si>
  <si>
    <t xml:space="preserve">⑧　利用者等に対する当該指針の閲覧に関する事項</t>
  </si>
  <si>
    <t xml:space="preserve">⑨　その他虐待の防止の推進のために必要な事項</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r>
      <rPr>
        <sz val="11"/>
        <color rgb="FF000000"/>
        <rFont val="Noto Sans"/>
        <family val="2"/>
      </rPr>
      <t xml:space="preserve">虐待の防止に係る措置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記録の整備
（第１５４条の２）
（東三河広域連合介護保険条例第６条）準用</t>
  </si>
  <si>
    <t xml:space="preserve">利用者に対する短期入所療養介護の提供に関する以下の記録を整備し、その完結の日（契約終了により一連のサービス提供が終了した日）から５年間保存していますか。</t>
  </si>
  <si>
    <t xml:space="preserve">①　短期入所療養介護計画</t>
  </si>
  <si>
    <t xml:space="preserve">②　具体的なサービス内容等の記録</t>
  </si>
  <si>
    <t xml:space="preserve">③　身体的拘束等の態様及び時間、その際の利用者の心身の状況並びに緊急やむを得ない理由の記録</t>
  </si>
  <si>
    <t xml:space="preserve">④　東三河広域連合への通知に係る記録</t>
  </si>
  <si>
    <t xml:space="preserve">⑤　苦情の内容等の記録</t>
  </si>
  <si>
    <t xml:space="preserve">⑥　事故の状況及び事故に際して採った処置についての記録</t>
  </si>
  <si>
    <t xml:space="preserve">⑦　短期入所療養介護に要した費用の請求及び受領に係る記録（※当該費用を受領した日から５年間保存）</t>
  </si>
  <si>
    <t xml:space="preserve">ユニット型指定短期入所療養介護の運営に関する基準
※　ユニット型指定短期入所療養介護については、上記の運営の点検事項に加え、以下の点検事項を点検してください。</t>
  </si>
  <si>
    <t xml:space="preserve">＜ユニット型＞
看護及び医学的管理の下における介護
（第１５５条の７）</t>
  </si>
  <si>
    <t xml:space="preserve">看護及び医療的管理の下における介護は、各ユニットにおいて利用者が相互に社会的関係を築き、自律的な日常生活を営むことを支援するよう、利用者の病状及び心身の状況等に応じ、適切な技術を持って行われていますか。</t>
  </si>
  <si>
    <t xml:space="preserve">ユニット型指定短期入所療養介護は、利用者の日常生活における家事（食事の簡単な下準備や配膳、後片付け、清掃やごみ出しなど）を、利用者が病状及び心身の状況等に応じて、それぞれの役割を持って行うよう適切に支援していますか。</t>
  </si>
  <si>
    <t xml:space="preserve">＜ユニット型＞
勤務体制の確保等
（第１５５条の１０の２）</t>
  </si>
  <si>
    <t xml:space="preserve">従業者の勤務の体制を定めるに当たっては、利用者が安心して日常生活を送ることができるよう、継続性を重視したサービスの提供に配慮する観点から、以下の職員配置を行っていますか。</t>
  </si>
  <si>
    <t xml:space="preserve">①　昼間については、ユニットごとに常時１人以上の介護職員又は看護職員を配置すること。</t>
  </si>
  <si>
    <t xml:space="preserve">②　夜間及び深夜については、２ユニットごとに１人以上の介護職員又は看護職員を夜間及び深夜の勤務に従事する職員として配置すること。</t>
  </si>
  <si>
    <t xml:space="preserve">③　ユニットごとに、常勤のユニットリーダーを配置すること。</t>
  </si>
  <si>
    <t xml:space="preserve">常勤のユニットリーダーについては、ユニットケアリーダー研修を受講した従業者を各施設２名以上配置していますか。
（ただし、２ユニット以下の施設の場合には、１名でよいこととする。）</t>
  </si>
  <si>
    <t xml:space="preserve">病院療養病床短期入所療養介護費（Ⅰ）</t>
  </si>
  <si>
    <t xml:space="preserve">病院療養病床</t>
  </si>
  <si>
    <t xml:space="preserve">看護６：１介護４：１</t>
  </si>
  <si>
    <t xml:space="preserve">病院療養病床短期入所療養介護費（ⅰ）</t>
  </si>
  <si>
    <t xml:space="preserve">該当</t>
  </si>
  <si>
    <t xml:space="preserve">従来型個室（療養機能強化型以外）</t>
  </si>
  <si>
    <t xml:space="preserve">病院療養病床短期入所療養介護費（ⅱ）</t>
  </si>
  <si>
    <t xml:space="preserve">従来型個室（療養機能強化型Ａ）</t>
  </si>
  <si>
    <t xml:space="preserve">病院療養病床短期入所療養介護費（ⅲ）</t>
  </si>
  <si>
    <t xml:space="preserve">従来型個室（療養機能強化型Ｂ））</t>
  </si>
  <si>
    <t xml:space="preserve">病院療養病床短期入所療養介護費（ⅳ）</t>
  </si>
  <si>
    <t xml:space="preserve">多床室（療養機能強化型以外）</t>
  </si>
  <si>
    <t xml:space="preserve">病院療養病床短期入所療養介護費（ⅴ）</t>
  </si>
  <si>
    <t xml:space="preserve">多床室（療養機能強化型Ａ）</t>
  </si>
  <si>
    <t xml:space="preserve">病院療養病床短期入所療養介護費（ⅵ）</t>
  </si>
  <si>
    <t xml:space="preserve">多床室（療養機能強化型Ｂ）</t>
  </si>
  <si>
    <t xml:space="preserve">病院療養病床短期入所療養介護費（Ⅱ）</t>
  </si>
  <si>
    <t xml:space="preserve">看護６：１介護５：１</t>
  </si>
  <si>
    <t xml:space="preserve">報酬</t>
  </si>
  <si>
    <t xml:space="preserve">基本報酬</t>
  </si>
  <si>
    <t xml:space="preserve">従来型個室（療養機能強化型Ｂ）</t>
  </si>
  <si>
    <t xml:space="preserve">病院療養病床短期入所療養介護費（Ⅲ）</t>
  </si>
  <si>
    <t xml:space="preserve">看護６：１介護６：１</t>
  </si>
  <si>
    <t xml:space="preserve">従来型個室</t>
  </si>
  <si>
    <t xml:space="preserve">多床室</t>
  </si>
  <si>
    <t xml:space="preserve">病院療養病床経過型短期入所療養介護費（Ⅰ）</t>
  </si>
  <si>
    <t xml:space="preserve">病院療養病床経過型</t>
  </si>
  <si>
    <t xml:space="preserve">病院療養病床経過型短期入所療養介護費（ⅰ）</t>
  </si>
  <si>
    <t xml:space="preserve">病院療養病床経過型短期入所療養介護費（ⅱ）</t>
  </si>
  <si>
    <t xml:space="preserve">病院療養病床経過型短期入所療養介護費（Ⅱ）</t>
  </si>
  <si>
    <t xml:space="preserve">看護８：１介護４：１</t>
  </si>
  <si>
    <t xml:space="preserve">ユニット型病院療養病床短期入所療養介護費</t>
  </si>
  <si>
    <t xml:space="preserve">ユニット型病院療養病床</t>
  </si>
  <si>
    <t xml:space="preserve">ユニット型病院療養病床短期入所療養介護費（Ⅰ）</t>
  </si>
  <si>
    <t xml:space="preserve">ユニット型個室（療養機能強化型以外）</t>
  </si>
  <si>
    <t xml:space="preserve">ユニット型病院療養病床短期入所療養介護費（Ⅱ）</t>
  </si>
  <si>
    <t xml:space="preserve">ユニット型個室（療養機能強化型Ａ）</t>
  </si>
  <si>
    <t xml:space="preserve">ユニット型病院療養病床短期入所療養介護費（Ⅲ）</t>
  </si>
  <si>
    <t xml:space="preserve">ユニット型個室（療養機能強化型Ｂ）</t>
  </si>
  <si>
    <t xml:space="preserve">経過的ユニット型病院療養病床短期入所療養介護費（Ⅰ）</t>
  </si>
  <si>
    <t xml:space="preserve">ユニット型個室的多床室（療養機能強化型以外）</t>
  </si>
  <si>
    <t xml:space="preserve">経過的ユニット型病院療養病床短期入所療養介護費（Ⅱ）</t>
  </si>
  <si>
    <t xml:space="preserve">ユニット型個室的多床室（療養機能強化型Ａ）</t>
  </si>
  <si>
    <t xml:space="preserve">経過的ユニット型病院療養病床短期入所療養介護費（Ⅲ）</t>
  </si>
  <si>
    <t xml:space="preserve">ユニット型個室的多床室（療養機能強化型Ｂ）</t>
  </si>
  <si>
    <t xml:space="preserve">ユニット型病院療養病床経過型短期入所療養介護費</t>
  </si>
  <si>
    <t xml:space="preserve">ユニット型病院療養病床経過型</t>
  </si>
  <si>
    <t xml:space="preserve">ユニット型個室</t>
  </si>
  <si>
    <t xml:space="preserve">経過的ユニット型病院療養病床経過型短期入所療養介護費</t>
  </si>
  <si>
    <t xml:space="preserve">ユニット型個室的多床室</t>
  </si>
  <si>
    <t xml:space="preserve">特定病院療養病床短期入所療養介護費</t>
  </si>
  <si>
    <t xml:space="preserve">３時間以上４時間未満</t>
  </si>
  <si>
    <t xml:space="preserve">４時間以上６時間未満</t>
  </si>
  <si>
    <t xml:space="preserve">６時間以上８時間未満</t>
  </si>
  <si>
    <t xml:space="preserve">病院療養病床短期入所療養介護費
病院療養病床経過型短期入所療養介護費
ユニット型病院療養病床短期入所療養介護費
ユニット型病院療養病床経過型短期入所療養介護費</t>
  </si>
  <si>
    <t xml:space="preserve">厚生労働大臣が定める施設基準に適合し、かつ、厚生労働大臣が定める夜勤を行う職員の勤務条件に関する基準を満たすものとして都道府県知事に届け出たものにおける当該届出に係る病棟において、指定短期入所療養介護を行った場合に、当該施設基準に掲げる区分及び別に厚生労働大臣が定める施設基準に掲げる区分（従来型個室・多床室・ユニット型個室・ユニット型準個室的多床室）に従い、利用者の要介護状態区分に応じて、それぞれ所定単位数を算定していますか。</t>
  </si>
  <si>
    <t xml:space="preserve">・職員勤務表</t>
  </si>
  <si>
    <t xml:space="preserve">夜勤職員基準未満の減算</t>
  </si>
  <si>
    <t xml:space="preserve">夜勤を行う職員の勤務条件に関する基準を満たさない場合は、所定単位数から２５単位を控除した単位数を算定していますか。</t>
  </si>
  <si>
    <t xml:space="preserve">定員超過又は人員基準欠如の減算</t>
  </si>
  <si>
    <r>
      <rPr>
        <sz val="11"/>
        <color rgb="FF000000"/>
        <rFont val="Noto Sans"/>
        <family val="2"/>
      </rPr>
      <t xml:space="preserve">利用者の数の基準又は医師、看護職員若しくは介護職員の員数が人員基準を満たさない場合は、所定単位数に７０</t>
    </r>
    <r>
      <rPr>
        <sz val="11"/>
        <color rgb="FF000000"/>
        <rFont val="ＭＳ ゴシック"/>
        <family val="3"/>
        <charset val="128"/>
      </rPr>
      <t xml:space="preserve">/</t>
    </r>
    <r>
      <rPr>
        <sz val="11"/>
        <color rgb="FF000000"/>
        <rFont val="Noto Sans"/>
        <family val="2"/>
      </rPr>
      <t xml:space="preserve">１００を乗じて得た単位数を算定していますか。</t>
    </r>
  </si>
  <si>
    <t xml:space="preserve">ユニットケア減算</t>
  </si>
  <si>
    <r>
      <rPr>
        <sz val="11"/>
        <color rgb="FF000000"/>
        <rFont val="Noto Sans"/>
        <family val="2"/>
      </rPr>
      <t xml:space="preserve">厚生労働大臣が定める施設基準を満たさない場合は、</t>
    </r>
    <r>
      <rPr>
        <sz val="11"/>
        <color rgb="FF000000"/>
        <rFont val="ＭＳ ゴシック"/>
        <family val="3"/>
        <charset val="128"/>
      </rPr>
      <t xml:space="preserve">1</t>
    </r>
    <r>
      <rPr>
        <sz val="11"/>
        <color rgb="FF000000"/>
        <rFont val="Noto Sans"/>
        <family val="2"/>
      </rPr>
      <t xml:space="preserve">日につき所定単位数の９７</t>
    </r>
    <r>
      <rPr>
        <sz val="11"/>
        <color rgb="FF000000"/>
        <rFont val="ＭＳ ゴシック"/>
        <family val="3"/>
        <charset val="128"/>
      </rPr>
      <t xml:space="preserve">/</t>
    </r>
    <r>
      <rPr>
        <sz val="11"/>
        <color rgb="FF000000"/>
        <rFont val="Noto Sans"/>
        <family val="2"/>
      </rPr>
      <t xml:space="preserve">１００に相当する単位数を算定していますか。</t>
    </r>
  </si>
  <si>
    <t xml:space="preserve">・職員勤務表
・常勤・非常勤職員の員数がわかる書類</t>
  </si>
  <si>
    <t xml:space="preserve">イ　日中については、ユニットごとに常時１人以上の介護職員又は看護職員を配置していますか。</t>
  </si>
  <si>
    <t xml:space="preserve">ロ　ユニットごとに、常勤のユニットリーダーを配置していますか。</t>
  </si>
  <si>
    <t xml:space="preserve">診療所における短期入所療養介護</t>
  </si>
  <si>
    <t xml:space="preserve">診療所である指定短期入所療養介護事業所にあっては、当該指定短期入所療養介護を提供する病室に置くべき看護職員又は介護職員の員数の合計は、常勤換算方法で利用者及び入院患者の数が３又はその端数を増すごとに１人以上であること、かつ、夜間における緊急連絡体制を整備することとし、看護師若しくは准看護師又は介護職員を１人以上配置していますか。</t>
  </si>
  <si>
    <t xml:space="preserve">看護及び医学的管理の下における介護
（第１５０条）</t>
  </si>
  <si>
    <t xml:space="preserve">診療所短期入所療養介護費（Ⅰ）</t>
  </si>
  <si>
    <t xml:space="preserve">診療所</t>
  </si>
  <si>
    <t xml:space="preserve">診療所短期入所療養介護費（ⅰ）</t>
  </si>
  <si>
    <t xml:space="preserve">診療所短期入所療養介護費（ⅱ）</t>
  </si>
  <si>
    <t xml:space="preserve">診療所短期入所療養介護費（ⅲ）</t>
  </si>
  <si>
    <t xml:space="preserve">診療所短期入所療養介護費（ⅳ）</t>
  </si>
  <si>
    <t xml:space="preserve">診療所短期入所療養介護費（ⅴ）</t>
  </si>
  <si>
    <t xml:space="preserve">診療所短期入所療養介護費（ⅵ）</t>
  </si>
  <si>
    <t xml:space="preserve">診療所短期入所療養介護費（Ⅱ）</t>
  </si>
  <si>
    <t xml:space="preserve">看護・介護３：１</t>
  </si>
  <si>
    <t xml:space="preserve">ユニット型診療所短期入所療養介護費</t>
  </si>
  <si>
    <t xml:space="preserve">ユニット型診療所</t>
  </si>
  <si>
    <t xml:space="preserve">ユニット型診療所短期入所療養介護費（Ⅰ）</t>
  </si>
  <si>
    <t xml:space="preserve">ユニット型診療所短期入所療養介護費（Ⅱ）</t>
  </si>
  <si>
    <t xml:space="preserve">ユニット型診療所短期入所療養介護費（Ⅲ）</t>
  </si>
  <si>
    <t xml:space="preserve">経過的ユニット型診療所短期入所療養介護費（Ⅰ）</t>
  </si>
  <si>
    <t xml:space="preserve">経過的ユニット型診療所短期入所療養介護費（Ⅱ）</t>
  </si>
  <si>
    <t xml:space="preserve">経過的ユニット型診療所短期入所療養介護費（Ⅲ）</t>
  </si>
  <si>
    <t xml:space="preserve">特定診療所短期入所療養介護費</t>
  </si>
  <si>
    <t xml:space="preserve">診療所短期入所療養介護費
ユニット型診療所短期入所療養介護費
</t>
  </si>
  <si>
    <t xml:space="preserve">厚生労働大臣が定める施設基準に適合しているものとして都道府県知事に届け出たものにおける当該届出に係る病室において、指定短期入所療養介護を行った場合に、当該施設基準に掲げる区分及び別に厚生労働大臣が定める施設基準に掲げる区分（従来型個室・多床室・ユニット型個室・ユニット型準個室的多床室）に従い、利用者の要介護状態区分に応じて、それぞれ所定単位数を算定していますか。</t>
  </si>
  <si>
    <t xml:space="preserve">厚生労働大臣が定める施設基準に適合しているものとして都道府県知事に届け出たものにおける当該届出に係る病室において、利用者（※）に対して、日中のみの指定短期入所療養介護を行った場合に、現に要した時間ではなく、短期入所療養介護計画に位置付けられた内容のサービス提供を行うのに要する標準的な時間でそれぞれ所定単位数を算定していますか。
※難病等を有する中重度者又は末期の悪性腫瘍の利用者であって、サービスの提供に当たり、常時看護師による観察を必要とするもの。</t>
  </si>
  <si>
    <t xml:space="preserve">・利用者に関する記録</t>
  </si>
  <si>
    <t xml:space="preserve">定員超過減算</t>
  </si>
  <si>
    <r>
      <rPr>
        <sz val="11"/>
        <color rgb="FF000000"/>
        <rFont val="Noto Sans"/>
        <family val="2"/>
      </rPr>
      <t xml:space="preserve">利用者の数が基準を超過する場合は、所定単位数に７０</t>
    </r>
    <r>
      <rPr>
        <sz val="11"/>
        <color rgb="FF000000"/>
        <rFont val="ＭＳ ゴシック"/>
        <family val="3"/>
        <charset val="128"/>
      </rPr>
      <t xml:space="preserve">/</t>
    </r>
    <r>
      <rPr>
        <sz val="11"/>
        <color rgb="FF000000"/>
        <rFont val="Noto Sans"/>
        <family val="2"/>
      </rPr>
      <t xml:space="preserve">１００を乗じて得た単位数を算定していますか</t>
    </r>
  </si>
  <si>
    <t xml:space="preserve">・利用者及び入所者の数がわかる書類</t>
  </si>
  <si>
    <t xml:space="preserve">老人性認知症疾患療養病棟を有する病院における短期入所療養介護</t>
  </si>
  <si>
    <t xml:space="preserve">認知症疾患型短期入所療養介護費（Ⅰ）</t>
  </si>
  <si>
    <t xml:space="preserve">認知症疾患型</t>
  </si>
  <si>
    <t xml:space="preserve">看護３：１介護６：１〈大学病院等〉</t>
  </si>
  <si>
    <t xml:space="preserve">認知症疾患型短期入所療養介護費（ⅰ）</t>
  </si>
  <si>
    <t xml:space="preserve">認知症疾患型短期入所療養介護費（ⅱ）</t>
  </si>
  <si>
    <t xml:space="preserve">認知症疾患型短期入所療養介護費（Ⅱ）</t>
  </si>
  <si>
    <t xml:space="preserve">看護４：１介護４：１〈一般病院〉</t>
  </si>
  <si>
    <t xml:space="preserve">認知症疾患型短期入所療養介護費（Ⅲ）</t>
  </si>
  <si>
    <t xml:space="preserve">看護４：１介護５：１〈一般病院〉</t>
  </si>
  <si>
    <t xml:space="preserve">認知症疾患型短期入所療養介護費（Ⅳ）</t>
  </si>
  <si>
    <t xml:space="preserve">看護４：１介護６：１〈一般病院〉</t>
  </si>
  <si>
    <t xml:space="preserve">認知症疾患型短期入所療養介護費（Ⅴ）</t>
  </si>
  <si>
    <t xml:space="preserve">経過措置型〈一般病院〉
当分の間、入院患者数を４で除した数と５で３除した数の差まで介護職員とすることができるもの。</t>
  </si>
  <si>
    <t xml:space="preserve">認知症疾患型経過型短期入所療養介護費</t>
  </si>
  <si>
    <t xml:space="preserve">認知症疾患型経過型</t>
  </si>
  <si>
    <t xml:space="preserve">認知症疾患型経過型短期入所療養介護費（Ⅰ）</t>
  </si>
  <si>
    <t xml:space="preserve">認知症疾患型経過型短期入所療養介護費（Ⅱ）</t>
  </si>
  <si>
    <t xml:space="preserve">ユニット型認知症疾患型短期入所療養介護費（Ⅰ）</t>
  </si>
  <si>
    <t xml:space="preserve">ユニット型認知症疾患型</t>
  </si>
  <si>
    <t xml:space="preserve">〈大学病院等〉</t>
  </si>
  <si>
    <t xml:space="preserve">ユニット型認知症疾患型短期入所療養介護費</t>
  </si>
  <si>
    <t xml:space="preserve">経過的ユニット型認知症疾患型短期入所療養介護費</t>
  </si>
  <si>
    <t xml:space="preserve">ユニット型認知症疾患型短期入所療養介護費（Ⅱ）</t>
  </si>
  <si>
    <t xml:space="preserve">〈一般病院〉</t>
  </si>
  <si>
    <t xml:space="preserve">特定認知症疾患型短期入所療養介護費</t>
  </si>
  <si>
    <t xml:space="preserve">認知症疾患型短期入所療養介護費
認知症疾患型経過型短期入所療養介護費
ユニット型認知症疾患型短期入所療養介護費</t>
  </si>
  <si>
    <t xml:space="preserve">厚生労働大臣が定める施設基準に適合しているものとして都道府県知事に届け出たものにおける当該届出に係る老人性認知症疾患療養病棟において、指定短期入所療養介護を行った場合に、当該施設基準に掲げる区分及び厚生労働大臣が定める施設基準に掲げる区分（従来型個室・多床室・ユニット型個室・ユニット型準個室）に従い、利用者の要介護状態区分に応じて、それぞれ所定単位数を算定していますか。</t>
  </si>
  <si>
    <t xml:space="preserve">厚生労働大臣が定める施設基準に適合しているものして都道府県知事に届け出たものにおける当該届出に係る老人性認知症疾患療養病棟において、利用者（※）に対して日中のみの指定短期入所療養介護を行った場合に、現に要した時間ではなく、短期入所療養介護計画に位置付けられた内容のサービス提供を行うのに要する標準的な時間でそれぞれ所定単位数を算定していますか。
※難病等を有する中重度者又は末期の悪性腫瘍の利用者であって、サービスの提供に当たり、常時看護師による観察を必要とするもの</t>
  </si>
  <si>
    <r>
      <rPr>
        <sz val="11"/>
        <color rgb="FF000000"/>
        <rFont val="Noto Sans"/>
        <family val="2"/>
      </rPr>
      <t xml:space="preserve">利用者の数の基準又は医師、看護職員、介護職員、理学療法士、作業療法士若しくは言語聴覚士の員数が人員基準を満たさない場合は、所定単位数に７０</t>
    </r>
    <r>
      <rPr>
        <sz val="11"/>
        <color rgb="FF000000"/>
        <rFont val="ＭＳ ゴシック"/>
        <family val="3"/>
        <charset val="128"/>
      </rPr>
      <t xml:space="preserve">/</t>
    </r>
    <r>
      <rPr>
        <sz val="11"/>
        <color rgb="FF000000"/>
        <rFont val="Noto Sans"/>
        <family val="2"/>
      </rPr>
      <t xml:space="preserve">１００を乗じて得た単位数を算定していますか。</t>
    </r>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夜勤減算</t>
  </si>
  <si>
    <t xml:space="preserve">人員基準減算</t>
  </si>
  <si>
    <t xml:space="preserve">病院療養病床療養環境減算</t>
  </si>
  <si>
    <t xml:space="preserve">医師の配置による減算</t>
  </si>
  <si>
    <t xml:space="preserve">夜間勤務等看護Ⅰ</t>
  </si>
  <si>
    <t xml:space="preserve">夜間勤務等看護Ⅱ</t>
  </si>
  <si>
    <t xml:space="preserve">夜間勤務等看護Ⅲ</t>
  </si>
  <si>
    <t xml:space="preserve">夜間勤務等看護Ⅳ</t>
  </si>
  <si>
    <t xml:space="preserve">認知症行動・心理症状緊急対応加算</t>
  </si>
  <si>
    <t xml:space="preserve">緊急短期入所受入加算</t>
  </si>
  <si>
    <t xml:space="preserve">若年性認知症利用者受入加算</t>
  </si>
  <si>
    <t xml:space="preserve">送迎加算</t>
  </si>
  <si>
    <t xml:space="preserve">療養食加算</t>
  </si>
  <si>
    <t xml:space="preserve">認知症専門ケア加算（Ⅰ）</t>
  </si>
  <si>
    <t xml:space="preserve">認知症専門ケア加算（Ⅱ）</t>
  </si>
  <si>
    <t xml:space="preserve">特定診療費</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等特定処遇改善加算（Ⅰ）</t>
  </si>
  <si>
    <t xml:space="preserve">介護職員等特定処遇改善加算（Ⅱ）</t>
  </si>
  <si>
    <t xml:space="preserve">診療所設備基準減算</t>
  </si>
  <si>
    <t xml:space="preserve">食堂を有しない場合の減算</t>
  </si>
  <si>
    <t xml:space="preserve">認知症専門ケア加算Ⅰ</t>
  </si>
  <si>
    <t xml:space="preserve">認知症専門ケア加算Ⅱ</t>
  </si>
  <si>
    <r>
      <rPr>
        <b val="true"/>
        <sz val="20"/>
        <rFont val="ＭＳ ゴシック"/>
        <family val="3"/>
        <charset val="128"/>
      </rPr>
      <t xml:space="preserve">109 </t>
    </r>
    <r>
      <rPr>
        <b val="true"/>
        <sz val="20"/>
        <rFont val="Noto Sans"/>
        <family val="2"/>
      </rPr>
      <t xml:space="preserve">短期入所療養介護費</t>
    </r>
  </si>
  <si>
    <t xml:space="preserve">点検結果</t>
  </si>
  <si>
    <t xml:space="preserve">療養病床を有する病院における短期入所療養介護費</t>
  </si>
  <si>
    <r>
      <rPr>
        <sz val="11"/>
        <rFont val="Noto Sans"/>
        <family val="2"/>
      </rPr>
      <t xml:space="preserve">療養病棟における夜勤を行う看護・介護職員の数が利用者及び入院患者の合計数が３０又はその端数を増す毎に１以上</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満たさない</t>
  </si>
  <si>
    <t xml:space="preserve">療養病棟における夜勤を行う看護職員の数が１以上</t>
  </si>
  <si>
    <r>
      <rPr>
        <sz val="11"/>
        <rFont val="Noto Sans"/>
        <family val="2"/>
      </rPr>
      <t xml:space="preserve">療養病棟における夜勤を行う看護又は介護職員の１人当たり平均夜勤時間</t>
    </r>
    <r>
      <rPr>
        <sz val="11"/>
        <rFont val="ＭＳ ゴシック"/>
        <family val="3"/>
        <charset val="128"/>
      </rPr>
      <t xml:space="preserve">64</t>
    </r>
    <r>
      <rPr>
        <sz val="11"/>
        <rFont val="Noto Sans"/>
        <family val="2"/>
      </rPr>
      <t xml:space="preserve">時間以下</t>
    </r>
  </si>
  <si>
    <t xml:space="preserve">ユニット型・・・２ユニットごとに夜勤を行う看護又は介護職員１以上</t>
  </si>
  <si>
    <t xml:space="preserve">日中常時１名以上の介護又は看護職員の配置</t>
  </si>
  <si>
    <t xml:space="preserve">未配置</t>
  </si>
  <si>
    <t xml:space="preserve">ユニットごとに常勤のユニットリーダーの配置</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r>
      <rPr>
        <sz val="11"/>
        <rFont val="Noto Sans"/>
        <family val="2"/>
      </rPr>
      <t xml:space="preserve">療養病床の全病床数に占める割合が</t>
    </r>
    <r>
      <rPr>
        <sz val="11"/>
        <rFont val="ＭＳ ゴシック"/>
        <family val="3"/>
        <charset val="128"/>
      </rPr>
      <t xml:space="preserve">50/100</t>
    </r>
    <r>
      <rPr>
        <sz val="11"/>
        <rFont val="Noto Sans"/>
        <family val="2"/>
      </rPr>
      <t xml:space="preserve">を超える基準を適用</t>
    </r>
  </si>
  <si>
    <r>
      <rPr>
        <sz val="11"/>
        <rFont val="Noto Sans"/>
        <family val="2"/>
      </rPr>
      <t xml:space="preserve">夜勤を行う看護職員が利用者数及び入院患者数の合計が</t>
    </r>
    <r>
      <rPr>
        <sz val="11"/>
        <rFont val="ＭＳ ゴシック"/>
        <family val="3"/>
        <charset val="128"/>
      </rPr>
      <t xml:space="preserve">15</t>
    </r>
    <r>
      <rPr>
        <sz val="11"/>
        <rFont val="Noto Sans"/>
        <family val="2"/>
      </rPr>
      <t xml:space="preserve">又はその端数を増すごとに１以上であり、かつ、２人以上配置</t>
    </r>
  </si>
  <si>
    <r>
      <rPr>
        <sz val="11"/>
        <rFont val="Noto Sans"/>
        <family val="2"/>
      </rPr>
      <t xml:space="preserve">夜勤を行う看護職員１人あたりの月平均夜勤時間</t>
    </r>
    <r>
      <rPr>
        <sz val="11"/>
        <rFont val="ＭＳ ゴシック"/>
        <family val="3"/>
        <charset val="128"/>
      </rPr>
      <t xml:space="preserve">72</t>
    </r>
    <r>
      <rPr>
        <sz val="11"/>
        <rFont val="Noto Sans"/>
        <family val="2"/>
      </rPr>
      <t xml:space="preserve">時間以下</t>
    </r>
  </si>
  <si>
    <r>
      <rPr>
        <sz val="11"/>
        <rFont val="Noto Sans"/>
        <family val="2"/>
      </rPr>
      <t xml:space="preserve">夜勤を行う看護職員が利用者数及び入院患者数の合計が</t>
    </r>
    <r>
      <rPr>
        <sz val="11"/>
        <rFont val="ＭＳ ゴシック"/>
        <family val="3"/>
        <charset val="128"/>
      </rPr>
      <t xml:space="preserve">20</t>
    </r>
    <r>
      <rPr>
        <sz val="11"/>
        <rFont val="Noto Sans"/>
        <family val="2"/>
      </rPr>
      <t xml:space="preserve">又はその端数を増すごとに１以上であり、かつ、２人以上配置</t>
    </r>
  </si>
  <si>
    <r>
      <rPr>
        <sz val="11"/>
        <rFont val="Noto Sans"/>
        <family val="2"/>
      </rPr>
      <t xml:space="preserve">月平均夜勤時間</t>
    </r>
    <r>
      <rPr>
        <sz val="11"/>
        <rFont val="ＭＳ ゴシック"/>
        <family val="3"/>
        <charset val="128"/>
      </rPr>
      <t xml:space="preserve">72</t>
    </r>
    <r>
      <rPr>
        <sz val="11"/>
        <rFont val="Noto Sans"/>
        <family val="2"/>
      </rPr>
      <t xml:space="preserve">時間以下</t>
    </r>
  </si>
  <si>
    <r>
      <rPr>
        <sz val="11"/>
        <rFont val="Noto Sans"/>
        <family val="2"/>
      </rPr>
      <t xml:space="preserve">夜勤を行う看護・介護職員が利用者数及び入院患者数の合計が</t>
    </r>
    <r>
      <rPr>
        <sz val="11"/>
        <rFont val="ＭＳ ゴシック"/>
        <family val="3"/>
        <charset val="128"/>
      </rPr>
      <t xml:space="preserve">15</t>
    </r>
    <r>
      <rPr>
        <sz val="11"/>
        <rFont val="Noto Sans"/>
        <family val="2"/>
      </rPr>
      <t xml:space="preserve">又はその端数を増すごとに１以上であり、かつ、２人以上配置</t>
    </r>
  </si>
  <si>
    <r>
      <rPr>
        <sz val="11"/>
        <rFont val="Noto Sans"/>
        <family val="2"/>
      </rPr>
      <t xml:space="preserve">夜勤を行う看護・介護職員１人あたりの月平均夜勤時間</t>
    </r>
    <r>
      <rPr>
        <sz val="11"/>
        <rFont val="ＭＳ ゴシック"/>
        <family val="3"/>
        <charset val="128"/>
      </rPr>
      <t xml:space="preserve">72</t>
    </r>
    <r>
      <rPr>
        <sz val="11"/>
        <rFont val="Noto Sans"/>
        <family val="2"/>
      </rPr>
      <t xml:space="preserve">時間以下</t>
    </r>
  </si>
  <si>
    <t xml:space="preserve">夜勤を行う看護職員１以上</t>
  </si>
  <si>
    <r>
      <rPr>
        <sz val="11"/>
        <rFont val="Noto Sans"/>
        <family val="2"/>
      </rPr>
      <t xml:space="preserve">夜勤を行う看護・介護職員が利用者数及び入院患者数の合計</t>
    </r>
    <r>
      <rPr>
        <sz val="11"/>
        <rFont val="ＭＳ ゴシック"/>
        <family val="3"/>
        <charset val="128"/>
      </rPr>
      <t xml:space="preserve">20</t>
    </r>
    <r>
      <rPr>
        <sz val="11"/>
        <rFont val="Noto Sans"/>
        <family val="2"/>
      </rPr>
      <t xml:space="preserve">又はその端数を増すごとに１以上であり、かつ、２人以上配置</t>
    </r>
  </si>
  <si>
    <t xml:space="preserve">利用者に認知症の行動・心理症状が認められ、緊急に短期入所療養介護が必要と医師の判断、介護支援専門員、受入事業所の職員との連携、利用者又は家族の同意を得て短期入所療養介護を開始</t>
  </si>
  <si>
    <t xml:space="preserve">加算適用利用者が次を満たす
病院又は診療所に入院中の者、介護保険施設等に入院又は入所中の者、認知症対応型共同生活介護等を利用中の者が、直接、短期入所療養介護の利用を開始していない。</t>
  </si>
  <si>
    <t xml:space="preserve">医師が判断した日又はその次の日に利用開始</t>
  </si>
  <si>
    <t xml:space="preserve">利用開始日から７日を限度に算定</t>
  </si>
  <si>
    <t xml:space="preserve">判断した医師が診療録等に症状、判断の内容等を記録</t>
  </si>
  <si>
    <t xml:space="preserve">介護サービス計画書による記録</t>
  </si>
  <si>
    <t xml:space="preserve">居宅で介護をうけることができず、当該日に利用することが居宅サービス計画されていない</t>
  </si>
  <si>
    <t xml:space="preserve">居宅介護支援事業所の介護支援専門員が緊急の必要性及び利用を認めている</t>
  </si>
  <si>
    <t xml:space="preserve">利用理由・期間・対応などの事項を記録</t>
  </si>
  <si>
    <t xml:space="preserve">あり</t>
  </si>
  <si>
    <t xml:space="preserve">緊急利用者の変更前後の居宅サービス計画の保存</t>
  </si>
  <si>
    <t xml:space="preserve">緊急受入後の適切な介護のための介護支援専門員との連携</t>
  </si>
  <si>
    <r>
      <rPr>
        <sz val="11"/>
        <rFont val="Noto Sans"/>
        <family val="2"/>
      </rPr>
      <t xml:space="preserve">７日を限度に算定</t>
    </r>
    <r>
      <rPr>
        <sz val="11"/>
        <rFont val="ＭＳ ゴシック"/>
        <family val="3"/>
        <charset val="128"/>
      </rPr>
      <t xml:space="preserve">(</t>
    </r>
    <r>
      <rPr>
        <sz val="11"/>
        <rFont val="Noto Sans"/>
        <family val="2"/>
      </rPr>
      <t xml:space="preserve">利用者の日常生活上の世話を行う家族の疾病等やむを得ない事情がある場合は、</t>
    </r>
    <r>
      <rPr>
        <sz val="11"/>
        <rFont val="ＭＳ ゴシック"/>
        <family val="3"/>
        <charset val="128"/>
      </rPr>
      <t xml:space="preserve">14</t>
    </r>
    <r>
      <rPr>
        <sz val="11"/>
        <rFont val="Noto Sans"/>
        <family val="2"/>
      </rPr>
      <t xml:space="preserve">日）</t>
    </r>
  </si>
  <si>
    <t xml:space="preserve">受入窓口の明確化</t>
  </si>
  <si>
    <t xml:space="preserve">空床情報の公表</t>
  </si>
  <si>
    <t xml:space="preserve">「認知症行動・心理症状緊急対応加算」を算定していない</t>
  </si>
  <si>
    <t xml:space="preserve">若年性認知症利用者ごとの個別担当者</t>
  </si>
  <si>
    <t xml:space="preserve">利用者に応じた適切なサービス提供</t>
  </si>
  <si>
    <t xml:space="preserve">実施</t>
  </si>
  <si>
    <t xml:space="preserve">利用者の心身の状態等が送迎を必要と認められる状態</t>
  </si>
  <si>
    <t xml:space="preserve">管理栄養士又は栄養士による食事提供の管理の実施</t>
  </si>
  <si>
    <t xml:space="preserve">利用者の状況により適切な栄養量及び内容の食事提供を実施</t>
  </si>
  <si>
    <t xml:space="preserve">定員、人員基準に適合</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t>
  </si>
  <si>
    <t xml:space="preserve">療養食献立表</t>
  </si>
  <si>
    <t xml:space="preserve">入所者総数のうち介護を必要とする認知症者の対象者（日常生活自立度ランクⅢ、Ⅳ又はＭに該当する者）の割合が２分の１以上</t>
  </si>
  <si>
    <t xml:space="preserve">認知症介護に係る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従業者に対して認知症ケアに関する留意事項の伝達又は技術的指導に係る会議を定期的に実施</t>
  </si>
  <si>
    <t xml:space="preserve">認知症介護の指導に係る専門的な研修修了者を１名以上配置し、事業所又は施設全体の認知症ケアの指導等を実施</t>
  </si>
  <si>
    <t xml:space="preserve">介護職員、看護職員毎の認知症ケアに関する研修計画の作成、当該計画に従い研修を実施（実施予定も含む）</t>
  </si>
  <si>
    <t xml:space="preserve">指導管理等のうち日常的に必要な医療行為として実施</t>
  </si>
  <si>
    <t xml:space="preserve">（一）次の（１）又は（２）に該当</t>
  </si>
  <si>
    <t xml:space="preserve">（１）介護職員総数のうち介護福祉士の占める割合が１００分の８０以上</t>
  </si>
  <si>
    <t xml:space="preserve">（２）介護職員総数のうち、勤続年数が１０以上の介護福祉士の割合が１００分の３５以上</t>
  </si>
  <si>
    <t xml:space="preserve">サービス提供体制強化加算（Ⅱ）及び（Ⅲ）を算定していない</t>
  </si>
  <si>
    <t xml:space="preserve">介護職員総数のうち介護福祉士の占める割合が１００分の６０以上</t>
  </si>
  <si>
    <t xml:space="preserve">サービス提供体制強化加算（Ⅰ）及び（Ⅲ）を算定していない</t>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利用者に直接サービスを提供する職員の総数のうち勤続年数７年以上の職員の割合が１００分の３０以上</t>
  </si>
  <si>
    <t xml:space="preserve">サービス提供体制強化加算（Ⅰ）及び（Ⅱ）を算定していない</t>
  </si>
  <si>
    <t xml:space="preserve">１　賃金改善に関する計画の策定、計画に基づく措置</t>
  </si>
  <si>
    <t xml:space="preserve">介護職員処遇改善計画書</t>
  </si>
  <si>
    <t xml:space="preserve">２　介護職員処遇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定め、その内容について書面を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の確保し、全ての介護職員に周知</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を判定する仕組みを設け、全ての介護職員に周知</t>
    </r>
  </si>
  <si>
    <t xml:space="preserve">研修計画書</t>
  </si>
  <si>
    <t xml:space="preserve">８　処遇改善の内容（賃金改善を除く）及び処遇改善に要する費用の見込額を全ての職員に周知</t>
  </si>
  <si>
    <r>
      <rPr>
        <sz val="11"/>
        <rFont val="Noto Sans"/>
        <family val="2"/>
      </rPr>
      <t xml:space="preserve">５　前</t>
    </r>
    <r>
      <rPr>
        <sz val="11"/>
        <rFont val="ＭＳ ゴシック"/>
        <family val="3"/>
        <charset val="128"/>
      </rPr>
      <t xml:space="preserve">12</t>
    </r>
    <r>
      <rPr>
        <sz val="11"/>
        <rFont val="Noto Sans"/>
        <family val="2"/>
      </rPr>
      <t xml:space="preserve">月間に法令違反し、刑罰罰金以上の刑</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１　次の（一）、（二）、（三）、（四）のいずれにも適合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指定短期入所療養介護事業所における経験・技能のある介護職員の賃金改善に要する費用の見込額の平均が介護職員（経験・技能のある介護職員を除く）の賃金改善に要する費用の見込額を上回ってい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見込額が年額４４０万円を上回らない</t>
  </si>
  <si>
    <t xml:space="preserve">２　介護職員等特定処遇改善計画書の作成、周知、届出</t>
  </si>
  <si>
    <t xml:space="preserve">４　処遇改善の実施の報告</t>
  </si>
  <si>
    <t xml:space="preserve">５　次の（一）又は（二）のいずれかに適合</t>
  </si>
  <si>
    <t xml:space="preserve">（一）サービス提供体制強化加算（Ⅰ）又は（Ⅱ）を届出</t>
  </si>
  <si>
    <t xml:space="preserve">（二）指定介護療養型医療施設である指定短期入所療養介護事業所にあっては当該指定介護療養型医療施設が、介護職員等特定処遇改善加算（Ⅰ）を届け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r>
      <rPr>
        <b val="true"/>
        <sz val="20"/>
        <rFont val="ＭＳ ゴシック"/>
        <family val="3"/>
        <charset val="128"/>
      </rPr>
      <t xml:space="preserve">407 </t>
    </r>
    <r>
      <rPr>
        <b val="true"/>
        <sz val="20"/>
        <rFont val="Noto Sans"/>
        <family val="2"/>
      </rPr>
      <t xml:space="preserve">介護予防短期入所療養介護費</t>
    </r>
  </si>
  <si>
    <t xml:space="preserve">療養病床を有する病院における介護予防短期入所療養介護費</t>
  </si>
  <si>
    <r>
      <rPr>
        <sz val="11"/>
        <rFont val="Noto Sans"/>
        <family val="2"/>
      </rPr>
      <t xml:space="preserve">利用者の合計数が</t>
    </r>
    <r>
      <rPr>
        <sz val="11"/>
        <rFont val="ＭＳ ゴシック"/>
        <family val="3"/>
        <charset val="128"/>
      </rPr>
      <t xml:space="preserve">30</t>
    </r>
    <r>
      <rPr>
        <sz val="11"/>
        <rFont val="Noto Sans"/>
        <family val="2"/>
      </rPr>
      <t xml:space="preserve">又はその端数を増す毎に看護又は介護職員１</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看護職員の数が１以上</t>
  </si>
  <si>
    <r>
      <rPr>
        <sz val="11"/>
        <rFont val="Noto Sans"/>
        <family val="2"/>
      </rPr>
      <t xml:space="preserve">看護又は介護職員の１人当たり平均夜勤時間</t>
    </r>
    <r>
      <rPr>
        <sz val="11"/>
        <rFont val="ＭＳ ゴシック"/>
        <family val="3"/>
        <charset val="128"/>
      </rPr>
      <t xml:space="preserve">64</t>
    </r>
    <r>
      <rPr>
        <sz val="11"/>
        <rFont val="Noto Sans"/>
        <family val="2"/>
      </rPr>
      <t xml:space="preserve">時間以下</t>
    </r>
  </si>
  <si>
    <t xml:space="preserve">ユニット型・・・２ユニットごとに看護又は介護職員１以上</t>
  </si>
  <si>
    <r>
      <rPr>
        <sz val="11"/>
        <rFont val="Noto Sans"/>
        <family val="2"/>
      </rPr>
      <t xml:space="preserve">療養病床の全病床数に占める割合が</t>
    </r>
    <r>
      <rPr>
        <sz val="11"/>
        <rFont val="ＭＳ ゴシック"/>
        <family val="3"/>
        <charset val="128"/>
      </rPr>
      <t xml:space="preserve">50/100</t>
    </r>
    <r>
      <rPr>
        <sz val="11"/>
        <rFont val="Noto Sans"/>
        <family val="2"/>
      </rPr>
      <t xml:space="preserve">を超える</t>
    </r>
  </si>
  <si>
    <r>
      <rPr>
        <sz val="11"/>
        <rFont val="Noto Sans"/>
        <family val="2"/>
      </rPr>
      <t xml:space="preserve">看護職員が</t>
    </r>
    <r>
      <rPr>
        <sz val="11"/>
        <rFont val="ＭＳ ゴシック"/>
        <family val="3"/>
        <charset val="128"/>
      </rPr>
      <t xml:space="preserve">15</t>
    </r>
    <r>
      <rPr>
        <sz val="11"/>
        <rFont val="Noto Sans"/>
        <family val="2"/>
      </rPr>
      <t xml:space="preserve">：１、２人以上配置</t>
    </r>
  </si>
  <si>
    <t xml:space="preserve">満たす</t>
  </si>
  <si>
    <r>
      <rPr>
        <sz val="11"/>
        <rFont val="Noto Sans"/>
        <family val="2"/>
      </rPr>
      <t xml:space="preserve">看護職員が</t>
    </r>
    <r>
      <rPr>
        <sz val="11"/>
        <rFont val="ＭＳ ゴシック"/>
        <family val="3"/>
        <charset val="128"/>
      </rPr>
      <t xml:space="preserve">20</t>
    </r>
    <r>
      <rPr>
        <sz val="11"/>
        <rFont val="Noto Sans"/>
        <family val="2"/>
      </rPr>
      <t xml:space="preserve">：１、２人以上配置</t>
    </r>
  </si>
  <si>
    <r>
      <rPr>
        <sz val="11"/>
        <rFont val="Noto Sans"/>
        <family val="2"/>
      </rPr>
      <t xml:space="preserve">看護・介護職員が</t>
    </r>
    <r>
      <rPr>
        <sz val="11"/>
        <rFont val="ＭＳ ゴシック"/>
        <family val="3"/>
        <charset val="128"/>
      </rPr>
      <t xml:space="preserve">15</t>
    </r>
    <r>
      <rPr>
        <sz val="11"/>
        <rFont val="Noto Sans"/>
        <family val="2"/>
      </rPr>
      <t xml:space="preserve">：１、２人以上配置</t>
    </r>
  </si>
  <si>
    <t xml:space="preserve">看護職員１以上</t>
  </si>
  <si>
    <r>
      <rPr>
        <sz val="11"/>
        <rFont val="Noto Sans"/>
        <family val="2"/>
      </rPr>
      <t xml:space="preserve">看護・介護職員が</t>
    </r>
    <r>
      <rPr>
        <sz val="11"/>
        <rFont val="ＭＳ ゴシック"/>
        <family val="3"/>
        <charset val="128"/>
      </rPr>
      <t xml:space="preserve">20</t>
    </r>
    <r>
      <rPr>
        <sz val="11"/>
        <rFont val="Noto Sans"/>
        <family val="2"/>
      </rPr>
      <t xml:space="preserve">：</t>
    </r>
    <r>
      <rPr>
        <sz val="11"/>
        <rFont val="ＭＳ ゴシック"/>
        <family val="3"/>
        <charset val="128"/>
      </rPr>
      <t xml:space="preserve">1</t>
    </r>
    <r>
      <rPr>
        <sz val="11"/>
        <rFont val="Noto Sans"/>
        <family val="2"/>
      </rPr>
      <t xml:space="preserve">、２人以上配置</t>
    </r>
  </si>
  <si>
    <t xml:space="preserve">利用者に認知症の行動・心理症状が認められ、緊急に介護予防短期入所療養介護が必要と医師の判断、介護支援専門員、受入事業所の職員との連携、利用者又は家族の同意、判断した医師が診療記録に症状診断の内容等を記録の有無</t>
  </si>
  <si>
    <t xml:space="preserve">７日を限度に算定</t>
  </si>
  <si>
    <t xml:space="preserve">介護予防サービス計画書による記録</t>
  </si>
  <si>
    <t xml:space="preserve">「若年性認知症利用者受入加算」を算定していない</t>
  </si>
  <si>
    <t xml:space="preserve">療養食の献立の作成の有無</t>
  </si>
  <si>
    <t xml:space="preserve">入所者総数のうち介護を必要とする認知症者の対象者（日常生活自立度ランクⅢ以上の者である）の割合が５割以上</t>
  </si>
  <si>
    <r>
      <rPr>
        <sz val="11"/>
        <rFont val="Noto Sans"/>
        <family val="2"/>
      </rPr>
      <t xml:space="preserve">専門的な研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を算定していない</t>
  </si>
  <si>
    <t xml:space="preserve">専門的な研修修了者を１名以上配置し、事業所又は施設全体の認知症ケアの指導等を実施</t>
  </si>
  <si>
    <t xml:space="preserve">介護職員、看護職員毎の研修計画の作成、実施</t>
  </si>
  <si>
    <t xml:space="preserve">認知症専門ケア加算（Ⅰ）を算定していない</t>
  </si>
  <si>
    <t xml:space="preserve">１ 次の（１）又は（２）に該当</t>
  </si>
  <si>
    <t xml:space="preserve">（１） 介護職員の総数のうち介護福祉士の割合が１００分の８０以上</t>
  </si>
  <si>
    <t xml:space="preserve">２　定員、人員基準に適合</t>
  </si>
  <si>
    <t xml:space="preserve">３　サービス提供体制強化加算（Ⅱ）又は（Ⅲ）を算定していない</t>
  </si>
  <si>
    <t xml:space="preserve">１　介護職員の総数のうち介護福祉士の割合が１００分の６０以上</t>
  </si>
  <si>
    <t xml:space="preserve">３　サービス提供体制強化加算（Ⅰ）又は（Ⅲ）を算定していない</t>
  </si>
  <si>
    <t xml:space="preserve">１　次の（１）、（２）、（３）のいずれかに該当</t>
  </si>
  <si>
    <t xml:space="preserve">３　サービス提供体制強化加算（Ⅰ）又は（Ⅱ）を算定していない</t>
  </si>
  <si>
    <t xml:space="preserve">改善計画書</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一）　経験・技能のある介護職員のうち１人は、賃金改善に要する費用の見込み額が月額８万円以上又は年額４４０万円以上</t>
  </si>
  <si>
    <t xml:space="preserve">（二）　指定介護予防短期入所生活介護事業所における経験・技能のある介護職員の賃金改善に要する費用の見込額の平均が介護職員（経験・技能のある介護職員を除く）の賃金改善に要する費用の見込額を上回っている</t>
  </si>
  <si>
    <t xml:space="preserve">（四）介護職員以外の職員の見込額が年額４４０万円を上回らない</t>
  </si>
  <si>
    <t xml:space="preserve">５　サービス提供体制強化加算（Ⅰ）又は（Ⅱ）を届出</t>
  </si>
  <si>
    <t xml:space="preserve">療養病床を有する診療所における介護予防短期入所療養介護費</t>
  </si>
  <si>
    <r>
      <rPr>
        <sz val="11"/>
        <rFont val="Noto Sans"/>
        <family val="2"/>
      </rPr>
      <t xml:space="preserve">療養病床・精神病床の隣接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r>
      <rPr>
        <sz val="11"/>
        <rFont val="Noto Sans"/>
        <family val="2"/>
      </rPr>
      <t xml:space="preserve">その他の廊下幅</t>
    </r>
    <r>
      <rPr>
        <sz val="11"/>
        <rFont val="ＭＳ ゴシック"/>
        <family val="3"/>
        <charset val="128"/>
      </rPr>
      <t xml:space="preserve">1.2</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1.6</t>
    </r>
    <r>
      <rPr>
        <sz val="11"/>
        <rFont val="Noto Sans"/>
        <family val="2"/>
      </rPr>
      <t xml:space="preserve">ｍ</t>
    </r>
    <r>
      <rPr>
        <sz val="11"/>
        <rFont val="ＭＳ ゴシック"/>
        <family val="3"/>
        <charset val="128"/>
      </rPr>
      <t xml:space="preserve">)</t>
    </r>
    <r>
      <rPr>
        <sz val="11"/>
        <rFont val="Noto Sans"/>
        <family val="2"/>
      </rPr>
      <t xml:space="preserve">以上</t>
    </r>
  </si>
  <si>
    <t xml:space="preserve">食堂を有しない場合の
減算</t>
  </si>
  <si>
    <t xml:space="preserve">食堂を有しない</t>
  </si>
  <si>
    <t xml:space="preserve">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療養病床を有する診療所における短期入所療養介護費</t>
  </si>
  <si>
    <t xml:space="preserve">食堂を有しない場合</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老人性認知症疾患療養病棟を有する病院における短期入所療養介護費</t>
  </si>
  <si>
    <t xml:space="preserve">老人性認知症疾患療養病棟を有する病院における介護予防短期入所療養介護費</t>
  </si>
</sst>
</file>

<file path=xl/styles.xml><?xml version="1.0" encoding="utf-8"?>
<styleSheet xmlns="http://schemas.openxmlformats.org/spreadsheetml/2006/main">
  <numFmts count="2">
    <numFmt numFmtId="164" formatCode="General"/>
    <numFmt numFmtId="165"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1"/>
      <color rgb="FF000000"/>
      <name val="ＭＳ ゴシック"/>
      <family val="3"/>
      <charset val="128"/>
    </font>
    <font>
      <sz val="12"/>
      <color rgb="FF000000"/>
      <name val="ＭＳ Ｐゴシック"/>
      <family val="3"/>
      <charset val="128"/>
    </font>
    <font>
      <b val="true"/>
      <sz val="20"/>
      <color rgb="FF000000"/>
      <name val="Noto Sans"/>
      <family val="2"/>
    </font>
    <font>
      <sz val="11"/>
      <color rgb="FF000000"/>
      <name val="Noto Sans"/>
      <family val="2"/>
    </font>
    <font>
      <sz val="8"/>
      <color rgb="FF000000"/>
      <name val="Noto Sans"/>
      <family val="2"/>
    </font>
    <font>
      <b val="true"/>
      <sz val="11"/>
      <color rgb="FF000000"/>
      <name val="Noto Sans"/>
      <family val="2"/>
    </font>
    <font>
      <b val="true"/>
      <u val="single"/>
      <sz val="11"/>
      <color rgb="FF000000"/>
      <name val="Noto Sans"/>
      <family val="2"/>
    </font>
    <font>
      <i val="true"/>
      <sz val="11"/>
      <color rgb="FF000000"/>
      <name val="Noto Sans"/>
      <family val="2"/>
    </font>
    <font>
      <i val="true"/>
      <sz val="11"/>
      <color rgb="FF000000"/>
      <name val="ＭＳ ゴシック"/>
      <family val="3"/>
      <charset val="128"/>
    </font>
    <font>
      <sz val="12"/>
      <color rgb="FF000000"/>
      <name val="ＭＳ ゴシック"/>
      <family val="3"/>
      <charset val="128"/>
    </font>
    <font>
      <sz val="10"/>
      <color rgb="FF000000"/>
      <name val="Noto Sans"/>
      <family val="2"/>
    </font>
    <font>
      <b val="true"/>
      <sz val="10.5"/>
      <color rgb="FF000000"/>
      <name val="Noto Sans"/>
      <family val="2"/>
    </font>
    <font>
      <sz val="11"/>
      <name val="ＭＳ ゴシック"/>
      <family val="3"/>
      <charset val="128"/>
    </font>
    <font>
      <sz val="11"/>
      <name val="Noto Sans"/>
      <family val="2"/>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b val="true"/>
      <sz val="16"/>
      <name val="Noto Sans"/>
      <family val="2"/>
    </font>
    <font>
      <sz val="12"/>
      <name val="ＭＳ ゴシック"/>
      <family val="3"/>
      <charset val="128"/>
    </font>
    <font>
      <b val="true"/>
      <sz val="11"/>
      <name val="ＭＳ 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s>
  <borders count="1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diagonal/>
    </border>
    <border diagonalUp="false" diagonalDown="false">
      <left style="dotted"/>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dotted"/>
      <right/>
      <top style="dashed"/>
      <bottom style="thin"/>
      <diagonal/>
    </border>
    <border diagonalUp="false" diagonalDown="false">
      <left/>
      <right style="thin"/>
      <top style="dashed"/>
      <bottom style="thin"/>
      <diagonal/>
    </border>
    <border diagonalUp="false" diagonalDown="false">
      <left style="dotted"/>
      <right/>
      <top style="thin"/>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otted"/>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style="dotted"/>
      <right/>
      <top style="dashed"/>
      <bottom/>
      <diagonal/>
    </border>
    <border diagonalUp="false" diagonalDown="false">
      <left/>
      <right style="thin"/>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dotted"/>
      <right/>
      <top style="thin"/>
      <bottom style="dashed"/>
      <diagonal/>
    </border>
    <border diagonalUp="false" diagonalDown="false">
      <left/>
      <right style="thin"/>
      <top style="thin"/>
      <bottom style="dash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style="dotted"/>
      <right/>
      <top style="dashed"/>
      <bottom style="dotted"/>
      <diagonal/>
    </border>
    <border diagonalUp="false" diagonalDown="false">
      <left/>
      <right style="thin"/>
      <top style="dash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right style="dotted"/>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dotted"/>
      <top style="dotted"/>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style="dotted"/>
      <top style="thin"/>
      <bottom/>
      <diagonal/>
    </border>
    <border diagonalUp="false" diagonalDown="false">
      <left style="dashed"/>
      <right/>
      <top style="thin"/>
      <bottom/>
      <diagonal/>
    </border>
    <border diagonalUp="false" diagonalDown="false">
      <left style="dashed"/>
      <right/>
      <top style="dotted"/>
      <bottom style="dotted"/>
      <diagonal/>
    </border>
    <border diagonalUp="false" diagonalDown="false">
      <left/>
      <right/>
      <top/>
      <bottom style="thin"/>
      <diagonal/>
    </border>
    <border diagonalUp="false" diagonalDown="false">
      <left style="dashed"/>
      <right/>
      <top style="dotted"/>
      <bottom style="thin"/>
      <diagonal/>
    </border>
    <border diagonalUp="false" diagonalDown="false">
      <left/>
      <right style="dotted"/>
      <top style="thin"/>
      <bottom style="thin"/>
      <diagonal/>
    </border>
    <border diagonalUp="true" diagonalDown="false">
      <left style="thin"/>
      <right style="thin"/>
      <top style="thin"/>
      <bottom style="thin"/>
      <diagonal style="thin"/>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thin"/>
      <right style="dotted"/>
      <top style="thin"/>
      <bottom style="thin"/>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style="thin"/>
      <right style="dotted"/>
      <top style="thin"/>
      <bottom style="dotted"/>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dotted"/>
      <right style="thin"/>
      <top style="thin"/>
      <bottom style="thin"/>
      <diagonal/>
    </border>
    <border diagonalUp="false" diagonalDown="false">
      <left style="dotted"/>
      <right style="thin"/>
      <top style="dotted"/>
      <bottom/>
      <diagonal/>
    </border>
    <border diagonalUp="false" diagonalDown="false">
      <left style="thin"/>
      <right style="dotted"/>
      <top/>
      <bottom style="thin"/>
      <diagonal/>
    </border>
    <border diagonalUp="false" diagonalDown="false">
      <left style="thin"/>
      <right style="dotted"/>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9" fillId="15" borderId="0" xfId="0" applyFont="true" applyBorder="false" applyAlignment="true" applyProtection="false">
      <alignment horizontal="left" vertical="center" textRotation="0" wrapText="true" indent="0" shrinkToFit="false"/>
      <protection locked="true" hidden="false"/>
    </xf>
    <xf numFmtId="164" fontId="19" fillId="15" borderId="0" xfId="0" applyFont="true" applyBorder="false" applyAlignment="true" applyProtection="false">
      <alignment horizontal="general" vertical="top" textRotation="0" wrapText="true" indent="0" shrinkToFit="false"/>
      <protection locked="true" hidden="false"/>
    </xf>
    <xf numFmtId="164" fontId="19" fillId="15" borderId="0" xfId="0" applyFont="true" applyBorder="false" applyAlignment="true" applyProtection="false">
      <alignment horizontal="center" vertical="center" textRotation="0" wrapText="true" indent="0" shrinkToFit="false"/>
      <protection locked="true" hidden="false"/>
    </xf>
    <xf numFmtId="164" fontId="19" fillId="15" borderId="0" xfId="0" applyFont="true" applyBorder="false" applyAlignment="true" applyProtection="false">
      <alignment horizontal="left" vertical="center" textRotation="0" wrapText="false" indent="0" shrinkToFit="true"/>
      <protection locked="true" hidden="false"/>
    </xf>
    <xf numFmtId="164" fontId="19" fillId="15" borderId="0" xfId="0" applyFont="true" applyBorder="false" applyAlignment="true" applyProtection="false">
      <alignment horizontal="left" vertical="top" textRotation="0" wrapText="tru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20" fillId="15"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center" vertical="center" textRotation="255"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tru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255" wrapText="false" indent="0" shrinkToFit="false"/>
      <protection locked="true" hidden="false"/>
    </xf>
    <xf numFmtId="164" fontId="22" fillId="0" borderId="43" xfId="0" applyFont="true" applyBorder="true" applyAlignment="true" applyProtection="false">
      <alignment horizontal="general" vertical="center" textRotation="0" wrapText="true" indent="0" shrinkToFit="tru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false" indent="0" shrinkToFit="true"/>
      <protection locked="true" hidden="false"/>
    </xf>
    <xf numFmtId="164" fontId="22" fillId="0" borderId="40" xfId="0" applyFont="true" applyBorder="true" applyAlignment="true" applyProtection="false">
      <alignment horizontal="center" vertical="center" textRotation="255" wrapText="false" indent="0" shrinkToFit="false"/>
      <protection locked="true" hidden="false"/>
    </xf>
    <xf numFmtId="164" fontId="22" fillId="0" borderId="48" xfId="0" applyFont="true" applyBorder="true" applyAlignment="true" applyProtection="false">
      <alignment horizontal="general" vertical="center" textRotation="0" wrapText="true" indent="0" shrinkToFit="true"/>
      <protection locked="true" hidden="false"/>
    </xf>
    <xf numFmtId="164" fontId="22" fillId="0" borderId="45" xfId="0" applyFont="true" applyBorder="true" applyAlignment="true" applyProtection="false">
      <alignment horizontal="left" vertical="center" textRotation="0" wrapText="false" indent="0" shrinkToFit="true"/>
      <protection locked="true" hidden="false"/>
    </xf>
    <xf numFmtId="164" fontId="22" fillId="0" borderId="47" xfId="0" applyFont="true" applyBorder="true" applyAlignment="true" applyProtection="false">
      <alignment horizontal="left" vertical="center" textRotation="0" wrapText="false" indent="0" shrinkToFit="true"/>
      <protection locked="true" hidden="false"/>
    </xf>
    <xf numFmtId="164" fontId="22" fillId="0" borderId="49" xfId="0" applyFont="true" applyBorder="true" applyAlignment="true" applyProtection="false">
      <alignment horizontal="general" vertical="center" textRotation="0" wrapText="true" indent="0" shrinkToFit="tru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true"/>
      <protection locked="true" hidden="false"/>
    </xf>
    <xf numFmtId="164" fontId="22" fillId="0" borderId="15" xfId="0" applyFont="true" applyBorder="true" applyAlignment="true" applyProtection="false">
      <alignment horizontal="general" vertical="center" textRotation="0" wrapText="true" indent="0" shrinkToFit="tru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tru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50" xfId="0" applyFont="true" applyBorder="true" applyAlignment="true" applyProtection="false">
      <alignment horizontal="general" vertical="center" textRotation="0" wrapText="true" indent="0" shrinkToFit="false"/>
      <protection locked="true" hidden="false"/>
    </xf>
    <xf numFmtId="164" fontId="22" fillId="0" borderId="55"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left"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left" vertical="center" textRotation="0" wrapText="false" indent="0" shrinkToFit="tru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left" vertical="center" textRotation="0" wrapText="false" indent="0" shrinkToFit="tru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left" vertical="center" textRotation="0" wrapText="false" indent="0" shrinkToFit="tru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left" vertical="center" textRotation="0" wrapText="false" indent="0" shrinkToFit="tru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left" vertical="center" textRotation="0" wrapText="false" indent="0" shrinkToFit="true"/>
      <protection locked="true" hidden="false"/>
    </xf>
    <xf numFmtId="164" fontId="22" fillId="0" borderId="69"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left" vertical="center" textRotation="0" wrapText="false" indent="0" shrinkToFit="tru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56"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48" xfId="0" applyFont="true" applyBorder="true" applyAlignment="true" applyProtection="false">
      <alignment horizontal="justify"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4" fontId="22" fillId="0" borderId="75" xfId="0" applyFont="true" applyBorder="true" applyAlignment="true" applyProtection="false">
      <alignment horizontal="left" vertical="center" textRotation="0" wrapText="false" indent="0" shrinkToFit="tru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left" vertical="center" textRotation="0" wrapText="false" indent="0" shrinkToFit="true"/>
      <protection locked="true" hidden="false"/>
    </xf>
    <xf numFmtId="164" fontId="22" fillId="0" borderId="56" xfId="0"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2" fillId="0" borderId="78" xfId="0" applyFont="true" applyBorder="true" applyAlignment="true" applyProtection="false">
      <alignment horizontal="general" vertical="center" textRotation="0" wrapText="true" indent="0" shrinkToFit="fals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left" vertical="center" textRotation="0" wrapText="false" indent="0" shrinkToFit="tru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left" vertical="center" textRotation="0" wrapText="false" indent="0" shrinkToFit="tru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false">
      <alignment horizontal="left" vertical="center" textRotation="0" wrapText="false" indent="0" shrinkToFit="tru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4" fontId="22" fillId="0" borderId="82" xfId="0" applyFont="true" applyBorder="true" applyAlignment="true" applyProtection="false">
      <alignment horizontal="general" vertical="center" textRotation="0" wrapText="false" indent="0" shrinkToFit="tru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left" vertical="center" textRotation="0" wrapText="false" indent="0" shrinkToFit="tru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4" fontId="19" fillId="0" borderId="86" xfId="0" applyFont="true" applyBorder="true" applyAlignment="true" applyProtection="false">
      <alignment horizontal="left"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4" fontId="22" fillId="0" borderId="87"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255" wrapText="tru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22" fillId="0" borderId="88" xfId="0" applyFont="true" applyBorder="true" applyAlignment="true" applyProtection="false">
      <alignment horizontal="left"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2" fillId="0" borderId="89" xfId="0" applyFont="true" applyBorder="true" applyAlignment="true" applyProtection="false">
      <alignment horizontal="left" vertical="top" textRotation="0" wrapText="tru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8" fillId="0" borderId="90" xfId="0" applyFont="true" applyBorder="true" applyAlignment="true" applyProtection="false">
      <alignment horizontal="center" vertical="center" textRotation="255" wrapText="true" indent="0" shrinkToFit="false"/>
      <protection locked="true" hidden="false"/>
    </xf>
    <xf numFmtId="164" fontId="28" fillId="0" borderId="91"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255"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91" xfId="0" applyFont="true" applyBorder="true" applyAlignment="true" applyProtection="false">
      <alignment horizontal="general" vertical="center" textRotation="0" wrapText="tru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4" fontId="19" fillId="0" borderId="92" xfId="0" applyFont="true" applyBorder="true" applyAlignment="true" applyProtection="false">
      <alignment horizontal="left" vertical="center" textRotation="0" wrapText="false" indent="0" shrinkToFit="true"/>
      <protection locked="true" hidden="false"/>
    </xf>
    <xf numFmtId="164" fontId="19" fillId="0" borderId="92"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tru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2" fillId="0" borderId="94" xfId="0" applyFont="true" applyBorder="true" applyAlignment="true" applyProtection="false">
      <alignment horizontal="general"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4" fontId="22" fillId="0" borderId="96" xfId="0" applyFont="true" applyBorder="true" applyAlignment="true" applyProtection="false">
      <alignment horizontal="left" vertical="center" textRotation="0" wrapText="false" indent="0" shrinkToFit="true"/>
      <protection locked="true" hidden="false"/>
    </xf>
    <xf numFmtId="164" fontId="22" fillId="0" borderId="89" xfId="0" applyFont="true" applyBorder="true" applyAlignment="true" applyProtection="false">
      <alignment horizontal="general"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16" fillId="0" borderId="40" xfId="0" applyFont="true" applyBorder="true" applyAlignment="true" applyProtection="false">
      <alignment horizontal="center" vertical="center" textRotation="255" wrapText="tru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255" wrapText="true" indent="0" shrinkToFit="false"/>
      <protection locked="true" hidden="false"/>
    </xf>
    <xf numFmtId="164" fontId="22" fillId="0" borderId="94"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22" fillId="0" borderId="97"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9" fillId="0" borderId="89" xfId="0" applyFont="true" applyBorder="true" applyAlignment="true" applyProtection="false">
      <alignment horizontal="center" vertical="center" textRotation="255" wrapText="true" indent="0" shrinkToFit="false"/>
      <protection locked="true" hidden="false"/>
    </xf>
    <xf numFmtId="164" fontId="19" fillId="0" borderId="41"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left" vertical="top" textRotation="0" wrapText="false" indent="0" shrinkToFit="false"/>
      <protection locked="true" hidden="false"/>
    </xf>
    <xf numFmtId="164" fontId="19" fillId="0" borderId="100" xfId="0" applyFont="true" applyBorder="true" applyAlignment="true" applyProtection="false">
      <alignment horizontal="left" vertical="top"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general" vertical="center" textRotation="0" wrapText="true" indent="0" shrinkToFit="false"/>
      <protection locked="tru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16" fillId="0" borderId="90" xfId="0" applyFont="true" applyBorder="true" applyAlignment="true" applyProtection="false">
      <alignment horizontal="center" vertical="center" textRotation="255"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top" textRotation="0" wrapText="false" indent="0" shrinkToFit="false"/>
      <protection locked="true" hidden="false"/>
    </xf>
    <xf numFmtId="164" fontId="19" fillId="0" borderId="89" xfId="0" applyFont="true" applyBorder="true" applyAlignment="true" applyProtection="false">
      <alignment horizontal="general" vertical="top" textRotation="0" wrapText="false" indent="0" shrinkToFit="false"/>
      <protection locked="true" hidden="false"/>
    </xf>
    <xf numFmtId="164" fontId="28" fillId="0" borderId="40" xfId="0" applyFont="true" applyBorder="true" applyAlignment="true" applyProtection="false">
      <alignment horizontal="center" vertical="center" textRotation="255"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19" fillId="0" borderId="89" xfId="0" applyFont="true" applyBorder="true" applyAlignment="true" applyProtection="false">
      <alignment horizontal="general" vertical="top" textRotation="0" wrapText="true" indent="0" shrinkToFit="true"/>
      <protection locked="true" hidden="false"/>
    </xf>
    <xf numFmtId="164" fontId="22" fillId="0" borderId="49" xfId="0" applyFont="true" applyBorder="true" applyAlignment="true" applyProtection="false">
      <alignment horizontal="general" vertical="center" textRotation="0" wrapText="true" indent="0" shrinkToFit="false"/>
      <protection locked="true" hidden="false"/>
    </xf>
    <xf numFmtId="164" fontId="19" fillId="0" borderId="96"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9" fillId="0" borderId="89"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center" vertical="center" textRotation="255"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2" fillId="0" borderId="89" xfId="0" applyFont="true" applyBorder="true" applyAlignment="true" applyProtection="false">
      <alignment horizontal="center" vertical="center" textRotation="255"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17"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17"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31" fillId="15" borderId="0" xfId="0" applyFont="true" applyBorder="false" applyAlignment="true" applyProtection="false">
      <alignment horizontal="left" vertical="center" textRotation="0" wrapText="true" indent="0" shrinkToFit="false"/>
      <protection locked="true" hidden="false"/>
    </xf>
    <xf numFmtId="164" fontId="31" fillId="15" borderId="0" xfId="0" applyFont="true" applyBorder="false" applyAlignment="true" applyProtection="false">
      <alignment horizontal="left" vertical="top" textRotation="0" wrapText="true" indent="0" shrinkToFit="false"/>
      <protection locked="true" hidden="false"/>
    </xf>
    <xf numFmtId="164" fontId="31" fillId="15" borderId="0" xfId="0" applyFont="true" applyBorder="false" applyAlignment="true" applyProtection="false">
      <alignment horizontal="center" vertical="center" textRotation="0" wrapText="true" indent="0" shrinkToFit="false"/>
      <protection locked="true" hidden="false"/>
    </xf>
    <xf numFmtId="164" fontId="31" fillId="15" borderId="0" xfId="0" applyFont="true" applyBorder="false" applyAlignment="true" applyProtection="false">
      <alignment horizontal="left" vertical="center" textRotation="0" wrapText="false" indent="0" shrinkToFit="true"/>
      <protection locked="true" hidden="false"/>
    </xf>
    <xf numFmtId="164" fontId="31" fillId="15" borderId="0" xfId="0" applyFont="true" applyBorder="false" applyAlignment="true" applyProtection="false">
      <alignment horizontal="general" vertical="center" textRotation="0" wrapText="tru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36" fillId="5" borderId="11" xfId="0" applyFont="true" applyBorder="true" applyAlignment="true" applyProtection="false">
      <alignment horizontal="center" vertical="center" textRotation="0" wrapText="true" indent="0" shrinkToFit="false"/>
      <protection locked="true" hidden="false"/>
    </xf>
    <xf numFmtId="164" fontId="36" fillId="5" borderId="10" xfId="0" applyFont="true" applyBorder="true" applyAlignment="true" applyProtection="false">
      <alignment horizontal="center" vertical="center" textRotation="0" wrapText="tru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33" fillId="15" borderId="0" xfId="0" applyFont="true" applyBorder="false" applyAlignment="true" applyProtection="false">
      <alignment horizontal="center" vertical="center" textRotation="0" wrapText="false" indent="0" shrinkToFit="false"/>
      <protection locked="true" hidden="false"/>
    </xf>
    <xf numFmtId="164" fontId="37" fillId="15" borderId="10" xfId="0" applyFont="true" applyBorder="true" applyAlignment="true" applyProtection="false">
      <alignment horizontal="left" vertical="center" textRotation="0" wrapText="false" indent="0" shrinkToFit="false"/>
      <protection locked="true" hidden="false"/>
    </xf>
    <xf numFmtId="164" fontId="32" fillId="15" borderId="10" xfId="0" applyFont="true" applyBorder="true" applyAlignment="true" applyProtection="false">
      <alignment horizontal="left" vertical="center" textRotation="0" wrapText="true" indent="0" shrinkToFit="false"/>
      <protection locked="true" hidden="false"/>
    </xf>
    <xf numFmtId="164" fontId="32" fillId="15" borderId="15" xfId="0" applyFont="true" applyBorder="true" applyAlignment="true" applyProtection="false">
      <alignment horizontal="left" vertical="top" textRotation="0" wrapText="true" indent="0" shrinkToFit="true"/>
      <protection locked="true" hidden="false"/>
    </xf>
    <xf numFmtId="164" fontId="31" fillId="15" borderId="104" xfId="0" applyFont="true" applyBorder="true" applyAlignment="true" applyProtection="false">
      <alignment horizontal="center" vertical="center" textRotation="0" wrapText="true" indent="0" shrinkToFit="true"/>
      <protection locked="true" hidden="false"/>
    </xf>
    <xf numFmtId="164" fontId="32" fillId="15" borderId="105" xfId="0" applyFont="true" applyBorder="true" applyAlignment="true" applyProtection="false">
      <alignment horizontal="general" vertical="center" textRotation="0" wrapText="true" indent="0" shrinkToFit="true"/>
      <protection locked="true" hidden="false"/>
    </xf>
    <xf numFmtId="164" fontId="31" fillId="15" borderId="15" xfId="0" applyFont="true" applyBorder="true" applyAlignment="true" applyProtection="false">
      <alignment horizontal="left" vertical="center" textRotation="0" wrapText="tru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32" fillId="15" borderId="48" xfId="0" applyFont="true" applyBorder="true" applyAlignment="true" applyProtection="false">
      <alignment horizontal="left" vertical="top" textRotation="0" wrapText="true" indent="0" shrinkToFit="false"/>
      <protection locked="true" hidden="false"/>
    </xf>
    <xf numFmtId="164" fontId="31" fillId="15" borderId="106" xfId="0" applyFont="true" applyBorder="true" applyAlignment="true" applyProtection="false">
      <alignment horizontal="center" vertical="center" textRotation="0" wrapText="true" indent="0" shrinkToFit="false"/>
      <protection locked="true" hidden="false"/>
    </xf>
    <xf numFmtId="164" fontId="32" fillId="15" borderId="59" xfId="0" applyFont="true" applyBorder="true" applyAlignment="true" applyProtection="false">
      <alignment horizontal="left" vertical="center" textRotation="0" wrapText="true" indent="0" shrinkToFit="true"/>
      <protection locked="true" hidden="false"/>
    </xf>
    <xf numFmtId="164" fontId="31" fillId="15" borderId="48" xfId="0" applyFont="true" applyBorder="true" applyAlignment="true" applyProtection="false">
      <alignment horizontal="general" vertical="center" textRotation="0" wrapText="true" indent="0" shrinkToFit="false"/>
      <protection locked="true" hidden="false"/>
    </xf>
    <xf numFmtId="164" fontId="32" fillId="15" borderId="30" xfId="0" applyFont="true" applyBorder="true" applyAlignment="true" applyProtection="false">
      <alignment horizontal="left" vertical="top" textRotation="0" wrapText="true" indent="0" shrinkToFit="false"/>
      <protection locked="true" hidden="false"/>
    </xf>
    <xf numFmtId="164" fontId="31" fillId="15" borderId="107" xfId="0" applyFont="true" applyBorder="true" applyAlignment="true" applyProtection="false">
      <alignment horizontal="center" vertical="center" textRotation="0" wrapText="true" indent="0" shrinkToFit="false"/>
      <protection locked="true" hidden="false"/>
    </xf>
    <xf numFmtId="164" fontId="32" fillId="15" borderId="34" xfId="0" applyFont="true" applyBorder="true" applyAlignment="true" applyProtection="false">
      <alignment horizontal="left" vertical="center" textRotation="0" wrapText="true" indent="0" shrinkToFit="true"/>
      <protection locked="true" hidden="false"/>
    </xf>
    <xf numFmtId="164" fontId="31" fillId="15" borderId="3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8"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15" borderId="40" xfId="0" applyFont="true" applyBorder="true" applyAlignment="true" applyProtection="false">
      <alignment horizontal="left" vertical="center" textRotation="0" wrapText="true" indent="0" shrinkToFit="false"/>
      <protection locked="true" hidden="false"/>
    </xf>
    <xf numFmtId="164" fontId="32" fillId="15" borderId="87" xfId="0" applyFont="true" applyBorder="true" applyAlignment="true" applyProtection="false">
      <alignment horizontal="left" vertical="top" textRotation="0" wrapText="true" indent="0" shrinkToFit="false"/>
      <protection locked="true" hidden="false"/>
    </xf>
    <xf numFmtId="164" fontId="31" fillId="15" borderId="109" xfId="0" applyFont="true" applyBorder="true" applyAlignment="true" applyProtection="false">
      <alignment horizontal="center" vertical="center" textRotation="0" wrapText="true" indent="0" shrinkToFit="false"/>
      <protection locked="true" hidden="false"/>
    </xf>
    <xf numFmtId="164" fontId="32" fillId="15" borderId="86" xfId="0" applyFont="true" applyBorder="true" applyAlignment="true" applyProtection="false">
      <alignment horizontal="left" vertical="center" textRotation="0" wrapText="true" indent="0" shrinkToFit="true"/>
      <protection locked="true" hidden="false"/>
    </xf>
    <xf numFmtId="164" fontId="31" fillId="15" borderId="87" xfId="0" applyFont="true" applyBorder="true" applyAlignment="true" applyProtection="false">
      <alignment horizontal="general" vertical="center" textRotation="0" wrapText="true" indent="0" shrinkToFit="false"/>
      <protection locked="true" hidden="false"/>
    </xf>
    <xf numFmtId="164" fontId="31" fillId="15" borderId="89" xfId="0" applyFont="true" applyBorder="true" applyAlignment="true" applyProtection="false">
      <alignment horizontal="left" vertical="center" textRotation="0" wrapText="true" indent="0" shrinkToFit="false"/>
      <protection locked="true" hidden="false"/>
    </xf>
    <xf numFmtId="164" fontId="32" fillId="15" borderId="43" xfId="0" applyFont="true" applyBorder="true" applyAlignment="true" applyProtection="false">
      <alignment horizontal="left" vertical="top" textRotation="0" wrapText="true" indent="0" shrinkToFit="false"/>
      <protection locked="true" hidden="false"/>
    </xf>
    <xf numFmtId="164" fontId="31" fillId="15" borderId="110" xfId="0" applyFont="true" applyBorder="true" applyAlignment="true" applyProtection="false">
      <alignment horizontal="center" vertical="center" textRotation="0" wrapText="true" indent="0" shrinkToFit="false"/>
      <protection locked="true" hidden="false"/>
    </xf>
    <xf numFmtId="164" fontId="32" fillId="15" borderId="47" xfId="0" applyFont="true" applyBorder="true" applyAlignment="true" applyProtection="false">
      <alignment horizontal="left" vertical="center" textRotation="0" wrapText="true" indent="0" shrinkToFit="true"/>
      <protection locked="true" hidden="false"/>
    </xf>
    <xf numFmtId="164" fontId="31" fillId="15" borderId="43" xfId="0" applyFont="true" applyBorder="true" applyAlignment="true" applyProtection="false">
      <alignment horizontal="general" vertical="center" textRotation="0" wrapText="true" indent="0" shrinkToFit="false"/>
      <protection locked="true" hidden="false"/>
    </xf>
    <xf numFmtId="164" fontId="32" fillId="15" borderId="55" xfId="0" applyFont="true" applyBorder="true" applyAlignment="true" applyProtection="false">
      <alignment horizontal="left" vertical="center" textRotation="0" wrapText="true" indent="0" shrinkToFit="true"/>
      <protection locked="true" hidden="false"/>
    </xf>
    <xf numFmtId="164" fontId="32" fillId="15" borderId="55" xfId="0" applyFont="true" applyBorder="true" applyAlignment="true" applyProtection="false">
      <alignment horizontal="left" vertical="top" textRotation="0" wrapText="true" indent="0" shrinkToFit="false"/>
      <protection locked="true" hidden="false"/>
    </xf>
    <xf numFmtId="164" fontId="31" fillId="15" borderId="111" xfId="0" applyFont="true" applyBorder="true" applyAlignment="true" applyProtection="false">
      <alignment horizontal="center" vertical="center" textRotation="0" wrapText="true" indent="0" shrinkToFit="false"/>
      <protection locked="true" hidden="false"/>
    </xf>
    <xf numFmtId="164" fontId="32" fillId="15" borderId="81" xfId="0" applyFont="true" applyBorder="true" applyAlignment="true" applyProtection="false">
      <alignment horizontal="left" vertical="center" textRotation="0" wrapText="true" indent="0" shrinkToFit="true"/>
      <protection locked="true" hidden="false"/>
    </xf>
    <xf numFmtId="164" fontId="31" fillId="15" borderId="55" xfId="0" applyFont="true" applyBorder="true" applyAlignment="true" applyProtection="false">
      <alignment horizontal="general" vertical="center" textRotation="0" wrapText="true" indent="0" shrinkToFit="false"/>
      <protection locked="true" hidden="false"/>
    </xf>
    <xf numFmtId="164" fontId="32" fillId="15" borderId="15" xfId="0" applyFont="true" applyBorder="true" applyAlignment="true" applyProtection="false">
      <alignment horizontal="left" vertical="center" textRotation="0" wrapText="true" indent="0" shrinkToFit="true"/>
      <protection locked="true" hidden="false"/>
    </xf>
    <xf numFmtId="164" fontId="32" fillId="15" borderId="55" xfId="0" applyFont="true" applyBorder="true" applyAlignment="true" applyProtection="false">
      <alignment horizontal="left" vertical="center" textRotation="0" wrapText="true" indent="0" shrinkToFit="false"/>
      <protection locked="true" hidden="false"/>
    </xf>
    <xf numFmtId="164" fontId="32" fillId="15" borderId="48" xfId="0" applyFont="true" applyBorder="true" applyAlignment="true" applyProtection="false">
      <alignment horizontal="left" vertical="center" textRotation="0" wrapText="true" indent="0" shrinkToFit="false"/>
      <protection locked="true" hidden="false"/>
    </xf>
    <xf numFmtId="164" fontId="32" fillId="15" borderId="30" xfId="0" applyFont="true" applyBorder="true" applyAlignment="true" applyProtection="false">
      <alignment horizontal="left" vertical="center" textRotation="0" wrapText="true" indent="0" shrinkToFit="false"/>
      <protection locked="true" hidden="false"/>
    </xf>
    <xf numFmtId="164" fontId="32" fillId="15" borderId="81" xfId="0" applyFont="true" applyBorder="true" applyAlignment="true" applyProtection="false">
      <alignment horizontal="general" vertical="center" textRotation="0" wrapText="true" indent="0" shrinkToFit="false"/>
      <protection locked="true" hidden="false"/>
    </xf>
    <xf numFmtId="164" fontId="32" fillId="15" borderId="40" xfId="0" applyFont="true" applyBorder="true" applyAlignment="true" applyProtection="false">
      <alignment horizontal="left" vertical="top" textRotation="0" wrapText="true" indent="0" shrinkToFit="false"/>
      <protection locked="true" hidden="false"/>
    </xf>
    <xf numFmtId="164" fontId="31" fillId="0" borderId="109" xfId="0" applyFont="true" applyBorder="true" applyAlignment="true" applyProtection="false">
      <alignment horizontal="center" vertical="center" textRotation="0" wrapText="true" indent="0" shrinkToFit="false"/>
      <protection locked="true" hidden="false"/>
    </xf>
    <xf numFmtId="164" fontId="32" fillId="0" borderId="86" xfId="0" applyFont="true" applyBorder="true" applyAlignment="true" applyProtection="false">
      <alignment horizontal="general" vertical="center" textRotation="0" wrapText="true" indent="0" shrinkToFit="false"/>
      <protection locked="true" hidden="false"/>
    </xf>
    <xf numFmtId="164" fontId="32" fillId="15" borderId="59" xfId="0" applyFont="true" applyBorder="true" applyAlignment="true" applyProtection="false">
      <alignment horizontal="general" vertical="center" textRotation="0" wrapText="true" indent="0" shrinkToFit="false"/>
      <protection locked="true" hidden="false"/>
    </xf>
    <xf numFmtId="164" fontId="32" fillId="0" borderId="48" xfId="0" applyFont="true" applyBorder="true" applyAlignment="true" applyProtection="false">
      <alignment horizontal="left" vertical="top" textRotation="0" wrapText="true" indent="0" shrinkToFit="false"/>
      <protection locked="true" hidden="false"/>
    </xf>
    <xf numFmtId="164" fontId="31" fillId="0" borderId="106" xfId="0"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false">
      <alignment horizontal="general" vertical="center" textRotation="0" wrapText="true" indent="0" shrinkToFit="false"/>
      <protection locked="true" hidden="false"/>
    </xf>
    <xf numFmtId="164" fontId="32" fillId="15" borderId="34" xfId="0" applyFont="true" applyBorder="true" applyAlignment="true" applyProtection="false">
      <alignment horizontal="left" vertical="center" textRotation="0" wrapText="false" indent="0" shrinkToFit="true"/>
      <protection locked="true" hidden="false"/>
    </xf>
    <xf numFmtId="164" fontId="32" fillId="15" borderId="112" xfId="0" applyFont="true" applyBorder="true" applyAlignment="true" applyProtection="false">
      <alignment horizontal="left" vertical="top" textRotation="0" wrapText="true" indent="0" shrinkToFit="false"/>
      <protection locked="true" hidden="false"/>
    </xf>
    <xf numFmtId="164" fontId="32" fillId="15" borderId="84" xfId="0" applyFont="true" applyBorder="true" applyAlignment="true" applyProtection="false">
      <alignment horizontal="left" vertical="center" textRotation="0" wrapText="false" indent="0" shrinkToFit="true"/>
      <protection locked="true" hidden="false"/>
    </xf>
    <xf numFmtId="164" fontId="32" fillId="15" borderId="113" xfId="0" applyFont="true" applyBorder="true" applyAlignment="true" applyProtection="false">
      <alignment horizontal="left" vertical="top" textRotation="0" wrapText="true" indent="0" shrinkToFit="false"/>
      <protection locked="true" hidden="false"/>
    </xf>
    <xf numFmtId="164" fontId="32" fillId="15" borderId="57" xfId="0" applyFont="true" applyBorder="true" applyAlignment="true" applyProtection="false">
      <alignment horizontal="left" vertical="center" textRotation="0" wrapText="false" indent="0" shrinkToFit="true"/>
      <protection locked="true" hidden="false"/>
    </xf>
    <xf numFmtId="164" fontId="32" fillId="15" borderId="114" xfId="0" applyFont="true" applyBorder="true" applyAlignment="true" applyProtection="false">
      <alignment horizontal="left" vertical="top" textRotation="0" wrapText="true" indent="0" shrinkToFit="false"/>
      <protection locked="true" hidden="false"/>
    </xf>
    <xf numFmtId="164" fontId="31" fillId="15" borderId="40" xfId="0" applyFont="true" applyBorder="true" applyAlignment="true" applyProtection="false">
      <alignment horizontal="general" vertical="center" textRotation="0" wrapText="true" indent="0" shrinkToFit="false"/>
      <protection locked="true" hidden="false"/>
    </xf>
    <xf numFmtId="164" fontId="32" fillId="15" borderId="15" xfId="0" applyFont="true" applyBorder="true" applyAlignment="true" applyProtection="false">
      <alignment horizontal="left" vertical="top" textRotation="0" wrapText="true" indent="0" shrinkToFit="false"/>
      <protection locked="true" hidden="false"/>
    </xf>
    <xf numFmtId="164" fontId="31" fillId="15" borderId="104" xfId="0" applyFont="true" applyBorder="true" applyAlignment="true" applyProtection="false">
      <alignment horizontal="center" vertical="center" textRotation="0" wrapText="true" indent="0" shrinkToFit="false"/>
      <protection locked="true" hidden="false"/>
    </xf>
    <xf numFmtId="164" fontId="32" fillId="15" borderId="19" xfId="0" applyFont="true" applyBorder="true" applyAlignment="true" applyProtection="false">
      <alignment horizontal="left" vertical="center" textRotation="0" wrapText="false" indent="0" shrinkToFit="true"/>
      <protection locked="true" hidden="false"/>
    </xf>
    <xf numFmtId="164" fontId="32" fillId="15" borderId="59" xfId="0" applyFont="true" applyBorder="true" applyAlignment="true" applyProtection="false">
      <alignment horizontal="left" vertical="center" textRotation="0" wrapText="false" indent="0" shrinkToFit="true"/>
      <protection locked="true" hidden="false"/>
    </xf>
    <xf numFmtId="164" fontId="32" fillId="15" borderId="32" xfId="0" applyFont="true" applyBorder="true" applyAlignment="true" applyProtection="false">
      <alignment horizontal="left" vertical="center" textRotation="0" wrapText="false" indent="0" shrinkToFit="true"/>
      <protection locked="true" hidden="false"/>
    </xf>
    <xf numFmtId="164" fontId="32" fillId="15" borderId="10" xfId="0" applyFont="true" applyBorder="true" applyAlignment="true" applyProtection="false">
      <alignment horizontal="left" vertical="top" textRotation="0" wrapText="true" indent="0" shrinkToFit="false"/>
      <protection locked="true" hidden="false"/>
    </xf>
    <xf numFmtId="164" fontId="31" fillId="15" borderId="108" xfId="0" applyFont="true" applyBorder="true" applyAlignment="true" applyProtection="false">
      <alignment horizontal="center" vertical="center" textRotation="0" wrapText="true" indent="0" shrinkToFit="false"/>
      <protection locked="true" hidden="false"/>
    </xf>
    <xf numFmtId="164" fontId="32" fillId="15" borderId="13" xfId="0" applyFont="true" applyBorder="true" applyAlignment="true" applyProtection="false">
      <alignment horizontal="left" vertical="center" textRotation="0" wrapText="true" indent="0" shrinkToFit="true"/>
      <protection locked="true" hidden="false"/>
    </xf>
    <xf numFmtId="164" fontId="31" fillId="15" borderId="10" xfId="0" applyFont="true" applyBorder="true" applyAlignment="true" applyProtection="false">
      <alignment horizontal="general" vertical="center" textRotation="0" wrapText="true" indent="0" shrinkToFit="false"/>
      <protection locked="true" hidden="false"/>
    </xf>
    <xf numFmtId="164" fontId="32" fillId="0" borderId="81" xfId="0" applyFont="true" applyBorder="true" applyAlignment="true" applyProtection="false">
      <alignment horizontal="left" vertical="center" textRotation="0" wrapText="false" indent="0" shrinkToFit="true"/>
      <protection locked="true" hidden="false"/>
    </xf>
    <xf numFmtId="164" fontId="32" fillId="0" borderId="59" xfId="0" applyFont="true" applyBorder="true" applyAlignment="true" applyProtection="false">
      <alignment horizontal="left" vertical="center" textRotation="0" wrapText="false" indent="0" shrinkToFit="true"/>
      <protection locked="true" hidden="false"/>
    </xf>
    <xf numFmtId="164" fontId="32" fillId="0" borderId="34" xfId="0" applyFont="true" applyBorder="true" applyAlignment="true" applyProtection="false">
      <alignment horizontal="left" vertical="center" textRotation="0" wrapText="false" indent="0" shrinkToFit="true"/>
      <protection locked="true" hidden="false"/>
    </xf>
    <xf numFmtId="164" fontId="32" fillId="15" borderId="30" xfId="0" applyFont="true" applyBorder="true" applyAlignment="true" applyProtection="false">
      <alignment horizontal="general" vertical="center" textRotation="0" wrapText="true" indent="0" shrinkToFit="false"/>
      <protection locked="true" hidden="false"/>
    </xf>
    <xf numFmtId="164" fontId="32" fillId="0" borderId="55" xfId="0" applyFont="true" applyBorder="true" applyAlignment="true" applyProtection="false">
      <alignment horizontal="left" vertical="top" textRotation="0" wrapText="true" indent="0" shrinkToFit="false"/>
      <protection locked="true" hidden="false"/>
    </xf>
    <xf numFmtId="164" fontId="31" fillId="0" borderId="111" xfId="0" applyFont="true" applyBorder="true" applyAlignment="true" applyProtection="false">
      <alignment horizontal="center" vertical="center" textRotation="0" wrapText="false" indent="0" shrinkToFit="false"/>
      <protection locked="true" hidden="false"/>
    </xf>
    <xf numFmtId="164" fontId="32" fillId="0" borderId="81" xfId="0" applyFont="true" applyBorder="true" applyAlignment="true" applyProtection="false">
      <alignment horizontal="general" vertical="center" textRotation="0" wrapText="false" indent="0" shrinkToFit="true"/>
      <protection locked="true" hidden="false"/>
    </xf>
    <xf numFmtId="164" fontId="31" fillId="0" borderId="55" xfId="0" applyFont="true" applyBorder="true" applyAlignment="true" applyProtection="false">
      <alignment horizontal="general" vertical="center" textRotation="0" wrapText="true" indent="0" shrinkToFit="false"/>
      <protection locked="true" hidden="false"/>
    </xf>
    <xf numFmtId="164" fontId="31" fillId="0" borderId="106"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false" indent="0" shrinkToFit="tru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left" vertical="top" textRotation="0" wrapText="true" indent="0" shrinkToFit="false"/>
      <protection locked="true" hidden="false"/>
    </xf>
    <xf numFmtId="164" fontId="31" fillId="0" borderId="107"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tru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32" fillId="15" borderId="11" xfId="0" applyFont="true" applyBorder="true" applyAlignment="true" applyProtection="false">
      <alignment horizontal="left" vertical="top" textRotation="0" wrapText="true" indent="0" shrinkToFit="false"/>
      <protection locked="true" hidden="false"/>
    </xf>
    <xf numFmtId="164" fontId="31" fillId="15" borderId="108" xfId="0" applyFont="true" applyBorder="true" applyAlignment="true" applyProtection="false">
      <alignment horizontal="center" vertical="center" textRotation="0" wrapText="false" indent="0" shrinkToFit="false"/>
      <protection locked="true" hidden="false"/>
    </xf>
    <xf numFmtId="164" fontId="32" fillId="15" borderId="12" xfId="0" applyFont="true" applyBorder="true" applyAlignment="true" applyProtection="false">
      <alignment horizontal="general" vertical="center" textRotation="0" wrapText="false" indent="0" shrinkToFit="true"/>
      <protection locked="true" hidden="false"/>
    </xf>
    <xf numFmtId="164" fontId="31" fillId="0" borderId="111" xfId="0" applyFont="true" applyBorder="true" applyAlignment="true" applyProtection="false">
      <alignment horizontal="center" vertical="center" textRotation="0" wrapText="tru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left" vertical="top" textRotation="0" wrapText="tru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4" fontId="32" fillId="0" borderId="86"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true" indent="0" shrinkToFit="true"/>
      <protection locked="true" hidden="false"/>
    </xf>
    <xf numFmtId="164" fontId="32" fillId="0" borderId="78" xfId="0" applyFont="true" applyBorder="true" applyAlignment="true" applyProtection="false">
      <alignment horizontal="left" vertical="top" textRotation="0" wrapText="true" indent="0" shrinkToFit="true"/>
      <protection locked="true" hidden="false"/>
    </xf>
    <xf numFmtId="165" fontId="31" fillId="0" borderId="78"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left" vertical="top" textRotation="0" wrapText="true" indent="0" shrinkToFit="true"/>
      <protection locked="true" hidden="false"/>
    </xf>
    <xf numFmtId="165" fontId="31" fillId="0" borderId="56" xfId="0" applyFont="true" applyBorder="true" applyAlignment="true" applyProtection="false">
      <alignment horizontal="center" vertical="center" textRotation="0" wrapText="true" indent="0" shrinkToFit="false"/>
      <protection locked="true" hidden="false"/>
    </xf>
    <xf numFmtId="164" fontId="32" fillId="0" borderId="116" xfId="0" applyFont="true" applyBorder="true" applyAlignment="true" applyProtection="false">
      <alignment horizontal="left" vertical="center" textRotation="0" wrapText="false" indent="0" shrinkToFit="tru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31" fillId="0" borderId="56" xfId="0" applyFont="true" applyBorder="true" applyAlignment="true" applyProtection="false">
      <alignment horizontal="left" vertical="top" textRotation="0" wrapText="true" indent="0" shrinkToFit="true"/>
      <protection locked="true" hidden="false"/>
    </xf>
    <xf numFmtId="164" fontId="32" fillId="0" borderId="31" xfId="0" applyFont="true" applyBorder="true" applyAlignment="true" applyProtection="false">
      <alignment horizontal="left" vertical="top" textRotation="0" wrapText="true" indent="0" shrinkToFit="true"/>
      <protection locked="true" hidden="false"/>
    </xf>
    <xf numFmtId="165" fontId="31" fillId="0" borderId="31" xfId="0" applyFont="true" applyBorder="true" applyAlignment="true" applyProtection="false">
      <alignment horizontal="center" vertical="center" textRotation="0" wrapText="true" indent="0" shrinkToFit="false"/>
      <protection locked="true" hidden="false"/>
    </xf>
    <xf numFmtId="164" fontId="32" fillId="0" borderId="117" xfId="0" applyFont="true" applyBorder="true" applyAlignment="true" applyProtection="false">
      <alignment horizontal="left" vertical="center" textRotation="0" wrapText="false" indent="0" shrinkToFit="tru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32" fillId="15" borderId="78" xfId="0" applyFont="true" applyBorder="true" applyAlignment="true" applyProtection="false">
      <alignment horizontal="left" vertical="top" textRotation="0" wrapText="true" indent="0" shrinkToFit="true"/>
      <protection locked="true" hidden="false"/>
    </xf>
    <xf numFmtId="165" fontId="31" fillId="15" borderId="78" xfId="0" applyFont="true" applyBorder="true" applyAlignment="true" applyProtection="false">
      <alignment horizontal="center" vertical="center" textRotation="0" wrapText="true" indent="0" shrinkToFit="false"/>
      <protection locked="true" hidden="false"/>
    </xf>
    <xf numFmtId="164" fontId="32" fillId="15" borderId="115" xfId="0" applyFont="true" applyBorder="true" applyAlignment="true" applyProtection="false">
      <alignment horizontal="left" vertical="center" textRotation="0" wrapText="false" indent="0" shrinkToFit="true"/>
      <protection locked="true" hidden="false"/>
    </xf>
    <xf numFmtId="164" fontId="32" fillId="15" borderId="87" xfId="0" applyFont="true" applyBorder="true" applyAlignment="true" applyProtection="false">
      <alignment horizontal="general" vertical="center" textRotation="0" wrapText="true" indent="0" shrinkToFit="false"/>
      <protection locked="true" hidden="false"/>
    </xf>
    <xf numFmtId="164" fontId="32" fillId="15" borderId="56" xfId="0" applyFont="true" applyBorder="true" applyAlignment="true" applyProtection="false">
      <alignment horizontal="left" vertical="top" textRotation="0" wrapText="true" indent="0" shrinkToFit="true"/>
      <protection locked="true" hidden="false"/>
    </xf>
    <xf numFmtId="165" fontId="31" fillId="15" borderId="56" xfId="0" applyFont="true" applyBorder="true" applyAlignment="true" applyProtection="false">
      <alignment horizontal="center" vertical="center" textRotation="0" wrapText="true" indent="0" shrinkToFit="false"/>
      <protection locked="true" hidden="false"/>
    </xf>
    <xf numFmtId="164" fontId="32" fillId="15" borderId="116" xfId="0" applyFont="true" applyBorder="true" applyAlignment="true" applyProtection="false">
      <alignment horizontal="left" vertical="center" textRotation="0" wrapText="false" indent="0" shrinkToFit="true"/>
      <protection locked="true" hidden="false"/>
    </xf>
    <xf numFmtId="164" fontId="32" fillId="15" borderId="48" xfId="0" applyFont="true" applyBorder="true" applyAlignment="true" applyProtection="false">
      <alignment horizontal="general" vertical="center" textRotation="0" wrapText="true" indent="0" shrinkToFit="false"/>
      <protection locked="true" hidden="false"/>
    </xf>
    <xf numFmtId="164" fontId="31" fillId="15" borderId="56" xfId="0" applyFont="true" applyBorder="true" applyAlignment="true" applyProtection="false">
      <alignment horizontal="left" vertical="top" textRotation="0" wrapText="true" indent="0" shrinkToFit="true"/>
      <protection locked="true" hidden="false"/>
    </xf>
    <xf numFmtId="164" fontId="32" fillId="15" borderId="31" xfId="0" applyFont="true" applyBorder="true" applyAlignment="true" applyProtection="false">
      <alignment horizontal="left" vertical="top" textRotation="0" wrapText="true" indent="0" shrinkToFit="true"/>
      <protection locked="true" hidden="false"/>
    </xf>
    <xf numFmtId="165" fontId="31" fillId="15" borderId="31" xfId="0" applyFont="true" applyBorder="true" applyAlignment="true" applyProtection="false">
      <alignment horizontal="center" vertical="center" textRotation="0" wrapText="true" indent="0" shrinkToFit="false"/>
      <protection locked="true" hidden="false"/>
    </xf>
    <xf numFmtId="164" fontId="32" fillId="15" borderId="117"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true" indent="0" shrinkToFit="true"/>
      <protection locked="true" hidden="false"/>
    </xf>
    <xf numFmtId="164" fontId="32" fillId="15" borderId="0" xfId="0" applyFont="true" applyBorder="true" applyAlignment="true" applyProtection="false">
      <alignment horizontal="left" vertical="top" textRotation="0" wrapText="true" indent="0" shrinkToFit="true"/>
      <protection locked="true" hidden="false"/>
    </xf>
    <xf numFmtId="164" fontId="31" fillId="15" borderId="118" xfId="0" applyFont="true" applyBorder="true" applyAlignment="true" applyProtection="false">
      <alignment horizontal="left" vertical="center" textRotation="0" wrapText="false" indent="0" shrinkToFit="true"/>
      <protection locked="true" hidden="false"/>
    </xf>
    <xf numFmtId="164" fontId="32" fillId="0" borderId="5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left" vertical="top" textRotation="0" wrapText="true" indent="0" shrinkToFit="true"/>
      <protection locked="true" hidden="false"/>
    </xf>
    <xf numFmtId="165" fontId="31" fillId="0" borderId="83" xfId="0" applyFont="true" applyBorder="true" applyAlignment="true" applyProtection="false">
      <alignment horizontal="center" vertical="center" textRotation="0" wrapText="true" indent="0" shrinkToFit="false"/>
      <protection locked="true" hidden="false"/>
    </xf>
    <xf numFmtId="164" fontId="31" fillId="0" borderId="119" xfId="0" applyFont="true" applyBorder="true" applyAlignment="true" applyProtection="false">
      <alignment horizontal="left" vertical="center" textRotation="0" wrapText="false" indent="0" shrinkToFit="true"/>
      <protection locked="true" hidden="false"/>
    </xf>
    <xf numFmtId="164" fontId="31" fillId="0" borderId="87" xfId="0" applyFont="true" applyBorder="true" applyAlignment="true" applyProtection="false">
      <alignment horizontal="general" vertical="center" textRotation="0" wrapText="true" indent="0" shrinkToFit="false"/>
      <protection locked="true" hidden="false"/>
    </xf>
    <xf numFmtId="164" fontId="32" fillId="0" borderId="87" xfId="0" applyFont="true" applyBorder="true" applyAlignment="true" applyProtection="false">
      <alignment horizontal="general" vertical="center" textRotation="0" wrapText="true" indent="0" shrinkToFit="false"/>
      <protection locked="true" hidden="false"/>
    </xf>
    <xf numFmtId="164" fontId="31" fillId="15" borderId="0" xfId="0" applyFont="true" applyBorder="false" applyAlignment="true" applyProtection="false">
      <alignment horizontal="general" vertical="center" textRotation="0" wrapText="false" indent="0" shrinkToFit="true"/>
      <protection locked="true" hidden="false"/>
    </xf>
    <xf numFmtId="164" fontId="31" fillId="15" borderId="0" xfId="0" applyFont="true" applyBorder="false" applyAlignment="true" applyProtection="false">
      <alignment horizontal="general"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1" xfId="0" applyFont="true" applyBorder="true" applyAlignment="true" applyProtection="false">
      <alignment horizontal="center" vertical="center" textRotation="0" wrapText="false" indent="0" shrinkToFit="false"/>
      <protection locked="true" hidden="false"/>
    </xf>
    <xf numFmtId="164" fontId="38" fillId="4"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left" vertical="center" textRotation="0" wrapText="true" indent="0" shrinkToFit="true"/>
      <protection locked="true" hidden="false"/>
    </xf>
    <xf numFmtId="164" fontId="31" fillId="0" borderId="111" xfId="0" applyFont="true" applyBorder="true" applyAlignment="true" applyProtection="false">
      <alignment horizontal="center" vertical="center" textRotation="0" wrapText="true" indent="0" shrinkToFit="true"/>
      <protection locked="true" hidden="false"/>
    </xf>
    <xf numFmtId="164" fontId="32" fillId="0" borderId="115" xfId="0" applyFont="true" applyBorder="true" applyAlignment="true" applyProtection="false">
      <alignment horizontal="left" vertical="center" textRotation="0" wrapText="true" indent="0" shrinkToFit="true"/>
      <protection locked="true" hidden="false"/>
    </xf>
    <xf numFmtId="164" fontId="31" fillId="0" borderId="55" xfId="0" applyFont="true" applyBorder="true" applyAlignment="true" applyProtection="false">
      <alignment horizontal="left"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32" fillId="0" borderId="59" xfId="0" applyFont="true" applyBorder="true" applyAlignment="true" applyProtection="false">
      <alignment horizontal="left" vertical="center" textRotation="0" wrapText="true" indent="0" shrinkToFit="tru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1" fillId="0" borderId="107"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true" indent="0" shrinkToFit="true"/>
      <protection locked="true" hidden="false"/>
    </xf>
    <xf numFmtId="164" fontId="32" fillId="0" borderId="55" xfId="0" applyFont="true" applyBorder="true" applyAlignment="true" applyProtection="false">
      <alignment horizontal="general"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false">
      <alignment horizontal="general" vertical="center" textRotation="0" wrapText="false" indent="0" shrinkToFit="true"/>
      <protection locked="true" hidden="false"/>
    </xf>
    <xf numFmtId="164" fontId="31" fillId="0" borderId="87"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2" fillId="0" borderId="117" xfId="0" applyFont="true" applyBorder="true" applyAlignment="true" applyProtection="false">
      <alignment horizontal="general" vertical="center" textRotation="0" wrapText="false" indent="0" shrinkToFit="tru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true" indent="0" shrinkToFit="tru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4" fontId="32" fillId="0" borderId="87" xfId="0" applyFont="true" applyBorder="true" applyAlignment="true" applyProtection="false">
      <alignment horizontal="general"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4" fontId="32" fillId="0" borderId="119" xfId="0" applyFont="true" applyBorder="true" applyAlignment="true" applyProtection="false">
      <alignment horizontal="general" vertical="center" textRotation="0" wrapText="false" indent="0" shrinkToFit="true"/>
      <protection locked="true" hidden="false"/>
    </xf>
    <xf numFmtId="164" fontId="32" fillId="0" borderId="89" xfId="0" applyFont="true" applyBorder="true" applyAlignment="true" applyProtection="false">
      <alignment horizontal="left" vertical="center" textRotation="0" wrapText="tru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2" fillId="0" borderId="121" xfId="0" applyFont="true" applyBorder="true" applyAlignment="true" applyProtection="false">
      <alignment horizontal="general" vertical="center" textRotation="0" wrapText="false" indent="0" shrinkToFit="true"/>
      <protection locked="true" hidden="false"/>
    </xf>
    <xf numFmtId="164" fontId="32" fillId="0" borderId="86" xfId="0" applyFont="true" applyBorder="true" applyAlignment="true" applyProtection="false">
      <alignment horizontal="left" vertical="center" textRotation="0" wrapText="true" indent="0" shrinkToFit="true"/>
      <protection locked="true" hidden="false"/>
    </xf>
    <xf numFmtId="164" fontId="32" fillId="0" borderId="81"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1" fillId="0" borderId="104"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32" fillId="0" borderId="89" xfId="0" applyFont="true" applyBorder="true" applyAlignment="true" applyProtection="false">
      <alignment horizontal="general" vertical="center" textRotation="0" wrapText="true" indent="0" shrinkToFit="false"/>
      <protection locked="true" hidden="false"/>
    </xf>
    <xf numFmtId="164" fontId="31" fillId="0" borderId="122" xfId="0" applyFont="true" applyBorder="true" applyAlignment="true" applyProtection="false">
      <alignment horizontal="center" vertical="center" textRotation="0" wrapText="true" indent="0" shrinkToFit="false"/>
      <protection locked="true" hidden="false"/>
    </xf>
    <xf numFmtId="164" fontId="32" fillId="0" borderId="100" xfId="0" applyFont="true" applyBorder="true" applyAlignment="true" applyProtection="false">
      <alignment horizontal="left" vertical="center" textRotation="0" wrapText="false" indent="0" shrinkToFit="tru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2" fillId="0" borderId="1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1" fillId="0" borderId="110"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true"/>
      <protection locked="true" hidden="false"/>
    </xf>
    <xf numFmtId="164" fontId="32" fillId="0" borderId="30" xfId="0" applyFont="true" applyBorder="true" applyAlignment="true" applyProtection="false">
      <alignment horizontal="general" vertical="center" textRotation="0" wrapText="true" indent="0" shrinkToFit="tru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1" fillId="0" borderId="108"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true"/>
      <protection locked="true" hidden="false"/>
    </xf>
    <xf numFmtId="164" fontId="32" fillId="0" borderId="55" xfId="0" applyFont="true" applyBorder="true" applyAlignment="true" applyProtection="false">
      <alignment horizontal="general" vertical="center" textRotation="0" wrapText="tru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true"/>
      <protection locked="true" hidden="false"/>
    </xf>
    <xf numFmtId="164" fontId="31" fillId="0" borderId="123"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32" fillId="0" borderId="48" xfId="0" applyFont="true" applyBorder="true" applyAlignment="true" applyProtection="false">
      <alignment horizontal="general" vertical="center" textRotation="0" wrapText="true" indent="0" shrinkToFit="tru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31" fillId="0" borderId="110"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false">
      <alignment horizontal="left" vertical="center" textRotation="0" wrapText="false" indent="0" shrinkToFit="true"/>
      <protection locked="true" hidden="false"/>
    </xf>
    <xf numFmtId="164" fontId="32" fillId="0" borderId="78" xfId="0" applyFont="true" applyBorder="true" applyAlignment="true" applyProtection="false">
      <alignment horizontal="general" vertical="center" textRotation="0" wrapText="true" indent="0" shrinkToFit="true"/>
      <protection locked="true" hidden="false"/>
    </xf>
    <xf numFmtId="165" fontId="31" fillId="0" borderId="78"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false">
      <alignment horizontal="left" vertical="center" textRotation="0" wrapText="false" indent="0" shrinkToFit="true"/>
      <protection locked="true" hidden="false"/>
    </xf>
    <xf numFmtId="164" fontId="32" fillId="0" borderId="56" xfId="0" applyFont="true" applyBorder="true" applyAlignment="true" applyProtection="false">
      <alignment horizontal="general" vertical="center" textRotation="0" wrapText="true" indent="0" shrinkToFit="true"/>
      <protection locked="true" hidden="false"/>
    </xf>
    <xf numFmtId="165" fontId="31" fillId="0" borderId="56" xfId="0" applyFont="true" applyBorder="true" applyAlignment="true" applyProtection="false">
      <alignment horizontal="center" vertical="center" textRotation="0" wrapText="true" indent="0" shrinkToFit="false"/>
      <protection locked="true" hidden="false"/>
    </xf>
    <xf numFmtId="164" fontId="32" fillId="0" borderId="116" xfId="0" applyFont="true" applyBorder="true" applyAlignment="true" applyProtection="false">
      <alignment horizontal="left" vertical="center" textRotation="0" wrapText="false" indent="0" shrinkToFit="true"/>
      <protection locked="true" hidden="false"/>
    </xf>
    <xf numFmtId="164" fontId="31" fillId="0" borderId="56" xfId="0" applyFont="true" applyBorder="true" applyAlignment="true" applyProtection="false">
      <alignment horizontal="general" vertical="center" textRotation="0" wrapText="true" indent="0" shrinkToFit="true"/>
      <protection locked="true" hidden="false"/>
    </xf>
    <xf numFmtId="164" fontId="32" fillId="0" borderId="31" xfId="0" applyFont="true" applyBorder="true" applyAlignment="true" applyProtection="false">
      <alignment horizontal="general" vertical="center" textRotation="0" wrapText="true" indent="0" shrinkToFit="true"/>
      <protection locked="true" hidden="false"/>
    </xf>
    <xf numFmtId="165" fontId="31" fillId="0" borderId="31" xfId="0" applyFont="true" applyBorder="true" applyAlignment="true" applyProtection="false">
      <alignment horizontal="center" vertical="center" textRotation="0" wrapText="true" indent="0" shrinkToFit="false"/>
      <protection locked="true" hidden="false"/>
    </xf>
    <xf numFmtId="164" fontId="32" fillId="0" borderId="117"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true"/>
      <protection locked="true" hidden="false"/>
    </xf>
    <xf numFmtId="164" fontId="31" fillId="0" borderId="118" xfId="0" applyFont="true" applyBorder="true" applyAlignment="true" applyProtection="false">
      <alignment horizontal="left" vertical="center" textRotation="0" wrapText="false" indent="0" shrinkToFit="true"/>
      <protection locked="true" hidden="false"/>
    </xf>
    <xf numFmtId="164" fontId="32" fillId="0" borderId="78" xfId="0" applyFont="true" applyBorder="true" applyAlignment="true" applyProtection="false">
      <alignment horizontal="general" vertical="center" textRotation="0" wrapText="tru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true" indent="0" shrinkToFit="true"/>
      <protection locked="true" hidden="false"/>
    </xf>
    <xf numFmtId="164" fontId="32" fillId="0" borderId="56" xfId="0" applyFont="true" applyBorder="true" applyAlignment="true" applyProtection="false">
      <alignment horizontal="general" vertical="center" textRotation="0" wrapText="true" indent="0" shrinkToFit="tru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32" fillId="0" borderId="43" xfId="0" applyFont="true" applyBorder="true" applyAlignment="true" applyProtection="false">
      <alignment horizontal="left" vertical="top"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true"/>
      <protection locked="true" hidden="false"/>
    </xf>
    <xf numFmtId="164" fontId="32" fillId="0" borderId="47" xfId="0" applyFont="true" applyBorder="true" applyAlignment="true" applyProtection="false">
      <alignment horizontal="left" vertical="center" textRotation="0" wrapText="true" indent="0" shrinkToFit="tru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32" fillId="0" borderId="89"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30" xfId="0" applyFont="true" applyBorder="true" applyAlignment="true" applyProtection="false">
      <alignment horizontal="left" vertical="top" textRotation="0" wrapText="true" indent="0" shrinkToFit="tru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55" xfId="0" applyFont="true" applyBorder="true" applyAlignment="true" applyProtection="false">
      <alignment horizontal="left" vertical="top" textRotation="0" wrapText="true" indent="0" shrinkToFit="true"/>
      <protection locked="true" hidden="false"/>
    </xf>
    <xf numFmtId="164" fontId="32" fillId="0" borderId="40" xfId="0" applyFont="true" applyBorder="true" applyAlignment="true" applyProtection="false">
      <alignment horizontal="left" vertical="top" textRotation="0" wrapText="true" indent="0" shrinkToFit="true"/>
      <protection locked="true" hidden="false"/>
    </xf>
    <xf numFmtId="164" fontId="32" fillId="0" borderId="48" xfId="0" applyFont="true" applyBorder="true" applyAlignment="true" applyProtection="false">
      <alignment horizontal="left" vertical="top" textRotation="0" wrapText="true" indent="0" shrinkToFit="true"/>
      <protection locked="true" hidden="false"/>
    </xf>
    <xf numFmtId="164" fontId="32" fillId="0" borderId="15" xfId="0" applyFont="true" applyBorder="true" applyAlignment="true" applyProtection="false">
      <alignment horizontal="left" vertical="center" textRotation="0" wrapText="true" indent="0" shrinkToFit="true"/>
      <protection locked="true" hidden="false"/>
    </xf>
    <xf numFmtId="164" fontId="32" fillId="0" borderId="78" xfId="0" applyFont="true" applyBorder="true" applyAlignment="true" applyProtection="false">
      <alignment horizontal="left" vertical="top" textRotation="0" wrapText="true" indent="0" shrinkToFit="true"/>
      <protection locked="true" hidden="false"/>
    </xf>
    <xf numFmtId="164" fontId="32" fillId="0" borderId="56" xfId="0" applyFont="true" applyBorder="true" applyAlignment="true" applyProtection="false">
      <alignment horizontal="left" vertical="top" textRotation="0" wrapText="true" indent="0" shrinkToFit="true"/>
      <protection locked="true" hidden="false"/>
    </xf>
    <xf numFmtId="164" fontId="31" fillId="0" borderId="56" xfId="0" applyFont="true" applyBorder="true" applyAlignment="true" applyProtection="false">
      <alignment horizontal="left" vertical="top" textRotation="0" wrapText="true" indent="0" shrinkToFit="true"/>
      <protection locked="true" hidden="false"/>
    </xf>
    <xf numFmtId="164" fontId="32" fillId="0" borderId="0" xfId="0" applyFont="true" applyBorder="true" applyAlignment="true" applyProtection="false">
      <alignment horizontal="left" vertical="top" textRotation="0" wrapText="true" indent="0" shrinkToFit="tru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true" applyProtection="false">
      <alignment horizontal="left" vertical="top" textRotation="0" wrapText="true" indent="0" shrinkToFit="false"/>
      <protection locked="true" hidden="false"/>
    </xf>
    <xf numFmtId="164" fontId="32" fillId="0" borderId="81" xfId="0" applyFont="true" applyBorder="true" applyAlignment="true" applyProtection="false">
      <alignment horizontal="left" vertical="center" textRotation="0" wrapText="true" indent="0" shrinkToFit="true"/>
      <protection locked="true" hidden="false"/>
    </xf>
    <xf numFmtId="164" fontId="32" fillId="0" borderId="20" xfId="0" applyFont="true" applyBorder="true" applyAlignment="true" applyProtection="false">
      <alignment horizontal="left" vertical="center" textRotation="0" wrapText="true" indent="0" shrinkToFit="true"/>
      <protection locked="true" hidden="false"/>
    </xf>
    <xf numFmtId="164" fontId="32" fillId="0" borderId="112" xfId="0" applyFont="true" applyBorder="true" applyAlignment="true" applyProtection="false">
      <alignment horizontal="left" vertical="top" textRotation="0" wrapText="true" indent="0" shrinkToFit="false"/>
      <protection locked="true" hidden="false"/>
    </xf>
    <xf numFmtId="164" fontId="32" fillId="0" borderId="84" xfId="0" applyFont="true" applyBorder="true" applyAlignment="true" applyProtection="false">
      <alignment horizontal="left" vertical="center" textRotation="0" wrapText="false" indent="0" shrinkToFit="true"/>
      <protection locked="true" hidden="false"/>
    </xf>
    <xf numFmtId="164" fontId="32" fillId="0" borderId="113" xfId="0" applyFont="true" applyBorder="true" applyAlignment="true" applyProtection="false">
      <alignment horizontal="left" vertical="top" textRotation="0" wrapText="true" indent="0" shrinkToFit="false"/>
      <protection locked="true" hidden="false"/>
    </xf>
    <xf numFmtId="164" fontId="32" fillId="0" borderId="57" xfId="0" applyFont="true" applyBorder="true" applyAlignment="true" applyProtection="false">
      <alignment horizontal="left" vertical="center" textRotation="0" wrapText="false" indent="0" shrinkToFit="true"/>
      <protection locked="true" hidden="false"/>
    </xf>
    <xf numFmtId="164" fontId="32" fillId="0" borderId="114" xfId="0" applyFont="true" applyBorder="true" applyAlignment="true" applyProtection="false">
      <alignment horizontal="left" vertical="top" textRotation="0" wrapText="true" indent="0" shrinkToFit="false"/>
      <protection locked="true" hidden="false"/>
    </xf>
    <xf numFmtId="164" fontId="32" fillId="0" borderId="40"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true" indent="0" shrinkToFit="true"/>
      <protection locked="true" hidden="false"/>
    </xf>
    <xf numFmtId="164" fontId="32" fillId="0" borderId="55" xfId="0" applyFont="true" applyBorder="true" applyAlignment="true" applyProtection="false">
      <alignment horizontal="left" vertical="top" textRotation="0" wrapText="true" indent="0" shrinkToFit="false"/>
      <protection locked="true" hidden="false"/>
    </xf>
    <xf numFmtId="164" fontId="31" fillId="0" borderId="87" xfId="0" applyFont="true" applyBorder="true" applyAlignment="true" applyProtection="false">
      <alignment horizontal="left" vertical="top" textRotation="0" wrapText="true" indent="0" shrinkToFit="false"/>
      <protection locked="true" hidden="false"/>
    </xf>
    <xf numFmtId="164" fontId="32" fillId="0" borderId="87" xfId="0" applyFont="true" applyBorder="true" applyAlignment="true" applyProtection="false">
      <alignment horizontal="left" vertical="top" textRotation="0" wrapText="true" indent="0" shrinkToFit="false"/>
      <protection locked="true" hidden="false"/>
    </xf>
    <xf numFmtId="164" fontId="31" fillId="0" borderId="48" xfId="0" applyFont="true" applyBorder="true" applyAlignment="true" applyProtection="false">
      <alignment horizontal="left" vertical="top" textRotation="0" wrapText="true" indent="0" shrinkToFit="false"/>
      <protection locked="true" hidden="false"/>
    </xf>
    <xf numFmtId="164" fontId="32" fillId="0" borderId="48" xfId="0" applyFont="true" applyBorder="true" applyAlignment="true" applyProtection="false">
      <alignment horizontal="left" vertical="top" textRotation="0" wrapText="tru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32" fillId="15" borderId="55" xfId="0" applyFont="true" applyBorder="true" applyAlignment="true" applyProtection="false">
      <alignment horizontal="general" vertical="center" textRotation="0" wrapText="true" indent="0" shrinkToFit="false"/>
      <protection locked="true" hidden="false"/>
    </xf>
    <xf numFmtId="164" fontId="32" fillId="15" borderId="112" xfId="0" applyFont="true" applyBorder="true" applyAlignment="true" applyProtection="false">
      <alignment horizontal="general" vertical="center" textRotation="0" wrapText="true" indent="0" shrinkToFit="false"/>
      <protection locked="true" hidden="false"/>
    </xf>
    <xf numFmtId="164" fontId="32" fillId="15" borderId="113" xfId="0" applyFont="true" applyBorder="true" applyAlignment="true" applyProtection="false">
      <alignment horizontal="general" vertical="center" textRotation="0" wrapText="true" indent="0" shrinkToFit="false"/>
      <protection locked="true" hidden="false"/>
    </xf>
    <xf numFmtId="164" fontId="32" fillId="15" borderId="114" xfId="0" applyFont="true" applyBorder="true" applyAlignment="true" applyProtection="false">
      <alignment horizontal="general" vertical="center" textRotation="0" wrapText="true" indent="0" shrinkToFit="false"/>
      <protection locked="true" hidden="false"/>
    </xf>
    <xf numFmtId="164" fontId="32" fillId="15" borderId="40" xfId="0" applyFont="true" applyBorder="true" applyAlignment="true" applyProtection="false">
      <alignment horizontal="general" vertical="center" textRotation="0" wrapText="true" indent="0" shrinkToFit="false"/>
      <protection locked="true" hidden="false"/>
    </xf>
    <xf numFmtId="164" fontId="32" fillId="15" borderId="10" xfId="0" applyFont="true" applyBorder="true" applyAlignment="true" applyProtection="false">
      <alignment horizontal="general" vertical="center" textRotation="0" wrapText="true" indent="0" shrinkToFit="false"/>
      <protection locked="true" hidden="false"/>
    </xf>
    <xf numFmtId="164" fontId="32" fillId="15" borderId="11" xfId="0" applyFont="true" applyBorder="true" applyAlignment="true" applyProtection="false">
      <alignment horizontal="general" vertical="center" textRotation="0" wrapText="true" indent="0" shrinkToFit="false"/>
      <protection locked="true" hidden="false"/>
    </xf>
    <xf numFmtId="164" fontId="32" fillId="15" borderId="15"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tru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2" fillId="0" borderId="118"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8.9921875" defaultRowHeight="13.3" zeroHeight="false" outlineLevelRow="0" outlineLevelCol="0"/>
  <cols>
    <col collapsed="false" customWidth="false" hidden="false" outlineLevel="0" max="257" min="1" style="1" width="8.99"/>
  </cols>
  <sheetData>
    <row r="2" customFormat="false" ht="28.55" hidden="false" customHeight="true" outlineLevel="0" collapsed="false"/>
    <row r="3" customFormat="false" ht="24.95" hidden="false" customHeight="true" outlineLevel="0" collapsed="false">
      <c r="A3" s="2" t="s">
        <v>0</v>
      </c>
      <c r="B3" s="2"/>
      <c r="C3" s="2"/>
      <c r="D3" s="2"/>
      <c r="E3" s="2"/>
      <c r="F3" s="2"/>
      <c r="G3" s="2"/>
      <c r="H3" s="2"/>
      <c r="I3" s="2"/>
    </row>
    <row r="4" customFormat="false" ht="24.95" hidden="false" customHeight="true" outlineLevel="0" collapsed="false">
      <c r="A4" s="2" t="s">
        <v>1</v>
      </c>
      <c r="B4" s="2"/>
      <c r="C4" s="2"/>
      <c r="D4" s="2"/>
      <c r="E4" s="2"/>
      <c r="F4" s="2"/>
      <c r="G4" s="2"/>
      <c r="H4" s="2"/>
      <c r="I4" s="2"/>
    </row>
    <row r="5" customFormat="false" ht="24.95" hidden="false" customHeight="true" outlineLevel="0" collapsed="false">
      <c r="A5" s="2" t="s">
        <v>2</v>
      </c>
      <c r="B5" s="2"/>
      <c r="C5" s="2"/>
      <c r="D5" s="2"/>
      <c r="E5" s="2"/>
      <c r="F5" s="2"/>
      <c r="G5" s="2"/>
      <c r="H5" s="2"/>
      <c r="I5" s="2"/>
    </row>
    <row r="6" customFormat="false" ht="20.1" hidden="false" customHeight="true" outlineLevel="0" collapsed="false">
      <c r="A6" s="2" t="s">
        <v>3</v>
      </c>
      <c r="B6" s="2"/>
      <c r="C6" s="2"/>
      <c r="D6" s="2"/>
      <c r="E6" s="2"/>
      <c r="F6" s="2"/>
      <c r="G6" s="2"/>
      <c r="H6" s="2"/>
      <c r="I6" s="2"/>
    </row>
    <row r="7" customFormat="false" ht="20.1" hidden="false" customHeight="true" outlineLevel="0" collapsed="false">
      <c r="A7" s="3"/>
    </row>
    <row r="8" customFormat="false" ht="20.1" hidden="false" customHeight="true" outlineLevel="0" collapsed="false">
      <c r="A8" s="4" t="s">
        <v>4</v>
      </c>
      <c r="B8" s="4"/>
      <c r="C8" s="4"/>
      <c r="D8" s="4"/>
      <c r="E8" s="4"/>
      <c r="F8" s="4"/>
      <c r="G8" s="4"/>
      <c r="H8" s="4"/>
      <c r="I8" s="4"/>
    </row>
    <row r="9" customFormat="false" ht="20.1" hidden="false" customHeight="true" outlineLevel="0" collapsed="false">
      <c r="A9" s="4" t="s">
        <v>5</v>
      </c>
      <c r="B9" s="4"/>
      <c r="C9" s="4"/>
      <c r="D9" s="4"/>
      <c r="E9" s="4"/>
      <c r="F9" s="4"/>
      <c r="G9" s="4"/>
      <c r="H9" s="4"/>
      <c r="I9" s="4"/>
    </row>
    <row r="10" customFormat="false" ht="20.1" hidden="false" customHeight="true" outlineLevel="0" collapsed="false">
      <c r="A10" s="4" t="s">
        <v>6</v>
      </c>
      <c r="B10" s="4"/>
      <c r="C10" s="4"/>
      <c r="D10" s="4"/>
      <c r="E10" s="4"/>
      <c r="F10" s="4"/>
      <c r="G10" s="4"/>
      <c r="H10" s="4"/>
      <c r="I10" s="4"/>
    </row>
    <row r="11" customFormat="false" ht="20.1" hidden="false" customHeight="true" outlineLevel="0" collapsed="false">
      <c r="A11" s="3"/>
    </row>
    <row r="12" customFormat="false" ht="20.1" hidden="false" customHeight="true" outlineLevel="0" collapsed="false">
      <c r="A12" s="3"/>
    </row>
    <row r="13" customFormat="false" ht="20.1" hidden="false" customHeight="true" outlineLevel="0" collapsed="false">
      <c r="B13" s="5" t="s">
        <v>7</v>
      </c>
      <c r="C13" s="5"/>
      <c r="D13" s="6"/>
      <c r="E13" s="6"/>
      <c r="F13" s="6"/>
      <c r="G13" s="6"/>
      <c r="H13" s="6"/>
    </row>
    <row r="14" customFormat="false" ht="20.1" hidden="false" customHeight="true" outlineLevel="0" collapsed="false">
      <c r="B14" s="5" t="s">
        <v>8</v>
      </c>
      <c r="C14" s="5"/>
      <c r="D14" s="6"/>
      <c r="E14" s="6"/>
      <c r="F14" s="6"/>
      <c r="G14" s="6"/>
      <c r="H14" s="6"/>
    </row>
    <row r="15" customFormat="false" ht="20.1" hidden="false" customHeight="true" outlineLevel="0" collapsed="false">
      <c r="B15" s="5" t="s">
        <v>9</v>
      </c>
      <c r="C15" s="5"/>
      <c r="D15" s="6"/>
      <c r="E15" s="6"/>
      <c r="F15" s="6"/>
      <c r="G15" s="6"/>
      <c r="H15" s="6"/>
    </row>
    <row r="16" customFormat="false" ht="20.1" hidden="false" customHeight="true" outlineLevel="0" collapsed="false">
      <c r="B16" s="5" t="s">
        <v>10</v>
      </c>
      <c r="C16" s="5"/>
      <c r="D16" s="6"/>
      <c r="E16" s="6"/>
      <c r="F16" s="6"/>
      <c r="G16" s="6"/>
      <c r="H16" s="6"/>
    </row>
    <row r="17" customFormat="false" ht="20.1" hidden="false" customHeight="true" outlineLevel="0" collapsed="false">
      <c r="B17" s="5" t="s">
        <v>11</v>
      </c>
      <c r="C17" s="5"/>
      <c r="D17" s="6"/>
      <c r="E17" s="6"/>
      <c r="F17" s="6"/>
      <c r="G17" s="6"/>
      <c r="H17" s="6"/>
    </row>
    <row r="18" customFormat="false" ht="20.1" hidden="false" customHeight="true" outlineLevel="0" collapsed="false">
      <c r="B18" s="5" t="s">
        <v>12</v>
      </c>
      <c r="C18" s="5"/>
      <c r="D18" s="5" t="s">
        <v>13</v>
      </c>
      <c r="E18" s="5"/>
      <c r="F18" s="5"/>
      <c r="G18" s="5"/>
      <c r="H18" s="5"/>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B21" s="5" t="s">
        <v>14</v>
      </c>
      <c r="C21" s="5"/>
      <c r="D21" s="5" t="s">
        <v>15</v>
      </c>
      <c r="E21" s="5"/>
      <c r="F21" s="5" t="s">
        <v>16</v>
      </c>
      <c r="G21" s="5"/>
    </row>
    <row r="22" customFormat="false" ht="20.1" hidden="false" customHeight="true" outlineLevel="0" collapsed="false">
      <c r="B22" s="5" t="s">
        <v>17</v>
      </c>
      <c r="C22" s="5"/>
      <c r="D22" s="5" t="s">
        <v>18</v>
      </c>
      <c r="E22" s="5"/>
      <c r="F22" s="5" t="s">
        <v>18</v>
      </c>
      <c r="G22" s="5"/>
    </row>
    <row r="23" customFormat="false" ht="20.1" hidden="false" customHeight="true" outlineLevel="0" collapsed="false">
      <c r="B23" s="5" t="s">
        <v>17</v>
      </c>
      <c r="C23" s="5"/>
      <c r="D23" s="5" t="s">
        <v>18</v>
      </c>
      <c r="E23" s="5"/>
      <c r="F23" s="5" t="s">
        <v>18</v>
      </c>
      <c r="G23" s="5"/>
    </row>
    <row r="24" customFormat="false" ht="20.1" hidden="false" customHeight="true" outlineLevel="0" collapsed="false">
      <c r="B24" s="5" t="s">
        <v>17</v>
      </c>
      <c r="C24" s="5"/>
      <c r="D24" s="5" t="s">
        <v>18</v>
      </c>
      <c r="E24" s="5"/>
      <c r="F24" s="5" t="s">
        <v>18</v>
      </c>
      <c r="G24" s="5"/>
    </row>
    <row r="25" customFormat="false" ht="20.1" hidden="false" customHeight="true" outlineLevel="0" collapsed="false">
      <c r="A25" s="7" t="s">
        <v>19</v>
      </c>
      <c r="B25" s="8"/>
      <c r="C25" s="8"/>
      <c r="D25" s="8"/>
      <c r="E25" s="8"/>
      <c r="F25" s="8"/>
      <c r="G25" s="8"/>
      <c r="H25" s="7"/>
    </row>
    <row r="26" customFormat="false" ht="20.1" hidden="false" customHeight="true" outlineLevel="0" collapsed="false">
      <c r="A26" s="7" t="s">
        <v>20</v>
      </c>
      <c r="B26" s="9"/>
      <c r="C26" s="9"/>
      <c r="D26" s="9"/>
      <c r="E26" s="9"/>
      <c r="F26" s="9"/>
      <c r="G26" s="9"/>
      <c r="H26" s="7"/>
    </row>
    <row r="27" customFormat="false" ht="20.1" hidden="false" customHeight="true" outlineLevel="0" collapsed="false">
      <c r="A27" s="3"/>
    </row>
    <row r="28" customFormat="false" ht="20.1" hidden="false" customHeight="true" outlineLevel="0" collapsed="false">
      <c r="A28" s="3"/>
    </row>
    <row r="29" customFormat="false" ht="20.1" hidden="false" customHeight="true" outlineLevel="0" collapsed="false">
      <c r="B29" s="5" t="s">
        <v>21</v>
      </c>
      <c r="C29" s="5"/>
      <c r="D29" s="5"/>
      <c r="E29" s="6"/>
      <c r="F29" s="6"/>
      <c r="G29" s="6"/>
      <c r="H29" s="6"/>
    </row>
    <row r="30" customFormat="false" ht="20.1" hidden="false" customHeight="true" outlineLevel="0" collapsed="false">
      <c r="B30" s="5" t="s">
        <v>22</v>
      </c>
      <c r="C30" s="5"/>
      <c r="D30" s="5"/>
      <c r="E30" s="10"/>
      <c r="F30" s="10"/>
      <c r="G30" s="11"/>
      <c r="H30" s="12"/>
    </row>
    <row r="31" customFormat="false" ht="20.1" hidden="false" customHeight="true" outlineLevel="0" collapsed="false">
      <c r="B31" s="5"/>
      <c r="C31" s="5"/>
      <c r="D31" s="5"/>
      <c r="E31" s="10"/>
      <c r="F31" s="10"/>
      <c r="G31" s="11"/>
      <c r="H31" s="12"/>
    </row>
    <row r="32" customFormat="false" ht="20.1" hidden="false" customHeight="true" outlineLevel="0" collapsed="false">
      <c r="B32" s="5"/>
      <c r="C32" s="5"/>
      <c r="D32" s="5"/>
      <c r="E32" s="10"/>
      <c r="F32" s="10"/>
      <c r="G32" s="11"/>
      <c r="H32" s="12"/>
    </row>
    <row r="33" customFormat="false" ht="20.1" hidden="false" customHeight="true" outlineLevel="0" collapsed="false">
      <c r="B33" s="5"/>
      <c r="C33" s="5"/>
      <c r="D33" s="5"/>
      <c r="E33" s="10"/>
      <c r="F33" s="10"/>
      <c r="G33" s="11"/>
      <c r="H33" s="12"/>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4">
    <mergeCell ref="A3:I3"/>
    <mergeCell ref="A4:I4"/>
    <mergeCell ref="A5:I5"/>
    <mergeCell ref="A6:I6"/>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B21:C21"/>
    <mergeCell ref="D21:E21"/>
    <mergeCell ref="F21:G21"/>
    <mergeCell ref="B22:C22"/>
    <mergeCell ref="D22:E22"/>
    <mergeCell ref="F22:G22"/>
    <mergeCell ref="B23:C23"/>
    <mergeCell ref="D23:E23"/>
    <mergeCell ref="F23:G23"/>
    <mergeCell ref="B24:C24"/>
    <mergeCell ref="D24:E24"/>
    <mergeCell ref="F24:G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0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102"/>
    </sheetView>
  </sheetViews>
  <sheetFormatPr defaultColWidth="8.9921875" defaultRowHeight="5.7" zeroHeight="false" outlineLevelRow="0" outlineLevelCol="0"/>
  <cols>
    <col collapsed="false" customWidth="true" hidden="false" outlineLevel="0" max="1" min="1" style="257" width="23.59"/>
    <col collapsed="false" customWidth="true" hidden="false" outlineLevel="0" max="2" min="2" style="258" width="55.59"/>
    <col collapsed="false" customWidth="true" hidden="false" outlineLevel="0" max="3" min="3" style="259" width="4.09"/>
    <col collapsed="false" customWidth="true" hidden="false" outlineLevel="0" max="4" min="4" style="393" width="15.59"/>
    <col collapsed="false" customWidth="true" hidden="false" outlineLevel="0" max="5" min="5" style="394" width="30.59"/>
    <col collapsed="false" customWidth="false" hidden="false" outlineLevel="0" max="257" min="6" style="262" width="8.99"/>
  </cols>
  <sheetData>
    <row r="1" customFormat="false" ht="30.05" hidden="false" customHeight="true" outlineLevel="0" collapsed="false">
      <c r="A1" s="263" t="s">
        <v>472</v>
      </c>
      <c r="B1" s="263"/>
      <c r="C1" s="263"/>
      <c r="D1" s="263"/>
      <c r="E1" s="263"/>
    </row>
    <row r="2" customFormat="false" ht="10" hidden="false" customHeight="true" outlineLevel="0" collapsed="false"/>
    <row r="3" s="267" customFormat="true" ht="20.1" hidden="false" customHeight="true" outlineLevel="0" collapsed="false">
      <c r="A3" s="395" t="s">
        <v>24</v>
      </c>
      <c r="B3" s="395" t="s">
        <v>25</v>
      </c>
      <c r="C3" s="396" t="s">
        <v>372</v>
      </c>
      <c r="D3" s="396"/>
      <c r="E3" s="397"/>
    </row>
    <row r="4" s="288" customFormat="true" ht="24.95" hidden="false" customHeight="true" outlineLevel="0" collapsed="false">
      <c r="A4" s="398" t="s">
        <v>511</v>
      </c>
      <c r="B4" s="476"/>
      <c r="C4" s="399"/>
      <c r="D4" s="399"/>
      <c r="E4" s="400"/>
    </row>
    <row r="5" s="288" customFormat="true" ht="20.1" hidden="false" customHeight="true" outlineLevel="0" collapsed="false">
      <c r="A5" s="283" t="s">
        <v>274</v>
      </c>
      <c r="B5" s="337" t="s">
        <v>379</v>
      </c>
      <c r="C5" s="411" t="s">
        <v>31</v>
      </c>
      <c r="D5" s="412" t="s">
        <v>380</v>
      </c>
      <c r="E5" s="340"/>
    </row>
    <row r="6" s="288" customFormat="true" ht="20.1" hidden="false" customHeight="true" outlineLevel="0" collapsed="false">
      <c r="A6" s="283"/>
      <c r="B6" s="344" t="s">
        <v>381</v>
      </c>
      <c r="C6" s="414" t="s">
        <v>31</v>
      </c>
      <c r="D6" s="415" t="s">
        <v>380</v>
      </c>
      <c r="E6" s="347"/>
    </row>
    <row r="7" s="288" customFormat="true" ht="30.75" hidden="false" customHeight="true" outlineLevel="0" collapsed="false">
      <c r="A7" s="283" t="s">
        <v>367</v>
      </c>
      <c r="B7" s="477" t="s">
        <v>512</v>
      </c>
      <c r="C7" s="433" t="s">
        <v>31</v>
      </c>
      <c r="D7" s="478" t="s">
        <v>375</v>
      </c>
      <c r="E7" s="432"/>
    </row>
    <row r="8" s="288" customFormat="true" ht="21.05" hidden="false" customHeight="true" outlineLevel="0" collapsed="false">
      <c r="A8" s="283"/>
      <c r="B8" s="344" t="s">
        <v>513</v>
      </c>
      <c r="C8" s="408" t="s">
        <v>31</v>
      </c>
      <c r="D8" s="409" t="s">
        <v>375</v>
      </c>
      <c r="E8" s="347"/>
    </row>
    <row r="9" s="288" customFormat="true" ht="45" hidden="false" customHeight="true" outlineLevel="0" collapsed="false">
      <c r="A9" s="420" t="s">
        <v>514</v>
      </c>
      <c r="B9" s="283" t="s">
        <v>515</v>
      </c>
      <c r="C9" s="458" t="s">
        <v>31</v>
      </c>
      <c r="D9" s="479" t="s">
        <v>217</v>
      </c>
      <c r="E9" s="287"/>
    </row>
    <row r="10" s="288" customFormat="true" ht="53.2" hidden="false" customHeight="true" outlineLevel="0" collapsed="false">
      <c r="A10" s="283" t="s">
        <v>351</v>
      </c>
      <c r="B10" s="337" t="s">
        <v>485</v>
      </c>
      <c r="C10" s="351" t="s">
        <v>31</v>
      </c>
      <c r="D10" s="430" t="s">
        <v>401</v>
      </c>
      <c r="E10" s="340"/>
    </row>
    <row r="11" s="288" customFormat="true" ht="18" hidden="false" customHeight="true" outlineLevel="0" collapsed="false">
      <c r="A11" s="283"/>
      <c r="B11" s="314" t="s">
        <v>394</v>
      </c>
      <c r="C11" s="315" t="s">
        <v>31</v>
      </c>
      <c r="D11" s="316" t="s">
        <v>217</v>
      </c>
      <c r="E11" s="343"/>
    </row>
    <row r="12" s="288" customFormat="true" ht="18" hidden="false" customHeight="true" outlineLevel="0" collapsed="false">
      <c r="A12" s="283"/>
      <c r="B12" s="314" t="s">
        <v>486</v>
      </c>
      <c r="C12" s="315" t="s">
        <v>31</v>
      </c>
      <c r="D12" s="316" t="s">
        <v>217</v>
      </c>
      <c r="E12" s="343"/>
    </row>
    <row r="13" s="288" customFormat="true" ht="18" hidden="false" customHeight="true" outlineLevel="0" collapsed="false">
      <c r="A13" s="283"/>
      <c r="B13" s="314" t="s">
        <v>487</v>
      </c>
      <c r="C13" s="315" t="s">
        <v>31</v>
      </c>
      <c r="D13" s="334" t="s">
        <v>217</v>
      </c>
      <c r="E13" s="343"/>
    </row>
    <row r="14" s="288" customFormat="true" ht="25.5" hidden="false" customHeight="true" outlineLevel="0" collapsed="false">
      <c r="A14" s="283"/>
      <c r="B14" s="344" t="s">
        <v>488</v>
      </c>
      <c r="C14" s="408" t="s">
        <v>31</v>
      </c>
      <c r="D14" s="431" t="s">
        <v>217</v>
      </c>
      <c r="E14" s="347"/>
    </row>
    <row r="15" s="288" customFormat="true" ht="20.1" hidden="false" customHeight="true" outlineLevel="0" collapsed="false">
      <c r="A15" s="283" t="s">
        <v>353</v>
      </c>
      <c r="B15" s="480" t="s">
        <v>408</v>
      </c>
      <c r="C15" s="433" t="s">
        <v>31</v>
      </c>
      <c r="D15" s="434" t="s">
        <v>217</v>
      </c>
      <c r="E15" s="340"/>
    </row>
    <row r="16" s="288" customFormat="true" ht="18" hidden="false" customHeight="true" outlineLevel="0" collapsed="false">
      <c r="A16" s="283"/>
      <c r="B16" s="314" t="s">
        <v>409</v>
      </c>
      <c r="C16" s="315" t="s">
        <v>31</v>
      </c>
      <c r="D16" s="334" t="s">
        <v>410</v>
      </c>
      <c r="E16" s="343"/>
    </row>
    <row r="17" s="288" customFormat="true" ht="20.1" hidden="false" customHeight="true" outlineLevel="0" collapsed="false">
      <c r="A17" s="283"/>
      <c r="B17" s="481" t="s">
        <v>407</v>
      </c>
      <c r="C17" s="436" t="s">
        <v>31</v>
      </c>
      <c r="D17" s="437" t="s">
        <v>217</v>
      </c>
      <c r="E17" s="435"/>
    </row>
    <row r="18" s="288" customFormat="true" ht="20.1" hidden="false" customHeight="true" outlineLevel="0" collapsed="false">
      <c r="A18" s="283" t="s">
        <v>354</v>
      </c>
      <c r="B18" s="482" t="s">
        <v>411</v>
      </c>
      <c r="C18" s="418" t="s">
        <v>31</v>
      </c>
      <c r="D18" s="419" t="s">
        <v>401</v>
      </c>
      <c r="E18" s="289"/>
    </row>
    <row r="19" s="288" customFormat="true" ht="20.1" hidden="false" customHeight="true" outlineLevel="0" collapsed="false">
      <c r="A19" s="283" t="s">
        <v>355</v>
      </c>
      <c r="B19" s="337" t="s">
        <v>412</v>
      </c>
      <c r="C19" s="411" t="s">
        <v>31</v>
      </c>
      <c r="D19" s="412" t="s">
        <v>401</v>
      </c>
      <c r="E19" s="340"/>
    </row>
    <row r="20" s="288" customFormat="true" ht="20.1" hidden="false" customHeight="true" outlineLevel="0" collapsed="false">
      <c r="A20" s="283"/>
      <c r="B20" s="314" t="s">
        <v>413</v>
      </c>
      <c r="C20" s="438" t="s">
        <v>31</v>
      </c>
      <c r="D20" s="439" t="s">
        <v>401</v>
      </c>
      <c r="E20" s="343"/>
    </row>
    <row r="21" s="288" customFormat="true" ht="26.45" hidden="false" customHeight="true" outlineLevel="0" collapsed="false">
      <c r="A21" s="283"/>
      <c r="B21" s="314" t="s">
        <v>414</v>
      </c>
      <c r="C21" s="438" t="s">
        <v>31</v>
      </c>
      <c r="D21" s="439" t="s">
        <v>401</v>
      </c>
      <c r="E21" s="343"/>
    </row>
    <row r="22" s="288" customFormat="true" ht="53.2" hidden="false" customHeight="true" outlineLevel="0" collapsed="false">
      <c r="A22" s="283"/>
      <c r="B22" s="314" t="s">
        <v>415</v>
      </c>
      <c r="C22" s="438" t="s">
        <v>31</v>
      </c>
      <c r="D22" s="439" t="s">
        <v>401</v>
      </c>
      <c r="E22" s="343"/>
    </row>
    <row r="23" s="288" customFormat="true" ht="14.3" hidden="false" customHeight="true" outlineLevel="0" collapsed="false">
      <c r="A23" s="283"/>
      <c r="B23" s="344" t="s">
        <v>489</v>
      </c>
      <c r="C23" s="414" t="s">
        <v>31</v>
      </c>
      <c r="D23" s="415" t="s">
        <v>401</v>
      </c>
      <c r="E23" s="407" t="s">
        <v>417</v>
      </c>
    </row>
    <row r="24" s="288" customFormat="true" ht="26.6" hidden="false" customHeight="true" outlineLevel="0" collapsed="false">
      <c r="A24" s="283" t="s">
        <v>369</v>
      </c>
      <c r="B24" s="337" t="s">
        <v>490</v>
      </c>
      <c r="C24" s="338" t="s">
        <v>31</v>
      </c>
      <c r="D24" s="339" t="s">
        <v>217</v>
      </c>
      <c r="E24" s="340"/>
      <c r="G24" s="440"/>
      <c r="H24" s="441"/>
      <c r="I24" s="442"/>
      <c r="J24" s="443"/>
      <c r="K24" s="444"/>
    </row>
    <row r="25" s="288" customFormat="true" ht="53.2" hidden="false" customHeight="true" outlineLevel="0" collapsed="false">
      <c r="A25" s="283"/>
      <c r="B25" s="314" t="s">
        <v>516</v>
      </c>
      <c r="C25" s="341" t="s">
        <v>31</v>
      </c>
      <c r="D25" s="342" t="s">
        <v>217</v>
      </c>
      <c r="E25" s="343"/>
      <c r="G25" s="440"/>
      <c r="H25" s="441"/>
      <c r="I25" s="442"/>
      <c r="J25" s="443"/>
      <c r="K25" s="444"/>
    </row>
    <row r="26" s="288" customFormat="true" ht="24.95" hidden="false" customHeight="true" outlineLevel="0" collapsed="false">
      <c r="A26" s="283"/>
      <c r="B26" s="477" t="s">
        <v>492</v>
      </c>
      <c r="C26" s="445" t="s">
        <v>31</v>
      </c>
      <c r="D26" s="446" t="s">
        <v>217</v>
      </c>
      <c r="E26" s="416"/>
      <c r="G26" s="440"/>
      <c r="H26" s="441"/>
      <c r="I26" s="442"/>
      <c r="J26" s="443"/>
      <c r="K26" s="444"/>
    </row>
    <row r="27" s="288" customFormat="true" ht="24.95" hidden="false" customHeight="true" outlineLevel="0" collapsed="false">
      <c r="A27" s="283"/>
      <c r="B27" s="483" t="s">
        <v>493</v>
      </c>
      <c r="C27" s="408" t="s">
        <v>31</v>
      </c>
      <c r="D27" s="335" t="s">
        <v>217</v>
      </c>
      <c r="E27" s="347"/>
      <c r="G27" s="440"/>
      <c r="H27" s="441"/>
      <c r="I27" s="442"/>
      <c r="J27" s="443"/>
      <c r="K27" s="444"/>
    </row>
    <row r="28" s="288" customFormat="true" ht="26.6" hidden="false" customHeight="true" outlineLevel="0" collapsed="false">
      <c r="A28" s="283" t="s">
        <v>370</v>
      </c>
      <c r="B28" s="337" t="s">
        <v>490</v>
      </c>
      <c r="C28" s="338" t="s">
        <v>31</v>
      </c>
      <c r="D28" s="339" t="s">
        <v>217</v>
      </c>
      <c r="E28" s="340"/>
      <c r="G28" s="440"/>
      <c r="H28" s="441"/>
      <c r="I28" s="442"/>
      <c r="J28" s="443"/>
      <c r="K28" s="444"/>
    </row>
    <row r="29" s="288" customFormat="true" ht="53.2" hidden="false" customHeight="true" outlineLevel="0" collapsed="false">
      <c r="A29" s="283"/>
      <c r="B29" s="314" t="s">
        <v>516</v>
      </c>
      <c r="C29" s="341" t="s">
        <v>31</v>
      </c>
      <c r="D29" s="342" t="s">
        <v>217</v>
      </c>
      <c r="E29" s="343"/>
      <c r="G29" s="440"/>
      <c r="H29" s="441"/>
      <c r="I29" s="442"/>
      <c r="J29" s="443"/>
      <c r="K29" s="444"/>
    </row>
    <row r="30" s="288" customFormat="true" ht="24.95" hidden="false" customHeight="true" outlineLevel="0" collapsed="false">
      <c r="A30" s="283"/>
      <c r="B30" s="314" t="s">
        <v>492</v>
      </c>
      <c r="C30" s="341" t="s">
        <v>31</v>
      </c>
      <c r="D30" s="342" t="s">
        <v>217</v>
      </c>
      <c r="E30" s="343"/>
      <c r="G30" s="440"/>
      <c r="H30" s="441"/>
      <c r="I30" s="442"/>
      <c r="J30" s="443"/>
      <c r="K30" s="444"/>
    </row>
    <row r="31" s="288" customFormat="true" ht="26.6" hidden="false" customHeight="true" outlineLevel="0" collapsed="false">
      <c r="A31" s="283"/>
      <c r="B31" s="314" t="s">
        <v>494</v>
      </c>
      <c r="C31" s="341" t="s">
        <v>31</v>
      </c>
      <c r="D31" s="342" t="s">
        <v>217</v>
      </c>
      <c r="E31" s="343"/>
      <c r="G31" s="440"/>
      <c r="H31" s="441"/>
      <c r="I31" s="442"/>
      <c r="J31" s="443"/>
      <c r="K31" s="444"/>
    </row>
    <row r="32" s="288" customFormat="true" ht="24.95" hidden="false" customHeight="true" outlineLevel="0" collapsed="false">
      <c r="A32" s="283"/>
      <c r="B32" s="477" t="s">
        <v>495</v>
      </c>
      <c r="C32" s="445" t="s">
        <v>31</v>
      </c>
      <c r="D32" s="446" t="s">
        <v>217</v>
      </c>
      <c r="E32" s="416"/>
    </row>
    <row r="33" s="288" customFormat="true" ht="24.95" hidden="false" customHeight="true" outlineLevel="0" collapsed="false">
      <c r="A33" s="283"/>
      <c r="B33" s="483" t="s">
        <v>496</v>
      </c>
      <c r="C33" s="408" t="s">
        <v>31</v>
      </c>
      <c r="D33" s="335" t="s">
        <v>217</v>
      </c>
      <c r="E33" s="347"/>
    </row>
    <row r="34" s="452" customFormat="true" ht="20.1" hidden="false" customHeight="true" outlineLevel="0" collapsed="false">
      <c r="A34" s="283" t="s">
        <v>358</v>
      </c>
      <c r="B34" s="484" t="s">
        <v>423</v>
      </c>
      <c r="C34" s="449" t="s">
        <v>31</v>
      </c>
      <c r="D34" s="450" t="s">
        <v>401</v>
      </c>
      <c r="E34" s="289"/>
      <c r="F34" s="288"/>
    </row>
    <row r="35" s="452" customFormat="true" ht="27.7" hidden="false" customHeight="true" outlineLevel="0" collapsed="false">
      <c r="A35" s="283" t="s">
        <v>359</v>
      </c>
      <c r="B35" s="485" t="s">
        <v>497</v>
      </c>
      <c r="C35" s="351"/>
      <c r="D35" s="333"/>
      <c r="E35" s="413"/>
      <c r="F35" s="288"/>
    </row>
    <row r="36" s="452" customFormat="true" ht="30.05" hidden="false" customHeight="true" outlineLevel="0" collapsed="false">
      <c r="A36" s="283"/>
      <c r="B36" s="486" t="s">
        <v>498</v>
      </c>
      <c r="C36" s="454" t="s">
        <v>31</v>
      </c>
      <c r="D36" s="455" t="s">
        <v>217</v>
      </c>
      <c r="E36" s="413"/>
      <c r="F36" s="288"/>
    </row>
    <row r="37" s="452" customFormat="true" ht="30.05" hidden="false" customHeight="true" outlineLevel="0" collapsed="false">
      <c r="A37" s="283"/>
      <c r="B37" s="486" t="s">
        <v>426</v>
      </c>
      <c r="C37" s="454" t="s">
        <v>31</v>
      </c>
      <c r="D37" s="455" t="s">
        <v>217</v>
      </c>
      <c r="E37" s="413"/>
      <c r="F37" s="288"/>
    </row>
    <row r="38" s="452" customFormat="true" ht="20.1" hidden="false" customHeight="true" outlineLevel="0" collapsed="false">
      <c r="A38" s="283"/>
      <c r="B38" s="477" t="s">
        <v>499</v>
      </c>
      <c r="C38" s="458" t="s">
        <v>31</v>
      </c>
      <c r="D38" s="459" t="s">
        <v>217</v>
      </c>
      <c r="E38" s="413"/>
      <c r="F38" s="288"/>
    </row>
    <row r="39" s="452" customFormat="true" ht="36.7" hidden="false" customHeight="true" outlineLevel="0" collapsed="false">
      <c r="A39" s="283"/>
      <c r="B39" s="344" t="s">
        <v>500</v>
      </c>
      <c r="C39" s="345" t="s">
        <v>31</v>
      </c>
      <c r="D39" s="354" t="s">
        <v>217</v>
      </c>
      <c r="E39" s="347"/>
      <c r="F39" s="288"/>
    </row>
    <row r="40" s="452" customFormat="true" ht="35.35" hidden="false" customHeight="true" outlineLevel="0" collapsed="false">
      <c r="A40" s="283" t="s">
        <v>360</v>
      </c>
      <c r="B40" s="487" t="s">
        <v>501</v>
      </c>
      <c r="C40" s="315" t="s">
        <v>31</v>
      </c>
      <c r="D40" s="334" t="s">
        <v>217</v>
      </c>
      <c r="E40" s="413"/>
      <c r="F40" s="288"/>
    </row>
    <row r="41" s="452" customFormat="true" ht="20.1" hidden="false" customHeight="true" outlineLevel="0" collapsed="false">
      <c r="A41" s="283"/>
      <c r="B41" s="477" t="s">
        <v>499</v>
      </c>
      <c r="C41" s="458" t="s">
        <v>31</v>
      </c>
      <c r="D41" s="459" t="s">
        <v>217</v>
      </c>
      <c r="E41" s="343"/>
      <c r="F41" s="288"/>
    </row>
    <row r="42" s="452" customFormat="true" ht="26.6" hidden="false" customHeight="true" outlineLevel="0" collapsed="false">
      <c r="A42" s="283"/>
      <c r="B42" s="344" t="s">
        <v>502</v>
      </c>
      <c r="C42" s="345" t="s">
        <v>31</v>
      </c>
      <c r="D42" s="354" t="s">
        <v>217</v>
      </c>
      <c r="E42" s="347"/>
      <c r="F42" s="288"/>
    </row>
    <row r="43" s="452" customFormat="true" ht="28.95" hidden="false" customHeight="true" outlineLevel="0" collapsed="false">
      <c r="A43" s="283" t="s">
        <v>361</v>
      </c>
      <c r="B43" s="487" t="s">
        <v>503</v>
      </c>
      <c r="C43" s="315"/>
      <c r="D43" s="334"/>
      <c r="E43" s="343"/>
      <c r="F43" s="288"/>
    </row>
    <row r="44" s="452" customFormat="true" ht="28.95" hidden="false" customHeight="true" outlineLevel="0" collapsed="false">
      <c r="A44" s="283"/>
      <c r="B44" s="487" t="s">
        <v>431</v>
      </c>
      <c r="C44" s="315" t="s">
        <v>31</v>
      </c>
      <c r="D44" s="334" t="s">
        <v>217</v>
      </c>
      <c r="E44" s="416"/>
      <c r="F44" s="288"/>
    </row>
    <row r="45" s="452" customFormat="true" ht="28.95" hidden="false" customHeight="true" outlineLevel="0" collapsed="false">
      <c r="A45" s="283"/>
      <c r="B45" s="487" t="s">
        <v>432</v>
      </c>
      <c r="C45" s="315" t="s">
        <v>31</v>
      </c>
      <c r="D45" s="334" t="s">
        <v>217</v>
      </c>
      <c r="E45" s="416"/>
      <c r="F45" s="288"/>
    </row>
    <row r="46" s="452" customFormat="true" ht="28.95" hidden="false" customHeight="true" outlineLevel="0" collapsed="false">
      <c r="A46" s="283"/>
      <c r="B46" s="487" t="s">
        <v>433</v>
      </c>
      <c r="C46" s="315" t="s">
        <v>31</v>
      </c>
      <c r="D46" s="334" t="s">
        <v>217</v>
      </c>
      <c r="E46" s="416"/>
      <c r="F46" s="288"/>
    </row>
    <row r="47" s="452" customFormat="true" ht="28.95" hidden="false" customHeight="true" outlineLevel="0" collapsed="false">
      <c r="A47" s="283"/>
      <c r="B47" s="477" t="s">
        <v>499</v>
      </c>
      <c r="C47" s="458" t="s">
        <v>31</v>
      </c>
      <c r="D47" s="459" t="s">
        <v>217</v>
      </c>
      <c r="E47" s="416"/>
      <c r="F47" s="288"/>
    </row>
    <row r="48" s="452" customFormat="true" ht="36" hidden="false" customHeight="true" outlineLevel="0" collapsed="false">
      <c r="A48" s="283"/>
      <c r="B48" s="344" t="s">
        <v>504</v>
      </c>
      <c r="C48" s="345" t="s">
        <v>31</v>
      </c>
      <c r="D48" s="354" t="s">
        <v>217</v>
      </c>
      <c r="E48" s="347"/>
      <c r="F48" s="288"/>
    </row>
    <row r="49" s="452" customFormat="true" ht="28.55" hidden="false" customHeight="true" outlineLevel="0" collapsed="false">
      <c r="A49" s="488" t="s">
        <v>362</v>
      </c>
      <c r="B49" s="489" t="s">
        <v>435</v>
      </c>
      <c r="C49" s="461" t="s">
        <v>31</v>
      </c>
      <c r="D49" s="462" t="s">
        <v>401</v>
      </c>
      <c r="E49" s="432" t="s">
        <v>436</v>
      </c>
    </row>
    <row r="50" s="452" customFormat="true" ht="20.1" hidden="false" customHeight="true" outlineLevel="0" collapsed="false">
      <c r="A50" s="488"/>
      <c r="B50" s="490" t="s">
        <v>437</v>
      </c>
      <c r="C50" s="464" t="s">
        <v>31</v>
      </c>
      <c r="D50" s="465" t="s">
        <v>401</v>
      </c>
      <c r="E50" s="405" t="s">
        <v>436</v>
      </c>
    </row>
    <row r="51" s="452" customFormat="true" ht="20.1" hidden="false" customHeight="true" outlineLevel="0" collapsed="false">
      <c r="A51" s="488"/>
      <c r="B51" s="490" t="s">
        <v>438</v>
      </c>
      <c r="C51" s="464" t="s">
        <v>31</v>
      </c>
      <c r="D51" s="465" t="s">
        <v>401</v>
      </c>
      <c r="E51" s="343"/>
    </row>
    <row r="52" s="452" customFormat="true" ht="20.1" hidden="false" customHeight="true" outlineLevel="0" collapsed="false">
      <c r="A52" s="488"/>
      <c r="B52" s="490" t="s">
        <v>439</v>
      </c>
      <c r="C52" s="464" t="s">
        <v>31</v>
      </c>
      <c r="D52" s="465" t="s">
        <v>401</v>
      </c>
      <c r="E52" s="405" t="s">
        <v>440</v>
      </c>
    </row>
    <row r="53" s="452" customFormat="true" ht="20.1" hidden="false" customHeight="true" outlineLevel="0" collapsed="false">
      <c r="A53" s="488"/>
      <c r="B53" s="490" t="s">
        <v>441</v>
      </c>
      <c r="C53" s="464" t="s">
        <v>31</v>
      </c>
      <c r="D53" s="465" t="s">
        <v>442</v>
      </c>
      <c r="E53" s="343"/>
    </row>
    <row r="54" s="452" customFormat="true" ht="19.55" hidden="false" customHeight="true" outlineLevel="0" collapsed="false">
      <c r="A54" s="488"/>
      <c r="B54" s="490" t="s">
        <v>443</v>
      </c>
      <c r="C54" s="464" t="s">
        <v>31</v>
      </c>
      <c r="D54" s="465" t="s">
        <v>444</v>
      </c>
      <c r="E54" s="343"/>
    </row>
    <row r="55" s="452" customFormat="true" ht="19.55" hidden="false" customHeight="true" outlineLevel="0" collapsed="false">
      <c r="A55" s="488"/>
      <c r="B55" s="490" t="s">
        <v>445</v>
      </c>
      <c r="C55" s="464" t="s">
        <v>31</v>
      </c>
      <c r="D55" s="465"/>
      <c r="E55" s="343"/>
    </row>
    <row r="56" s="452" customFormat="true" ht="29.25" hidden="false" customHeight="true" outlineLevel="0" collapsed="false">
      <c r="A56" s="488"/>
      <c r="B56" s="491" t="s">
        <v>446</v>
      </c>
      <c r="C56" s="464" t="s">
        <v>31</v>
      </c>
      <c r="D56" s="465" t="s">
        <v>401</v>
      </c>
      <c r="E56" s="343"/>
    </row>
    <row r="57" s="452" customFormat="true" ht="26.6" hidden="false" customHeight="true" outlineLevel="0" collapsed="false">
      <c r="A57" s="488"/>
      <c r="B57" s="491" t="s">
        <v>447</v>
      </c>
      <c r="C57" s="464" t="s">
        <v>31</v>
      </c>
      <c r="D57" s="465" t="s">
        <v>401</v>
      </c>
      <c r="E57" s="405" t="s">
        <v>449</v>
      </c>
    </row>
    <row r="58" s="452" customFormat="true" ht="39.9" hidden="false" customHeight="true" outlineLevel="0" collapsed="false">
      <c r="A58" s="488"/>
      <c r="B58" s="491" t="s">
        <v>448</v>
      </c>
      <c r="C58" s="464" t="s">
        <v>31</v>
      </c>
      <c r="D58" s="465" t="s">
        <v>401</v>
      </c>
      <c r="E58" s="343"/>
    </row>
    <row r="59" s="452" customFormat="true" ht="30.75" hidden="false" customHeight="true" outlineLevel="0" collapsed="false">
      <c r="A59" s="488"/>
      <c r="B59" s="367" t="s">
        <v>450</v>
      </c>
      <c r="C59" s="468" t="s">
        <v>31</v>
      </c>
      <c r="D59" s="469" t="s">
        <v>401</v>
      </c>
      <c r="E59" s="347"/>
    </row>
    <row r="60" s="452" customFormat="true" ht="28.15" hidden="false" customHeight="true" outlineLevel="0" collapsed="false">
      <c r="A60" s="488" t="s">
        <v>363</v>
      </c>
      <c r="B60" s="489" t="s">
        <v>435</v>
      </c>
      <c r="C60" s="461" t="s">
        <v>31</v>
      </c>
      <c r="D60" s="462" t="s">
        <v>401</v>
      </c>
      <c r="E60" s="422" t="s">
        <v>505</v>
      </c>
    </row>
    <row r="61" s="452" customFormat="true" ht="20.1" hidden="false" customHeight="true" outlineLevel="0" collapsed="false">
      <c r="A61" s="488"/>
      <c r="B61" s="490" t="s">
        <v>437</v>
      </c>
      <c r="C61" s="464" t="s">
        <v>31</v>
      </c>
      <c r="D61" s="465" t="s">
        <v>401</v>
      </c>
      <c r="E61" s="422" t="s">
        <v>505</v>
      </c>
    </row>
    <row r="62" s="452" customFormat="true" ht="20.1" hidden="false" customHeight="true" outlineLevel="0" collapsed="false">
      <c r="A62" s="488"/>
      <c r="B62" s="490" t="s">
        <v>438</v>
      </c>
      <c r="C62" s="464" t="s">
        <v>31</v>
      </c>
      <c r="D62" s="465" t="s">
        <v>401</v>
      </c>
      <c r="E62" s="343"/>
    </row>
    <row r="63" s="452" customFormat="true" ht="20.1" hidden="false" customHeight="true" outlineLevel="0" collapsed="false">
      <c r="A63" s="488"/>
      <c r="B63" s="490" t="s">
        <v>439</v>
      </c>
      <c r="C63" s="464" t="s">
        <v>31</v>
      </c>
      <c r="D63" s="465" t="s">
        <v>401</v>
      </c>
      <c r="E63" s="405" t="s">
        <v>440</v>
      </c>
    </row>
    <row r="64" s="452" customFormat="true" ht="20.1" hidden="false" customHeight="true" outlineLevel="0" collapsed="false">
      <c r="A64" s="488"/>
      <c r="B64" s="490" t="s">
        <v>451</v>
      </c>
      <c r="C64" s="464" t="s">
        <v>31</v>
      </c>
      <c r="D64" s="465" t="s">
        <v>442</v>
      </c>
      <c r="E64" s="343"/>
    </row>
    <row r="65" s="452" customFormat="true" ht="20.1" hidden="false" customHeight="true" outlineLevel="0" collapsed="false">
      <c r="A65" s="488"/>
      <c r="B65" s="490" t="s">
        <v>443</v>
      </c>
      <c r="C65" s="464" t="s">
        <v>31</v>
      </c>
      <c r="D65" s="465" t="s">
        <v>444</v>
      </c>
      <c r="E65" s="343"/>
    </row>
    <row r="66" s="452" customFormat="true" ht="20.1" hidden="false" customHeight="true" outlineLevel="0" collapsed="false">
      <c r="A66" s="488"/>
      <c r="B66" s="490" t="s">
        <v>452</v>
      </c>
      <c r="C66" s="464" t="s">
        <v>31</v>
      </c>
      <c r="D66" s="465"/>
      <c r="E66" s="343"/>
    </row>
    <row r="67" s="452" customFormat="true" ht="26.6" hidden="false" customHeight="true" outlineLevel="0" collapsed="false">
      <c r="A67" s="488"/>
      <c r="B67" s="491" t="s">
        <v>446</v>
      </c>
      <c r="C67" s="464" t="s">
        <v>31</v>
      </c>
      <c r="D67" s="465" t="s">
        <v>401</v>
      </c>
      <c r="E67" s="343"/>
    </row>
    <row r="68" s="452" customFormat="true" ht="37.55" hidden="false" customHeight="true" outlineLevel="0" collapsed="false">
      <c r="A68" s="488"/>
      <c r="B68" s="491" t="s">
        <v>453</v>
      </c>
      <c r="C68" s="464" t="s">
        <v>31</v>
      </c>
      <c r="D68" s="465" t="s">
        <v>401</v>
      </c>
      <c r="E68" s="405" t="s">
        <v>449</v>
      </c>
    </row>
    <row r="69" s="452" customFormat="true" ht="37.55" hidden="false" customHeight="true" outlineLevel="0" collapsed="false">
      <c r="A69" s="488"/>
      <c r="B69" s="367" t="s">
        <v>450</v>
      </c>
      <c r="C69" s="468" t="s">
        <v>31</v>
      </c>
      <c r="D69" s="469" t="s">
        <v>401</v>
      </c>
      <c r="E69" s="347"/>
    </row>
    <row r="70" s="452" customFormat="true" ht="24.65" hidden="false" customHeight="true" outlineLevel="0" collapsed="false">
      <c r="A70" s="420" t="s">
        <v>364</v>
      </c>
      <c r="B70" s="489" t="s">
        <v>435</v>
      </c>
      <c r="C70" s="461" t="s">
        <v>31</v>
      </c>
      <c r="D70" s="462" t="s">
        <v>401</v>
      </c>
      <c r="E70" s="422" t="s">
        <v>505</v>
      </c>
    </row>
    <row r="71" s="452" customFormat="true" ht="20.1" hidden="false" customHeight="true" outlineLevel="0" collapsed="false">
      <c r="A71" s="420"/>
      <c r="B71" s="490" t="s">
        <v>437</v>
      </c>
      <c r="C71" s="464" t="s">
        <v>31</v>
      </c>
      <c r="D71" s="465" t="s">
        <v>401</v>
      </c>
      <c r="E71" s="422" t="s">
        <v>505</v>
      </c>
    </row>
    <row r="72" s="452" customFormat="true" ht="20.1" hidden="false" customHeight="true" outlineLevel="0" collapsed="false">
      <c r="A72" s="420"/>
      <c r="B72" s="490" t="s">
        <v>438</v>
      </c>
      <c r="C72" s="464" t="s">
        <v>31</v>
      </c>
      <c r="D72" s="465" t="s">
        <v>401</v>
      </c>
      <c r="E72" s="343"/>
    </row>
    <row r="73" s="452" customFormat="true" ht="20.1" hidden="false" customHeight="true" outlineLevel="0" collapsed="false">
      <c r="A73" s="420"/>
      <c r="B73" s="490" t="s">
        <v>439</v>
      </c>
      <c r="C73" s="464" t="s">
        <v>31</v>
      </c>
      <c r="D73" s="465" t="s">
        <v>401</v>
      </c>
      <c r="E73" s="405" t="s">
        <v>440</v>
      </c>
    </row>
    <row r="74" s="452" customFormat="true" ht="20.1" hidden="false" customHeight="true" outlineLevel="0" collapsed="false">
      <c r="A74" s="420"/>
      <c r="B74" s="490" t="s">
        <v>441</v>
      </c>
      <c r="C74" s="464" t="s">
        <v>31</v>
      </c>
      <c r="D74" s="465" t="s">
        <v>442</v>
      </c>
      <c r="E74" s="343"/>
    </row>
    <row r="75" s="452" customFormat="true" ht="20.1" hidden="false" customHeight="true" outlineLevel="0" collapsed="false">
      <c r="A75" s="420"/>
      <c r="B75" s="490" t="s">
        <v>443</v>
      </c>
      <c r="C75" s="464" t="s">
        <v>31</v>
      </c>
      <c r="D75" s="465" t="s">
        <v>444</v>
      </c>
      <c r="E75" s="343"/>
    </row>
    <row r="76" s="452" customFormat="true" ht="20.1" hidden="false" customHeight="true" outlineLevel="0" collapsed="false">
      <c r="A76" s="420"/>
      <c r="B76" s="492" t="s">
        <v>506</v>
      </c>
      <c r="C76" s="464" t="s">
        <v>31</v>
      </c>
      <c r="D76" s="471"/>
      <c r="E76" s="287"/>
    </row>
    <row r="77" s="452" customFormat="true" ht="26.6" hidden="false" customHeight="true" outlineLevel="0" collapsed="false">
      <c r="A77" s="420"/>
      <c r="B77" s="491" t="s">
        <v>446</v>
      </c>
      <c r="C77" s="464" t="s">
        <v>31</v>
      </c>
      <c r="D77" s="465" t="s">
        <v>401</v>
      </c>
      <c r="E77" s="343"/>
    </row>
    <row r="78" s="452" customFormat="true" ht="40.05" hidden="false" customHeight="true" outlineLevel="0" collapsed="false">
      <c r="A78" s="420"/>
      <c r="B78" s="491" t="s">
        <v>453</v>
      </c>
      <c r="C78" s="464" t="s">
        <v>31</v>
      </c>
      <c r="D78" s="465" t="s">
        <v>401</v>
      </c>
      <c r="E78" s="405" t="s">
        <v>449</v>
      </c>
    </row>
    <row r="79" s="452" customFormat="true" ht="32.95" hidden="false" customHeight="true" outlineLevel="0" collapsed="false">
      <c r="A79" s="420"/>
      <c r="B79" s="367" t="s">
        <v>450</v>
      </c>
      <c r="C79" s="468" t="s">
        <v>31</v>
      </c>
      <c r="D79" s="469" t="s">
        <v>401</v>
      </c>
      <c r="E79" s="347"/>
    </row>
    <row r="80" s="473" customFormat="true" ht="51.8" hidden="false" customHeight="true" outlineLevel="0" collapsed="false">
      <c r="A80" s="383" t="s">
        <v>365</v>
      </c>
      <c r="B80" s="357" t="s">
        <v>455</v>
      </c>
      <c r="C80" s="358" t="s">
        <v>31</v>
      </c>
      <c r="D80" s="359" t="s">
        <v>217</v>
      </c>
      <c r="E80" s="386" t="s">
        <v>456</v>
      </c>
      <c r="F80" s="452"/>
    </row>
    <row r="81" s="473" customFormat="true" ht="51.8" hidden="false" customHeight="true" outlineLevel="0" collapsed="false">
      <c r="A81" s="383"/>
      <c r="B81" s="388" t="s">
        <v>507</v>
      </c>
      <c r="C81" s="389"/>
      <c r="D81" s="390"/>
      <c r="E81" s="391"/>
      <c r="F81" s="452"/>
    </row>
    <row r="82" s="473" customFormat="true" ht="57.05" hidden="false" customHeight="true" outlineLevel="0" collapsed="false">
      <c r="A82" s="383"/>
      <c r="B82" s="388" t="s">
        <v>508</v>
      </c>
      <c r="C82" s="389"/>
      <c r="D82" s="390"/>
      <c r="E82" s="391"/>
      <c r="F82" s="452"/>
    </row>
    <row r="83" s="473" customFormat="true" ht="88.5" hidden="false" customHeight="true" outlineLevel="0" collapsed="false">
      <c r="A83" s="383"/>
      <c r="B83" s="388" t="s">
        <v>459</v>
      </c>
      <c r="C83" s="389"/>
      <c r="D83" s="390"/>
      <c r="E83" s="391"/>
      <c r="F83" s="452"/>
    </row>
    <row r="84" s="473" customFormat="true" ht="35.35" hidden="false" customHeight="true" outlineLevel="0" collapsed="false">
      <c r="A84" s="383"/>
      <c r="B84" s="388" t="s">
        <v>509</v>
      </c>
      <c r="C84" s="389"/>
      <c r="D84" s="390"/>
      <c r="E84" s="391"/>
      <c r="F84" s="452"/>
    </row>
    <row r="85" s="473" customFormat="true" ht="21.05" hidden="false" customHeight="true" outlineLevel="0" collapsed="false">
      <c r="A85" s="383"/>
      <c r="B85" s="362" t="s">
        <v>461</v>
      </c>
      <c r="C85" s="363" t="s">
        <v>31</v>
      </c>
      <c r="D85" s="364" t="s">
        <v>217</v>
      </c>
      <c r="E85" s="392" t="s">
        <v>456</v>
      </c>
      <c r="F85" s="452"/>
    </row>
    <row r="86" s="473" customFormat="true" ht="21.05" hidden="false" customHeight="true" outlineLevel="0" collapsed="false">
      <c r="A86" s="383"/>
      <c r="B86" s="362" t="s">
        <v>438</v>
      </c>
      <c r="C86" s="363" t="s">
        <v>31</v>
      </c>
      <c r="D86" s="364" t="s">
        <v>217</v>
      </c>
      <c r="E86" s="365"/>
      <c r="F86" s="452"/>
    </row>
    <row r="87" s="473" customFormat="true" ht="21.05" hidden="false" customHeight="true" outlineLevel="0" collapsed="false">
      <c r="A87" s="383"/>
      <c r="B87" s="362" t="s">
        <v>462</v>
      </c>
      <c r="C87" s="363" t="s">
        <v>31</v>
      </c>
      <c r="D87" s="364" t="s">
        <v>217</v>
      </c>
      <c r="E87" s="365" t="s">
        <v>440</v>
      </c>
      <c r="F87" s="452"/>
    </row>
    <row r="88" s="473" customFormat="true" ht="21.05" hidden="false" customHeight="true" outlineLevel="0" collapsed="false">
      <c r="A88" s="383"/>
      <c r="B88" s="362" t="s">
        <v>510</v>
      </c>
      <c r="C88" s="363" t="s">
        <v>31</v>
      </c>
      <c r="D88" s="364" t="s">
        <v>217</v>
      </c>
      <c r="E88" s="365"/>
      <c r="F88" s="452"/>
    </row>
    <row r="89" s="473" customFormat="true" ht="36.7" hidden="false" customHeight="true" outlineLevel="0" collapsed="false">
      <c r="A89" s="383"/>
      <c r="B89" s="362" t="s">
        <v>466</v>
      </c>
      <c r="C89" s="363" t="s">
        <v>31</v>
      </c>
      <c r="D89" s="364" t="s">
        <v>217</v>
      </c>
      <c r="E89" s="365"/>
      <c r="F89" s="452"/>
    </row>
    <row r="90" s="473" customFormat="true" ht="34.5" hidden="false" customHeight="true" outlineLevel="0" collapsed="false">
      <c r="A90" s="383"/>
      <c r="B90" s="362" t="s">
        <v>467</v>
      </c>
      <c r="C90" s="363" t="s">
        <v>31</v>
      </c>
      <c r="D90" s="364" t="s">
        <v>401</v>
      </c>
      <c r="E90" s="365"/>
      <c r="F90" s="452"/>
    </row>
    <row r="91" s="473" customFormat="true" ht="44.35" hidden="false" customHeight="true" outlineLevel="0" collapsed="false">
      <c r="A91" s="383"/>
      <c r="B91" s="367" t="s">
        <v>468</v>
      </c>
      <c r="C91" s="368" t="s">
        <v>31</v>
      </c>
      <c r="D91" s="369" t="s">
        <v>401</v>
      </c>
      <c r="E91" s="370"/>
      <c r="F91" s="452"/>
    </row>
    <row r="92" s="473" customFormat="true" ht="59.3" hidden="false" customHeight="true" outlineLevel="0" collapsed="false">
      <c r="A92" s="383" t="s">
        <v>366</v>
      </c>
      <c r="B92" s="357" t="s">
        <v>455</v>
      </c>
      <c r="C92" s="358" t="s">
        <v>31</v>
      </c>
      <c r="D92" s="359" t="s">
        <v>217</v>
      </c>
      <c r="E92" s="386" t="s">
        <v>456</v>
      </c>
      <c r="F92" s="452"/>
    </row>
    <row r="93" s="473" customFormat="true" ht="48.05" hidden="false" customHeight="true" outlineLevel="0" collapsed="false">
      <c r="A93" s="383"/>
      <c r="B93" s="388" t="s">
        <v>507</v>
      </c>
      <c r="C93" s="389"/>
      <c r="D93" s="390"/>
      <c r="E93" s="391"/>
      <c r="F93" s="452"/>
    </row>
    <row r="94" s="473" customFormat="true" ht="57.05" hidden="false" customHeight="true" outlineLevel="0" collapsed="false">
      <c r="A94" s="383"/>
      <c r="B94" s="388" t="s">
        <v>508</v>
      </c>
      <c r="C94" s="389"/>
      <c r="D94" s="390"/>
      <c r="E94" s="391"/>
      <c r="F94" s="452"/>
    </row>
    <row r="95" s="473" customFormat="true" ht="72" hidden="false" customHeight="true" outlineLevel="0" collapsed="false">
      <c r="A95" s="383"/>
      <c r="B95" s="388" t="s">
        <v>459</v>
      </c>
      <c r="C95" s="389"/>
      <c r="D95" s="390"/>
      <c r="E95" s="391"/>
      <c r="F95" s="452"/>
    </row>
    <row r="96" s="473" customFormat="true" ht="38.25" hidden="false" customHeight="true" outlineLevel="0" collapsed="false">
      <c r="A96" s="383"/>
      <c r="B96" s="388" t="s">
        <v>460</v>
      </c>
      <c r="C96" s="389"/>
      <c r="D96" s="390"/>
      <c r="E96" s="391"/>
      <c r="F96" s="452"/>
    </row>
    <row r="97" s="473" customFormat="true" ht="21.05" hidden="false" customHeight="true" outlineLevel="0" collapsed="false">
      <c r="A97" s="383"/>
      <c r="B97" s="362" t="s">
        <v>461</v>
      </c>
      <c r="C97" s="363" t="s">
        <v>31</v>
      </c>
      <c r="D97" s="364" t="s">
        <v>217</v>
      </c>
      <c r="E97" s="392" t="s">
        <v>456</v>
      </c>
      <c r="F97" s="452"/>
    </row>
    <row r="98" s="473" customFormat="true" ht="21.05" hidden="false" customHeight="true" outlineLevel="0" collapsed="false">
      <c r="A98" s="383"/>
      <c r="B98" s="362" t="s">
        <v>438</v>
      </c>
      <c r="C98" s="363" t="s">
        <v>31</v>
      </c>
      <c r="D98" s="364" t="s">
        <v>217</v>
      </c>
      <c r="E98" s="365"/>
      <c r="F98" s="452"/>
    </row>
    <row r="99" s="473" customFormat="true" ht="21.05" hidden="false" customHeight="true" outlineLevel="0" collapsed="false">
      <c r="A99" s="383"/>
      <c r="B99" s="362" t="s">
        <v>462</v>
      </c>
      <c r="C99" s="363" t="s">
        <v>31</v>
      </c>
      <c r="D99" s="364" t="s">
        <v>217</v>
      </c>
      <c r="E99" s="365" t="s">
        <v>440</v>
      </c>
      <c r="F99" s="452"/>
    </row>
    <row r="100" s="473" customFormat="true" ht="36.7" hidden="false" customHeight="true" outlineLevel="0" collapsed="false">
      <c r="A100" s="383"/>
      <c r="B100" s="362" t="s">
        <v>469</v>
      </c>
      <c r="C100" s="363" t="s">
        <v>31</v>
      </c>
      <c r="D100" s="364" t="s">
        <v>217</v>
      </c>
      <c r="E100" s="365"/>
      <c r="F100" s="452"/>
    </row>
    <row r="101" s="473" customFormat="true" ht="32.95" hidden="false" customHeight="true" outlineLevel="0" collapsed="false">
      <c r="A101" s="383"/>
      <c r="B101" s="362" t="s">
        <v>470</v>
      </c>
      <c r="C101" s="363" t="s">
        <v>31</v>
      </c>
      <c r="D101" s="364" t="s">
        <v>217</v>
      </c>
      <c r="E101" s="365"/>
      <c r="F101" s="452"/>
    </row>
    <row r="102" s="473" customFormat="true" ht="40.6" hidden="false" customHeight="true" outlineLevel="0" collapsed="false">
      <c r="A102" s="383"/>
      <c r="B102" s="367" t="s">
        <v>471</v>
      </c>
      <c r="C102" s="368" t="s">
        <v>31</v>
      </c>
      <c r="D102" s="369" t="s">
        <v>217</v>
      </c>
      <c r="E102" s="370"/>
      <c r="F102" s="452"/>
    </row>
  </sheetData>
  <mergeCells count="17">
    <mergeCell ref="A1:E1"/>
    <mergeCell ref="C3:D3"/>
    <mergeCell ref="A5:A6"/>
    <mergeCell ref="A7:A8"/>
    <mergeCell ref="A10:A14"/>
    <mergeCell ref="A15:A17"/>
    <mergeCell ref="A19:A23"/>
    <mergeCell ref="A24:A27"/>
    <mergeCell ref="A28:A33"/>
    <mergeCell ref="A35:A39"/>
    <mergeCell ref="A40:A42"/>
    <mergeCell ref="A43:A48"/>
    <mergeCell ref="A49:A59"/>
    <mergeCell ref="A60:A69"/>
    <mergeCell ref="A70:A79"/>
    <mergeCell ref="A80:A91"/>
    <mergeCell ref="A92:A102"/>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5" manualBreakCount="5">
    <brk id="18" man="true" max="16383" min="0"/>
    <brk id="34" man="true" max="16383" min="0"/>
    <brk id="48" man="true" max="16383" min="0"/>
    <brk id="59" man="true" max="16383" min="0"/>
    <brk id="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13"/>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10" activeCellId="0" sqref="A10"/>
    </sheetView>
  </sheetViews>
  <sheetFormatPr defaultColWidth="8.9921875" defaultRowHeight="20.1" zeroHeight="false" outlineLevelRow="0" outlineLevelCol="0"/>
  <cols>
    <col collapsed="false" customWidth="true" hidden="false" outlineLevel="0" max="1" min="1" style="257" width="23.59"/>
    <col collapsed="false" customWidth="true" hidden="false" outlineLevel="0" max="2" min="2" style="258" width="55.59"/>
    <col collapsed="false" customWidth="true" hidden="false" outlineLevel="0" max="3" min="3" style="259" width="4.09"/>
    <col collapsed="false" customWidth="true" hidden="false" outlineLevel="0" max="4" min="4" style="260" width="15.59"/>
    <col collapsed="false" customWidth="true" hidden="false" outlineLevel="0" max="5" min="5" style="258" width="30.59"/>
    <col collapsed="false" customWidth="false" hidden="false" outlineLevel="0" max="257" min="6" style="262" width="8.99"/>
  </cols>
  <sheetData>
    <row r="1" customFormat="false" ht="30.05" hidden="false" customHeight="true" outlineLevel="0" collapsed="false">
      <c r="A1" s="263" t="s">
        <v>371</v>
      </c>
      <c r="B1" s="263"/>
      <c r="C1" s="263"/>
      <c r="D1" s="263"/>
      <c r="E1" s="263"/>
    </row>
    <row r="2" customFormat="false" ht="10" hidden="false" customHeight="true" outlineLevel="0" collapsed="false"/>
    <row r="3" s="267" customFormat="true" ht="20.1" hidden="false" customHeight="true" outlineLevel="0" collapsed="false">
      <c r="A3" s="264" t="s">
        <v>24</v>
      </c>
      <c r="B3" s="265" t="s">
        <v>25</v>
      </c>
      <c r="C3" s="266" t="s">
        <v>372</v>
      </c>
      <c r="D3" s="266"/>
      <c r="E3" s="265"/>
    </row>
    <row r="4" s="473" customFormat="true" ht="30.05" hidden="false" customHeight="true" outlineLevel="0" collapsed="false">
      <c r="A4" s="493" t="s">
        <v>517</v>
      </c>
      <c r="B4" s="493"/>
      <c r="C4" s="493"/>
      <c r="D4" s="493"/>
      <c r="E4" s="493"/>
    </row>
    <row r="5" s="288" customFormat="true" ht="18" hidden="false" customHeight="true" outlineLevel="0" collapsed="false">
      <c r="A5" s="283" t="s">
        <v>305</v>
      </c>
      <c r="B5" s="284"/>
      <c r="C5" s="285" t="s">
        <v>31</v>
      </c>
      <c r="D5" s="286" t="s">
        <v>217</v>
      </c>
      <c r="E5" s="494"/>
    </row>
    <row r="6" s="288" customFormat="true" ht="18" hidden="false" customHeight="true" outlineLevel="0" collapsed="false">
      <c r="A6" s="283" t="s">
        <v>274</v>
      </c>
      <c r="B6" s="337" t="s">
        <v>379</v>
      </c>
      <c r="C6" s="351" t="s">
        <v>31</v>
      </c>
      <c r="D6" s="495" t="s">
        <v>380</v>
      </c>
      <c r="E6" s="337"/>
    </row>
    <row r="7" s="288" customFormat="true" ht="18" hidden="false" customHeight="true" outlineLevel="0" collapsed="false">
      <c r="A7" s="283"/>
      <c r="B7" s="344" t="s">
        <v>381</v>
      </c>
      <c r="C7" s="408" t="s">
        <v>31</v>
      </c>
      <c r="D7" s="409" t="s">
        <v>380</v>
      </c>
      <c r="E7" s="344"/>
    </row>
    <row r="8" s="288" customFormat="true" ht="26.6" hidden="false" customHeight="true" outlineLevel="0" collapsed="false">
      <c r="A8" s="420" t="s">
        <v>367</v>
      </c>
      <c r="B8" s="337" t="s">
        <v>512</v>
      </c>
      <c r="C8" s="351" t="s">
        <v>31</v>
      </c>
      <c r="D8" s="495" t="s">
        <v>375</v>
      </c>
      <c r="E8" s="337"/>
    </row>
    <row r="9" s="288" customFormat="true" ht="13.3" hidden="false" customHeight="true" outlineLevel="0" collapsed="false">
      <c r="A9" s="420"/>
      <c r="B9" s="344" t="s">
        <v>513</v>
      </c>
      <c r="C9" s="408" t="s">
        <v>31</v>
      </c>
      <c r="D9" s="409" t="s">
        <v>375</v>
      </c>
      <c r="E9" s="344"/>
    </row>
    <row r="10" s="288" customFormat="true" ht="19.15" hidden="false" customHeight="true" outlineLevel="0" collapsed="false">
      <c r="A10" s="420" t="s">
        <v>367</v>
      </c>
      <c r="B10" s="481" t="s">
        <v>518</v>
      </c>
      <c r="C10" s="454" t="s">
        <v>31</v>
      </c>
      <c r="D10" s="496" t="s">
        <v>217</v>
      </c>
      <c r="E10" s="494"/>
    </row>
    <row r="11" s="288" customFormat="true" ht="53.2" hidden="false" customHeight="true" outlineLevel="0" collapsed="false">
      <c r="A11" s="283" t="s">
        <v>351</v>
      </c>
      <c r="B11" s="337" t="s">
        <v>392</v>
      </c>
      <c r="C11" s="351" t="s">
        <v>31</v>
      </c>
      <c r="D11" s="430" t="s">
        <v>217</v>
      </c>
      <c r="E11" s="337"/>
    </row>
    <row r="12" s="288" customFormat="true" ht="62.35" hidden="false" customHeight="true" outlineLevel="0" collapsed="false">
      <c r="A12" s="283"/>
      <c r="B12" s="310" t="s">
        <v>393</v>
      </c>
      <c r="C12" s="311" t="s">
        <v>31</v>
      </c>
      <c r="D12" s="312" t="s">
        <v>217</v>
      </c>
      <c r="E12" s="353"/>
    </row>
    <row r="13" s="288" customFormat="true" ht="18" hidden="false" customHeight="true" outlineLevel="0" collapsed="false">
      <c r="A13" s="283"/>
      <c r="B13" s="314" t="s">
        <v>394</v>
      </c>
      <c r="C13" s="315" t="s">
        <v>31</v>
      </c>
      <c r="D13" s="316" t="s">
        <v>217</v>
      </c>
      <c r="E13" s="314"/>
    </row>
    <row r="14" s="288" customFormat="true" ht="18" hidden="false" customHeight="true" outlineLevel="0" collapsed="false">
      <c r="A14" s="283"/>
      <c r="B14" s="314" t="s">
        <v>395</v>
      </c>
      <c r="C14" s="315" t="s">
        <v>31</v>
      </c>
      <c r="D14" s="316" t="s">
        <v>217</v>
      </c>
      <c r="E14" s="314"/>
    </row>
    <row r="15" s="288" customFormat="true" ht="18" hidden="false" customHeight="true" outlineLevel="0" collapsed="false">
      <c r="A15" s="283"/>
      <c r="B15" s="314" t="s">
        <v>396</v>
      </c>
      <c r="C15" s="315" t="s">
        <v>31</v>
      </c>
      <c r="D15" s="316" t="s">
        <v>217</v>
      </c>
      <c r="E15" s="314"/>
    </row>
    <row r="16" s="288" customFormat="true" ht="18" hidden="false" customHeight="true" outlineLevel="0" collapsed="false">
      <c r="A16" s="283"/>
      <c r="B16" s="344" t="s">
        <v>397</v>
      </c>
      <c r="C16" s="408" t="s">
        <v>31</v>
      </c>
      <c r="D16" s="335" t="s">
        <v>217</v>
      </c>
      <c r="E16" s="344"/>
    </row>
    <row r="17" s="288" customFormat="true" ht="32.95" hidden="false" customHeight="true" outlineLevel="0" collapsed="false">
      <c r="A17" s="283" t="s">
        <v>352</v>
      </c>
      <c r="B17" s="497" t="s">
        <v>398</v>
      </c>
      <c r="C17" s="311" t="s">
        <v>31</v>
      </c>
      <c r="D17" s="498" t="s">
        <v>217</v>
      </c>
      <c r="E17" s="353"/>
    </row>
    <row r="18" s="288" customFormat="true" ht="33.8" hidden="false" customHeight="true" outlineLevel="0" collapsed="false">
      <c r="A18" s="283"/>
      <c r="B18" s="499" t="s">
        <v>399</v>
      </c>
      <c r="C18" s="315" t="s">
        <v>31</v>
      </c>
      <c r="D18" s="500" t="s">
        <v>217</v>
      </c>
      <c r="E18" s="314"/>
    </row>
    <row r="19" s="288" customFormat="true" ht="18" hidden="false" customHeight="true" outlineLevel="0" collapsed="false">
      <c r="A19" s="283"/>
      <c r="B19" s="499" t="s">
        <v>400</v>
      </c>
      <c r="C19" s="315" t="s">
        <v>31</v>
      </c>
      <c r="D19" s="500" t="s">
        <v>401</v>
      </c>
      <c r="E19" s="314"/>
    </row>
    <row r="20" s="288" customFormat="true" ht="18" hidden="false" customHeight="true" outlineLevel="0" collapsed="false">
      <c r="A20" s="283"/>
      <c r="B20" s="501" t="s">
        <v>402</v>
      </c>
      <c r="C20" s="315" t="s">
        <v>31</v>
      </c>
      <c r="D20" s="500" t="s">
        <v>401</v>
      </c>
      <c r="E20" s="314"/>
    </row>
    <row r="21" s="288" customFormat="true" ht="18" hidden="false" customHeight="true" outlineLevel="0" collapsed="false">
      <c r="A21" s="283"/>
      <c r="B21" s="501" t="s">
        <v>403</v>
      </c>
      <c r="C21" s="315" t="s">
        <v>31</v>
      </c>
      <c r="D21" s="500" t="s">
        <v>401</v>
      </c>
      <c r="E21" s="314"/>
    </row>
    <row r="22" s="288" customFormat="true" ht="34.5" hidden="false" customHeight="true" outlineLevel="0" collapsed="false">
      <c r="A22" s="283"/>
      <c r="B22" s="314" t="s">
        <v>404</v>
      </c>
      <c r="C22" s="315" t="s">
        <v>31</v>
      </c>
      <c r="D22" s="316" t="s">
        <v>217</v>
      </c>
      <c r="E22" s="314"/>
    </row>
    <row r="23" s="288" customFormat="true" ht="18" hidden="false" customHeight="true" outlineLevel="0" collapsed="false">
      <c r="A23" s="283"/>
      <c r="B23" s="314" t="s">
        <v>405</v>
      </c>
      <c r="C23" s="315" t="s">
        <v>31</v>
      </c>
      <c r="D23" s="500" t="s">
        <v>401</v>
      </c>
      <c r="E23" s="314"/>
    </row>
    <row r="24" s="288" customFormat="true" ht="18" hidden="false" customHeight="true" outlineLevel="0" collapsed="false">
      <c r="A24" s="283"/>
      <c r="B24" s="502" t="s">
        <v>406</v>
      </c>
      <c r="C24" s="315" t="s">
        <v>31</v>
      </c>
      <c r="D24" s="500" t="s">
        <v>401</v>
      </c>
      <c r="E24" s="494"/>
    </row>
    <row r="25" s="288" customFormat="true" ht="18" hidden="false" customHeight="true" outlineLevel="0" collapsed="false">
      <c r="A25" s="283"/>
      <c r="B25" s="344" t="s">
        <v>407</v>
      </c>
      <c r="C25" s="408" t="s">
        <v>31</v>
      </c>
      <c r="D25" s="431" t="s">
        <v>217</v>
      </c>
      <c r="E25" s="344"/>
    </row>
    <row r="26" s="288" customFormat="true" ht="18" hidden="false" customHeight="true" outlineLevel="0" collapsed="false">
      <c r="A26" s="283" t="s">
        <v>353</v>
      </c>
      <c r="B26" s="480" t="s">
        <v>408</v>
      </c>
      <c r="C26" s="433" t="s">
        <v>31</v>
      </c>
      <c r="D26" s="434" t="s">
        <v>217</v>
      </c>
      <c r="E26" s="337"/>
    </row>
    <row r="27" s="288" customFormat="true" ht="18" hidden="false" customHeight="true" outlineLevel="0" collapsed="false">
      <c r="A27" s="283"/>
      <c r="B27" s="314" t="s">
        <v>409</v>
      </c>
      <c r="C27" s="315" t="s">
        <v>31</v>
      </c>
      <c r="D27" s="334" t="s">
        <v>410</v>
      </c>
      <c r="E27" s="314"/>
    </row>
    <row r="28" s="288" customFormat="true" ht="18" hidden="false" customHeight="true" outlineLevel="0" collapsed="false">
      <c r="A28" s="283"/>
      <c r="B28" s="344" t="s">
        <v>407</v>
      </c>
      <c r="C28" s="408" t="s">
        <v>31</v>
      </c>
      <c r="D28" s="431" t="s">
        <v>217</v>
      </c>
      <c r="E28" s="344"/>
    </row>
    <row r="29" s="288" customFormat="true" ht="18" hidden="false" customHeight="true" outlineLevel="0" collapsed="false">
      <c r="A29" s="283" t="s">
        <v>354</v>
      </c>
      <c r="B29" s="482" t="s">
        <v>411</v>
      </c>
      <c r="C29" s="285" t="s">
        <v>31</v>
      </c>
      <c r="D29" s="421" t="s">
        <v>401</v>
      </c>
      <c r="E29" s="284"/>
    </row>
    <row r="30" s="288" customFormat="true" ht="18" hidden="false" customHeight="true" outlineLevel="0" collapsed="false">
      <c r="A30" s="283" t="s">
        <v>355</v>
      </c>
      <c r="B30" s="353" t="s">
        <v>412</v>
      </c>
      <c r="C30" s="311" t="s">
        <v>31</v>
      </c>
      <c r="D30" s="333" t="s">
        <v>217</v>
      </c>
      <c r="E30" s="353"/>
    </row>
    <row r="31" s="288" customFormat="true" ht="18" hidden="false" customHeight="true" outlineLevel="0" collapsed="false">
      <c r="A31" s="283"/>
      <c r="B31" s="314" t="s">
        <v>413</v>
      </c>
      <c r="C31" s="315" t="s">
        <v>31</v>
      </c>
      <c r="D31" s="334" t="s">
        <v>217</v>
      </c>
      <c r="E31" s="314"/>
    </row>
    <row r="32" s="288" customFormat="true" ht="18" hidden="false" customHeight="true" outlineLevel="0" collapsed="false">
      <c r="A32" s="283"/>
      <c r="B32" s="314" t="s">
        <v>414</v>
      </c>
      <c r="C32" s="315" t="s">
        <v>31</v>
      </c>
      <c r="D32" s="334" t="s">
        <v>217</v>
      </c>
      <c r="E32" s="314"/>
    </row>
    <row r="33" s="288" customFormat="true" ht="63" hidden="false" customHeight="true" outlineLevel="0" collapsed="false">
      <c r="A33" s="283"/>
      <c r="B33" s="314" t="s">
        <v>519</v>
      </c>
      <c r="C33" s="315" t="s">
        <v>31</v>
      </c>
      <c r="D33" s="334" t="s">
        <v>217</v>
      </c>
      <c r="E33" s="314"/>
    </row>
    <row r="34" s="288" customFormat="true" ht="18" hidden="false" customHeight="true" outlineLevel="0" collapsed="false">
      <c r="A34" s="283"/>
      <c r="B34" s="344" t="s">
        <v>416</v>
      </c>
      <c r="C34" s="408" t="s">
        <v>31</v>
      </c>
      <c r="D34" s="335" t="s">
        <v>217</v>
      </c>
      <c r="E34" s="344" t="s">
        <v>417</v>
      </c>
    </row>
    <row r="35" s="288" customFormat="true" ht="49.6" hidden="false" customHeight="true" outlineLevel="0" collapsed="false">
      <c r="A35" s="283" t="s">
        <v>369</v>
      </c>
      <c r="B35" s="337" t="s">
        <v>418</v>
      </c>
      <c r="C35" s="338" t="s">
        <v>31</v>
      </c>
      <c r="D35" s="339" t="s">
        <v>217</v>
      </c>
      <c r="E35" s="337"/>
    </row>
    <row r="36" s="288" customFormat="true" ht="78.8" hidden="false" customHeight="true" outlineLevel="0" collapsed="false">
      <c r="A36" s="283"/>
      <c r="B36" s="314" t="s">
        <v>419</v>
      </c>
      <c r="C36" s="341" t="s">
        <v>31</v>
      </c>
      <c r="D36" s="342" t="s">
        <v>217</v>
      </c>
      <c r="E36" s="314"/>
    </row>
    <row r="37" s="288" customFormat="true" ht="36" hidden="false" customHeight="true" outlineLevel="0" collapsed="false">
      <c r="A37" s="283"/>
      <c r="B37" s="344" t="s">
        <v>420</v>
      </c>
      <c r="C37" s="345" t="s">
        <v>31</v>
      </c>
      <c r="D37" s="346" t="s">
        <v>217</v>
      </c>
      <c r="E37" s="344"/>
    </row>
    <row r="38" s="288" customFormat="true" ht="39.9" hidden="false" customHeight="true" outlineLevel="0" collapsed="false">
      <c r="A38" s="283" t="s">
        <v>370</v>
      </c>
      <c r="B38" s="337" t="s">
        <v>418</v>
      </c>
      <c r="C38" s="338" t="s">
        <v>31</v>
      </c>
      <c r="D38" s="339" t="s">
        <v>217</v>
      </c>
      <c r="E38" s="337"/>
    </row>
    <row r="39" s="288" customFormat="true" ht="66.5" hidden="false" customHeight="true" outlineLevel="0" collapsed="false">
      <c r="A39" s="283"/>
      <c r="B39" s="314" t="s">
        <v>419</v>
      </c>
      <c r="C39" s="341" t="s">
        <v>31</v>
      </c>
      <c r="D39" s="342" t="s">
        <v>217</v>
      </c>
      <c r="E39" s="314"/>
    </row>
    <row r="40" s="288" customFormat="true" ht="32.95" hidden="false" customHeight="true" outlineLevel="0" collapsed="false">
      <c r="A40" s="283"/>
      <c r="B40" s="314" t="s">
        <v>420</v>
      </c>
      <c r="C40" s="341" t="s">
        <v>31</v>
      </c>
      <c r="D40" s="342" t="s">
        <v>217</v>
      </c>
      <c r="E40" s="314"/>
    </row>
    <row r="41" s="288" customFormat="true" ht="33.8" hidden="false" customHeight="true" outlineLevel="0" collapsed="false">
      <c r="A41" s="283"/>
      <c r="B41" s="314" t="s">
        <v>421</v>
      </c>
      <c r="C41" s="341" t="s">
        <v>31</v>
      </c>
      <c r="D41" s="342" t="s">
        <v>217</v>
      </c>
      <c r="E41" s="314"/>
    </row>
    <row r="42" s="288" customFormat="true" ht="39.75" hidden="false" customHeight="true" outlineLevel="0" collapsed="false">
      <c r="A42" s="283"/>
      <c r="B42" s="344" t="s">
        <v>422</v>
      </c>
      <c r="C42" s="345" t="s">
        <v>31</v>
      </c>
      <c r="D42" s="346" t="s">
        <v>217</v>
      </c>
      <c r="E42" s="344"/>
    </row>
    <row r="43" s="288" customFormat="true" ht="20.1" hidden="false" customHeight="true" outlineLevel="0" collapsed="false">
      <c r="A43" s="283" t="s">
        <v>358</v>
      </c>
      <c r="B43" s="484" t="s">
        <v>423</v>
      </c>
      <c r="C43" s="449" t="s">
        <v>31</v>
      </c>
      <c r="D43" s="450" t="s">
        <v>401</v>
      </c>
      <c r="E43" s="284"/>
    </row>
    <row r="44" s="452" customFormat="true" ht="20.1" hidden="false" customHeight="true" outlineLevel="0" collapsed="false">
      <c r="A44" s="283" t="s">
        <v>359</v>
      </c>
      <c r="B44" s="337" t="s">
        <v>424</v>
      </c>
      <c r="C44" s="351" t="s">
        <v>31</v>
      </c>
      <c r="D44" s="333" t="s">
        <v>217</v>
      </c>
      <c r="E44" s="337"/>
    </row>
    <row r="45" s="452" customFormat="true" ht="26.35" hidden="false" customHeight="true" outlineLevel="0" collapsed="false">
      <c r="A45" s="283"/>
      <c r="B45" s="353" t="s">
        <v>425</v>
      </c>
      <c r="C45" s="315" t="s">
        <v>31</v>
      </c>
      <c r="D45" s="334" t="s">
        <v>217</v>
      </c>
      <c r="E45" s="353"/>
    </row>
    <row r="46" s="452" customFormat="true" ht="26.35" hidden="false" customHeight="true" outlineLevel="0" collapsed="false">
      <c r="A46" s="283"/>
      <c r="B46" s="353" t="s">
        <v>426</v>
      </c>
      <c r="C46" s="315" t="s">
        <v>31</v>
      </c>
      <c r="D46" s="334" t="s">
        <v>217</v>
      </c>
      <c r="E46" s="353"/>
    </row>
    <row r="47" s="452" customFormat="true" ht="20.1" hidden="false" customHeight="true" outlineLevel="0" collapsed="false">
      <c r="A47" s="283"/>
      <c r="B47" s="314" t="s">
        <v>414</v>
      </c>
      <c r="C47" s="315" t="s">
        <v>31</v>
      </c>
      <c r="D47" s="334" t="s">
        <v>217</v>
      </c>
      <c r="E47" s="314"/>
    </row>
    <row r="48" s="452" customFormat="true" ht="30.05" hidden="false" customHeight="true" outlineLevel="0" collapsed="false">
      <c r="A48" s="283"/>
      <c r="B48" s="344" t="s">
        <v>427</v>
      </c>
      <c r="C48" s="345" t="s">
        <v>31</v>
      </c>
      <c r="D48" s="354" t="s">
        <v>217</v>
      </c>
      <c r="E48" s="344"/>
    </row>
    <row r="49" s="452" customFormat="true" ht="27" hidden="false" customHeight="true" outlineLevel="0" collapsed="false">
      <c r="A49" s="283" t="s">
        <v>360</v>
      </c>
      <c r="B49" s="337" t="s">
        <v>428</v>
      </c>
      <c r="C49" s="351" t="s">
        <v>31</v>
      </c>
      <c r="D49" s="333" t="s">
        <v>217</v>
      </c>
      <c r="E49" s="337"/>
    </row>
    <row r="50" s="452" customFormat="true" ht="19.55" hidden="false" customHeight="true" outlineLevel="0" collapsed="false">
      <c r="A50" s="283"/>
      <c r="B50" s="314" t="s">
        <v>414</v>
      </c>
      <c r="C50" s="315" t="s">
        <v>31</v>
      </c>
      <c r="D50" s="334" t="s">
        <v>217</v>
      </c>
      <c r="E50" s="314"/>
    </row>
    <row r="51" s="452" customFormat="true" ht="36" hidden="false" customHeight="true" outlineLevel="0" collapsed="false">
      <c r="A51" s="283"/>
      <c r="B51" s="344" t="s">
        <v>429</v>
      </c>
      <c r="C51" s="345" t="s">
        <v>31</v>
      </c>
      <c r="D51" s="354" t="s">
        <v>217</v>
      </c>
      <c r="E51" s="344"/>
    </row>
    <row r="52" s="452" customFormat="true" ht="29.25" hidden="false" customHeight="true" outlineLevel="0" collapsed="false">
      <c r="A52" s="283" t="s">
        <v>361</v>
      </c>
      <c r="B52" s="337" t="s">
        <v>430</v>
      </c>
      <c r="C52" s="351" t="s">
        <v>31</v>
      </c>
      <c r="D52" s="333" t="s">
        <v>217</v>
      </c>
      <c r="E52" s="337"/>
    </row>
    <row r="53" s="452" customFormat="true" ht="30.75" hidden="false" customHeight="true" outlineLevel="0" collapsed="false">
      <c r="A53" s="283"/>
      <c r="B53" s="353" t="s">
        <v>431</v>
      </c>
      <c r="C53" s="311" t="s">
        <v>31</v>
      </c>
      <c r="D53" s="355" t="s">
        <v>217</v>
      </c>
      <c r="E53" s="353"/>
    </row>
    <row r="54" s="452" customFormat="true" ht="28.55" hidden="false" customHeight="true" outlineLevel="0" collapsed="false">
      <c r="A54" s="283"/>
      <c r="B54" s="353" t="s">
        <v>432</v>
      </c>
      <c r="C54" s="311" t="s">
        <v>31</v>
      </c>
      <c r="D54" s="355" t="s">
        <v>217</v>
      </c>
      <c r="E54" s="353"/>
    </row>
    <row r="55" s="452" customFormat="true" ht="26.6" hidden="false" customHeight="true" outlineLevel="0" collapsed="false">
      <c r="A55" s="283"/>
      <c r="B55" s="353" t="s">
        <v>433</v>
      </c>
      <c r="C55" s="315" t="s">
        <v>31</v>
      </c>
      <c r="D55" s="334" t="s">
        <v>217</v>
      </c>
      <c r="E55" s="353"/>
    </row>
    <row r="56" s="452" customFormat="true" ht="30.05" hidden="false" customHeight="true" outlineLevel="0" collapsed="false">
      <c r="A56" s="283"/>
      <c r="B56" s="314" t="s">
        <v>414</v>
      </c>
      <c r="C56" s="315" t="s">
        <v>31</v>
      </c>
      <c r="D56" s="334" t="s">
        <v>217</v>
      </c>
      <c r="E56" s="314"/>
    </row>
    <row r="57" s="452" customFormat="true" ht="37.95" hidden="false" customHeight="true" outlineLevel="0" collapsed="false">
      <c r="A57" s="283"/>
      <c r="B57" s="344" t="s">
        <v>434</v>
      </c>
      <c r="C57" s="345" t="s">
        <v>31</v>
      </c>
      <c r="D57" s="354" t="s">
        <v>217</v>
      </c>
      <c r="E57" s="344"/>
    </row>
    <row r="58" s="452" customFormat="true" ht="23.95" hidden="false" customHeight="true" outlineLevel="0" collapsed="false">
      <c r="A58" s="488" t="s">
        <v>362</v>
      </c>
      <c r="B58" s="489" t="s">
        <v>435</v>
      </c>
      <c r="C58" s="461" t="s">
        <v>31</v>
      </c>
      <c r="D58" s="462" t="s">
        <v>401</v>
      </c>
      <c r="E58" s="480" t="s">
        <v>436</v>
      </c>
    </row>
    <row r="59" s="452" customFormat="true" ht="20.1" hidden="false" customHeight="true" outlineLevel="0" collapsed="false">
      <c r="A59" s="488"/>
      <c r="B59" s="490" t="s">
        <v>437</v>
      </c>
      <c r="C59" s="464" t="s">
        <v>31</v>
      </c>
      <c r="D59" s="465" t="s">
        <v>401</v>
      </c>
      <c r="E59" s="314" t="s">
        <v>436</v>
      </c>
    </row>
    <row r="60" s="452" customFormat="true" ht="20.1" hidden="false" customHeight="true" outlineLevel="0" collapsed="false">
      <c r="A60" s="488"/>
      <c r="B60" s="490" t="s">
        <v>438</v>
      </c>
      <c r="C60" s="464" t="s">
        <v>31</v>
      </c>
      <c r="D60" s="465" t="s">
        <v>401</v>
      </c>
      <c r="E60" s="314"/>
    </row>
    <row r="61" s="452" customFormat="true" ht="20.1" hidden="false" customHeight="true" outlineLevel="0" collapsed="false">
      <c r="A61" s="488"/>
      <c r="B61" s="490" t="s">
        <v>439</v>
      </c>
      <c r="C61" s="464" t="s">
        <v>31</v>
      </c>
      <c r="D61" s="465" t="s">
        <v>401</v>
      </c>
      <c r="E61" s="314" t="s">
        <v>440</v>
      </c>
    </row>
    <row r="62" s="452" customFormat="true" ht="20.1" hidden="false" customHeight="true" outlineLevel="0" collapsed="false">
      <c r="A62" s="488"/>
      <c r="B62" s="490" t="s">
        <v>441</v>
      </c>
      <c r="C62" s="464" t="s">
        <v>31</v>
      </c>
      <c r="D62" s="465" t="s">
        <v>442</v>
      </c>
      <c r="E62" s="314"/>
    </row>
    <row r="63" s="452" customFormat="true" ht="19.55" hidden="false" customHeight="true" outlineLevel="0" collapsed="false">
      <c r="A63" s="488"/>
      <c r="B63" s="490" t="s">
        <v>443</v>
      </c>
      <c r="C63" s="464" t="s">
        <v>31</v>
      </c>
      <c r="D63" s="465" t="s">
        <v>444</v>
      </c>
      <c r="E63" s="314"/>
    </row>
    <row r="64" s="452" customFormat="true" ht="19.55" hidden="false" customHeight="true" outlineLevel="0" collapsed="false">
      <c r="A64" s="488"/>
      <c r="B64" s="490" t="s">
        <v>445</v>
      </c>
      <c r="C64" s="464" t="s">
        <v>31</v>
      </c>
      <c r="D64" s="465"/>
      <c r="E64" s="314"/>
    </row>
    <row r="65" s="452" customFormat="true" ht="29.25" hidden="false" customHeight="true" outlineLevel="0" collapsed="false">
      <c r="A65" s="488"/>
      <c r="B65" s="491" t="s">
        <v>446</v>
      </c>
      <c r="C65" s="464" t="s">
        <v>31</v>
      </c>
      <c r="D65" s="465" t="s">
        <v>401</v>
      </c>
      <c r="E65" s="314"/>
    </row>
    <row r="66" s="452" customFormat="true" ht="29.25" hidden="false" customHeight="true" outlineLevel="0" collapsed="false">
      <c r="A66" s="488"/>
      <c r="B66" s="491" t="s">
        <v>447</v>
      </c>
      <c r="C66" s="464" t="s">
        <v>31</v>
      </c>
      <c r="D66" s="465" t="s">
        <v>401</v>
      </c>
      <c r="E66" s="314"/>
    </row>
    <row r="67" s="452" customFormat="true" ht="39.9" hidden="false" customHeight="true" outlineLevel="0" collapsed="false">
      <c r="A67" s="488"/>
      <c r="B67" s="491" t="s">
        <v>448</v>
      </c>
      <c r="C67" s="464" t="s">
        <v>31</v>
      </c>
      <c r="D67" s="465" t="s">
        <v>401</v>
      </c>
      <c r="E67" s="314" t="s">
        <v>449</v>
      </c>
    </row>
    <row r="68" s="452" customFormat="true" ht="30.75" hidden="false" customHeight="true" outlineLevel="0" collapsed="false">
      <c r="A68" s="488"/>
      <c r="B68" s="503" t="s">
        <v>450</v>
      </c>
      <c r="C68" s="468" t="s">
        <v>31</v>
      </c>
      <c r="D68" s="469" t="s">
        <v>401</v>
      </c>
      <c r="E68" s="344"/>
    </row>
    <row r="69" s="452" customFormat="true" ht="22.15" hidden="false" customHeight="true" outlineLevel="0" collapsed="false">
      <c r="A69" s="488" t="s">
        <v>363</v>
      </c>
      <c r="B69" s="489" t="s">
        <v>435</v>
      </c>
      <c r="C69" s="461" t="s">
        <v>31</v>
      </c>
      <c r="D69" s="462" t="s">
        <v>401</v>
      </c>
      <c r="E69" s="353" t="s">
        <v>436</v>
      </c>
    </row>
    <row r="70" s="452" customFormat="true" ht="19.15" hidden="false" customHeight="true" outlineLevel="0" collapsed="false">
      <c r="A70" s="488"/>
      <c r="B70" s="490" t="s">
        <v>437</v>
      </c>
      <c r="C70" s="464" t="s">
        <v>31</v>
      </c>
      <c r="D70" s="465" t="s">
        <v>401</v>
      </c>
      <c r="E70" s="353" t="s">
        <v>436</v>
      </c>
    </row>
    <row r="71" s="452" customFormat="true" ht="20.1" hidden="false" customHeight="true" outlineLevel="0" collapsed="false">
      <c r="A71" s="488"/>
      <c r="B71" s="490" t="s">
        <v>438</v>
      </c>
      <c r="C71" s="464" t="s">
        <v>31</v>
      </c>
      <c r="D71" s="465" t="s">
        <v>401</v>
      </c>
      <c r="E71" s="314"/>
    </row>
    <row r="72" s="452" customFormat="true" ht="20.1" hidden="false" customHeight="true" outlineLevel="0" collapsed="false">
      <c r="A72" s="488"/>
      <c r="B72" s="490" t="s">
        <v>439</v>
      </c>
      <c r="C72" s="464" t="s">
        <v>31</v>
      </c>
      <c r="D72" s="465" t="s">
        <v>401</v>
      </c>
      <c r="E72" s="314" t="s">
        <v>440</v>
      </c>
    </row>
    <row r="73" s="452" customFormat="true" ht="20.1" hidden="false" customHeight="true" outlineLevel="0" collapsed="false">
      <c r="A73" s="488"/>
      <c r="B73" s="490" t="s">
        <v>451</v>
      </c>
      <c r="C73" s="464" t="s">
        <v>31</v>
      </c>
      <c r="D73" s="465" t="s">
        <v>442</v>
      </c>
      <c r="E73" s="314"/>
    </row>
    <row r="74" s="452" customFormat="true" ht="20.1" hidden="false" customHeight="true" outlineLevel="0" collapsed="false">
      <c r="A74" s="488"/>
      <c r="B74" s="490" t="s">
        <v>443</v>
      </c>
      <c r="C74" s="464" t="s">
        <v>31</v>
      </c>
      <c r="D74" s="465" t="s">
        <v>444</v>
      </c>
      <c r="E74" s="314"/>
    </row>
    <row r="75" s="452" customFormat="true" ht="20.1" hidden="false" customHeight="true" outlineLevel="0" collapsed="false">
      <c r="A75" s="488"/>
      <c r="B75" s="490" t="s">
        <v>452</v>
      </c>
      <c r="C75" s="464" t="s">
        <v>31</v>
      </c>
      <c r="D75" s="465"/>
      <c r="E75" s="314"/>
    </row>
    <row r="76" s="452" customFormat="true" ht="26.6" hidden="false" customHeight="true" outlineLevel="0" collapsed="false">
      <c r="A76" s="488"/>
      <c r="B76" s="491" t="s">
        <v>446</v>
      </c>
      <c r="C76" s="464" t="s">
        <v>31</v>
      </c>
      <c r="D76" s="465" t="s">
        <v>401</v>
      </c>
      <c r="E76" s="314"/>
    </row>
    <row r="77" s="452" customFormat="true" ht="26.6" hidden="false" customHeight="true" outlineLevel="0" collapsed="false">
      <c r="A77" s="488"/>
      <c r="B77" s="491" t="s">
        <v>453</v>
      </c>
      <c r="C77" s="464" t="s">
        <v>31</v>
      </c>
      <c r="D77" s="465" t="s">
        <v>401</v>
      </c>
      <c r="E77" s="314" t="s">
        <v>449</v>
      </c>
    </row>
    <row r="78" s="452" customFormat="true" ht="26.6" hidden="false" customHeight="true" outlineLevel="0" collapsed="false">
      <c r="A78" s="488"/>
      <c r="B78" s="503" t="s">
        <v>450</v>
      </c>
      <c r="C78" s="468" t="s">
        <v>31</v>
      </c>
      <c r="D78" s="469" t="s">
        <v>401</v>
      </c>
      <c r="E78" s="344"/>
    </row>
    <row r="79" s="452" customFormat="true" ht="27.55" hidden="false" customHeight="true" outlineLevel="0" collapsed="false">
      <c r="A79" s="420" t="s">
        <v>364</v>
      </c>
      <c r="B79" s="489" t="s">
        <v>435</v>
      </c>
      <c r="C79" s="461" t="s">
        <v>31</v>
      </c>
      <c r="D79" s="462" t="s">
        <v>401</v>
      </c>
      <c r="E79" s="353" t="s">
        <v>436</v>
      </c>
    </row>
    <row r="80" s="452" customFormat="true" ht="23.95" hidden="false" customHeight="true" outlineLevel="0" collapsed="false">
      <c r="A80" s="420"/>
      <c r="B80" s="490" t="s">
        <v>437</v>
      </c>
      <c r="C80" s="464" t="s">
        <v>31</v>
      </c>
      <c r="D80" s="465" t="s">
        <v>401</v>
      </c>
      <c r="E80" s="353" t="s">
        <v>436</v>
      </c>
    </row>
    <row r="81" s="452" customFormat="true" ht="20.1" hidden="false" customHeight="true" outlineLevel="0" collapsed="false">
      <c r="A81" s="420"/>
      <c r="B81" s="490" t="s">
        <v>438</v>
      </c>
      <c r="C81" s="464" t="s">
        <v>31</v>
      </c>
      <c r="D81" s="465" t="s">
        <v>401</v>
      </c>
      <c r="E81" s="314"/>
    </row>
    <row r="82" s="452" customFormat="true" ht="20.1" hidden="false" customHeight="true" outlineLevel="0" collapsed="false">
      <c r="A82" s="420"/>
      <c r="B82" s="490" t="s">
        <v>439</v>
      </c>
      <c r="C82" s="464" t="s">
        <v>31</v>
      </c>
      <c r="D82" s="465" t="s">
        <v>401</v>
      </c>
      <c r="E82" s="314" t="s">
        <v>440</v>
      </c>
    </row>
    <row r="83" s="452" customFormat="true" ht="20.1" hidden="false" customHeight="true" outlineLevel="0" collapsed="false">
      <c r="A83" s="420"/>
      <c r="B83" s="490" t="s">
        <v>441</v>
      </c>
      <c r="C83" s="464" t="s">
        <v>31</v>
      </c>
      <c r="D83" s="465" t="s">
        <v>442</v>
      </c>
      <c r="E83" s="314"/>
    </row>
    <row r="84" s="452" customFormat="true" ht="20.1" hidden="false" customHeight="true" outlineLevel="0" collapsed="false">
      <c r="A84" s="420"/>
      <c r="B84" s="490" t="s">
        <v>443</v>
      </c>
      <c r="C84" s="464" t="s">
        <v>31</v>
      </c>
      <c r="D84" s="465" t="s">
        <v>444</v>
      </c>
      <c r="E84" s="314"/>
    </row>
    <row r="85" s="452" customFormat="true" ht="20.1" hidden="false" customHeight="true" outlineLevel="0" collapsed="false">
      <c r="A85" s="420"/>
      <c r="B85" s="492" t="s">
        <v>454</v>
      </c>
      <c r="C85" s="464" t="s">
        <v>31</v>
      </c>
      <c r="D85" s="471"/>
      <c r="E85" s="494"/>
    </row>
    <row r="86" s="452" customFormat="true" ht="26.6" hidden="false" customHeight="true" outlineLevel="0" collapsed="false">
      <c r="A86" s="420"/>
      <c r="B86" s="491" t="s">
        <v>446</v>
      </c>
      <c r="C86" s="464" t="s">
        <v>31</v>
      </c>
      <c r="D86" s="465" t="s">
        <v>401</v>
      </c>
      <c r="E86" s="314"/>
    </row>
    <row r="87" s="452" customFormat="true" ht="26.6" hidden="false" customHeight="true" outlineLevel="0" collapsed="false">
      <c r="A87" s="420"/>
      <c r="B87" s="491" t="s">
        <v>453</v>
      </c>
      <c r="C87" s="464" t="s">
        <v>31</v>
      </c>
      <c r="D87" s="465" t="s">
        <v>401</v>
      </c>
      <c r="E87" s="314" t="s">
        <v>449</v>
      </c>
    </row>
    <row r="88" s="452" customFormat="true" ht="36" hidden="false" customHeight="true" outlineLevel="0" collapsed="false">
      <c r="A88" s="420"/>
      <c r="B88" s="503" t="s">
        <v>450</v>
      </c>
      <c r="C88" s="468" t="s">
        <v>31</v>
      </c>
      <c r="D88" s="469" t="s">
        <v>401</v>
      </c>
      <c r="E88" s="344"/>
    </row>
    <row r="89" s="387" customFormat="true" ht="50.95" hidden="false" customHeight="true" outlineLevel="0" collapsed="false">
      <c r="A89" s="383" t="s">
        <v>365</v>
      </c>
      <c r="B89" s="357" t="s">
        <v>455</v>
      </c>
      <c r="C89" s="358" t="s">
        <v>31</v>
      </c>
      <c r="D89" s="359" t="s">
        <v>217</v>
      </c>
      <c r="E89" s="504" t="s">
        <v>456</v>
      </c>
    </row>
    <row r="90" s="387" customFormat="true" ht="46.55" hidden="false" customHeight="true" outlineLevel="0" collapsed="false">
      <c r="A90" s="383"/>
      <c r="B90" s="388" t="s">
        <v>457</v>
      </c>
      <c r="C90" s="389"/>
      <c r="D90" s="390"/>
      <c r="E90" s="505"/>
    </row>
    <row r="91" s="387" customFormat="true" ht="60.8" hidden="false" customHeight="true" outlineLevel="0" collapsed="false">
      <c r="A91" s="383"/>
      <c r="B91" s="388" t="s">
        <v>458</v>
      </c>
      <c r="C91" s="389"/>
      <c r="D91" s="390"/>
      <c r="E91" s="505"/>
    </row>
    <row r="92" s="387" customFormat="true" ht="75.05" hidden="false" customHeight="true" outlineLevel="0" collapsed="false">
      <c r="A92" s="383"/>
      <c r="B92" s="388" t="s">
        <v>459</v>
      </c>
      <c r="C92" s="389"/>
      <c r="D92" s="390"/>
      <c r="E92" s="505"/>
    </row>
    <row r="93" s="387" customFormat="true" ht="32.95" hidden="false" customHeight="true" outlineLevel="0" collapsed="false">
      <c r="A93" s="383"/>
      <c r="B93" s="388" t="s">
        <v>460</v>
      </c>
      <c r="C93" s="389"/>
      <c r="D93" s="390"/>
      <c r="E93" s="505"/>
    </row>
    <row r="94" s="387" customFormat="true" ht="20.1" hidden="false" customHeight="true" outlineLevel="0" collapsed="false">
      <c r="A94" s="383"/>
      <c r="B94" s="362" t="s">
        <v>461</v>
      </c>
      <c r="C94" s="363" t="s">
        <v>31</v>
      </c>
      <c r="D94" s="364" t="s">
        <v>217</v>
      </c>
      <c r="E94" s="506" t="s">
        <v>456</v>
      </c>
    </row>
    <row r="95" s="387" customFormat="true" ht="20.1" hidden="false" customHeight="true" outlineLevel="0" collapsed="false">
      <c r="A95" s="383"/>
      <c r="B95" s="362" t="s">
        <v>438</v>
      </c>
      <c r="C95" s="363" t="s">
        <v>31</v>
      </c>
      <c r="D95" s="364" t="s">
        <v>217</v>
      </c>
      <c r="E95" s="507"/>
    </row>
    <row r="96" s="387" customFormat="true" ht="20.1" hidden="false" customHeight="true" outlineLevel="0" collapsed="false">
      <c r="A96" s="383"/>
      <c r="B96" s="362" t="s">
        <v>462</v>
      </c>
      <c r="C96" s="363" t="s">
        <v>31</v>
      </c>
      <c r="D96" s="364" t="s">
        <v>217</v>
      </c>
      <c r="E96" s="508" t="s">
        <v>440</v>
      </c>
    </row>
    <row r="97" s="387" customFormat="true" ht="20.1" hidden="false" customHeight="true" outlineLevel="0" collapsed="false">
      <c r="A97" s="383"/>
      <c r="B97" s="362" t="s">
        <v>463</v>
      </c>
      <c r="C97" s="363" t="s">
        <v>31</v>
      </c>
      <c r="D97" s="364" t="s">
        <v>217</v>
      </c>
      <c r="E97" s="507"/>
    </row>
    <row r="98" s="387" customFormat="true" ht="20.1" hidden="false" customHeight="true" outlineLevel="0" collapsed="false">
      <c r="A98" s="383"/>
      <c r="B98" s="362" t="s">
        <v>464</v>
      </c>
      <c r="C98" s="363" t="s">
        <v>31</v>
      </c>
      <c r="D98" s="364"/>
      <c r="E98" s="507"/>
    </row>
    <row r="99" s="387" customFormat="true" ht="54" hidden="false" customHeight="true" outlineLevel="0" collapsed="false">
      <c r="A99" s="383"/>
      <c r="B99" s="362" t="s">
        <v>465</v>
      </c>
      <c r="C99" s="363" t="s">
        <v>31</v>
      </c>
      <c r="D99" s="364"/>
      <c r="E99" s="507"/>
    </row>
    <row r="100" s="387" customFormat="true" ht="26.6" hidden="false" customHeight="true" outlineLevel="0" collapsed="false">
      <c r="A100" s="383"/>
      <c r="B100" s="362" t="s">
        <v>466</v>
      </c>
      <c r="C100" s="363" t="s">
        <v>31</v>
      </c>
      <c r="D100" s="364" t="s">
        <v>217</v>
      </c>
      <c r="E100" s="507"/>
    </row>
    <row r="101" s="387" customFormat="true" ht="31.6" hidden="false" customHeight="true" outlineLevel="0" collapsed="false">
      <c r="A101" s="383"/>
      <c r="B101" s="362" t="s">
        <v>467</v>
      </c>
      <c r="C101" s="363" t="s">
        <v>31</v>
      </c>
      <c r="D101" s="364" t="s">
        <v>401</v>
      </c>
      <c r="E101" s="507"/>
    </row>
    <row r="102" s="387" customFormat="true" ht="31.6" hidden="false" customHeight="true" outlineLevel="0" collapsed="false">
      <c r="A102" s="383"/>
      <c r="B102" s="367" t="s">
        <v>468</v>
      </c>
      <c r="C102" s="368" t="s">
        <v>31</v>
      </c>
      <c r="D102" s="369" t="s">
        <v>401</v>
      </c>
      <c r="E102" s="509"/>
    </row>
    <row r="103" s="387" customFormat="true" ht="39.9" hidden="false" customHeight="true" outlineLevel="0" collapsed="false">
      <c r="A103" s="383" t="s">
        <v>366</v>
      </c>
      <c r="B103" s="357" t="s">
        <v>455</v>
      </c>
      <c r="C103" s="358" t="s">
        <v>31</v>
      </c>
      <c r="D103" s="359" t="s">
        <v>217</v>
      </c>
      <c r="E103" s="504" t="s">
        <v>456</v>
      </c>
    </row>
    <row r="104" s="387" customFormat="true" ht="39.9" hidden="false" customHeight="true" outlineLevel="0" collapsed="false">
      <c r="A104" s="383"/>
      <c r="B104" s="388" t="s">
        <v>457</v>
      </c>
      <c r="C104" s="389"/>
      <c r="D104" s="390"/>
      <c r="E104" s="505"/>
    </row>
    <row r="105" s="387" customFormat="true" ht="53.2" hidden="false" customHeight="true" outlineLevel="0" collapsed="false">
      <c r="A105" s="383"/>
      <c r="B105" s="388" t="s">
        <v>458</v>
      </c>
      <c r="C105" s="389"/>
      <c r="D105" s="390"/>
      <c r="E105" s="505"/>
    </row>
    <row r="106" s="387" customFormat="true" ht="66.5" hidden="false" customHeight="true" outlineLevel="0" collapsed="false">
      <c r="A106" s="383"/>
      <c r="B106" s="388" t="s">
        <v>459</v>
      </c>
      <c r="C106" s="389"/>
      <c r="D106" s="390"/>
      <c r="E106" s="505"/>
    </row>
    <row r="107" s="387" customFormat="true" ht="26.6" hidden="false" customHeight="true" outlineLevel="0" collapsed="false">
      <c r="A107" s="383"/>
      <c r="B107" s="388" t="s">
        <v>460</v>
      </c>
      <c r="C107" s="389"/>
      <c r="D107" s="390"/>
      <c r="E107" s="505"/>
    </row>
    <row r="108" s="387" customFormat="true" ht="31.6" hidden="false" customHeight="true" outlineLevel="0" collapsed="false">
      <c r="A108" s="383"/>
      <c r="B108" s="362" t="s">
        <v>461</v>
      </c>
      <c r="C108" s="363" t="s">
        <v>31</v>
      </c>
      <c r="D108" s="364" t="s">
        <v>217</v>
      </c>
      <c r="E108" s="506" t="s">
        <v>456</v>
      </c>
    </row>
    <row r="109" s="387" customFormat="true" ht="31.6" hidden="false" customHeight="true" outlineLevel="0" collapsed="false">
      <c r="A109" s="383"/>
      <c r="B109" s="362" t="s">
        <v>438</v>
      </c>
      <c r="C109" s="363" t="s">
        <v>31</v>
      </c>
      <c r="D109" s="364" t="s">
        <v>217</v>
      </c>
      <c r="E109" s="507"/>
    </row>
    <row r="110" s="387" customFormat="true" ht="31.6" hidden="false" customHeight="true" outlineLevel="0" collapsed="false">
      <c r="A110" s="383"/>
      <c r="B110" s="362" t="s">
        <v>462</v>
      </c>
      <c r="C110" s="363" t="s">
        <v>31</v>
      </c>
      <c r="D110" s="364" t="s">
        <v>217</v>
      </c>
      <c r="E110" s="508" t="s">
        <v>440</v>
      </c>
    </row>
    <row r="111" s="387" customFormat="true" ht="31.6" hidden="false" customHeight="true" outlineLevel="0" collapsed="false">
      <c r="A111" s="383"/>
      <c r="B111" s="362" t="s">
        <v>469</v>
      </c>
      <c r="C111" s="363" t="s">
        <v>31</v>
      </c>
      <c r="D111" s="364" t="s">
        <v>217</v>
      </c>
      <c r="E111" s="507"/>
    </row>
    <row r="112" s="387" customFormat="true" ht="31.6" hidden="false" customHeight="true" outlineLevel="0" collapsed="false">
      <c r="A112" s="383"/>
      <c r="B112" s="362" t="s">
        <v>470</v>
      </c>
      <c r="C112" s="363" t="s">
        <v>31</v>
      </c>
      <c r="D112" s="364" t="s">
        <v>217</v>
      </c>
      <c r="E112" s="507"/>
    </row>
    <row r="113" s="387" customFormat="true" ht="31.6" hidden="false" customHeight="true" outlineLevel="0" collapsed="false">
      <c r="A113" s="383"/>
      <c r="B113" s="367" t="s">
        <v>471</v>
      </c>
      <c r="C113" s="368" t="s">
        <v>31</v>
      </c>
      <c r="D113" s="369" t="s">
        <v>217</v>
      </c>
      <c r="E113" s="509"/>
    </row>
  </sheetData>
  <mergeCells count="19">
    <mergeCell ref="A1:E1"/>
    <mergeCell ref="C3:D3"/>
    <mergeCell ref="A4:E4"/>
    <mergeCell ref="A6:A7"/>
    <mergeCell ref="A8:A9"/>
    <mergeCell ref="A11:A16"/>
    <mergeCell ref="A17:A25"/>
    <mergeCell ref="A26:A28"/>
    <mergeCell ref="A30:A34"/>
    <mergeCell ref="A35:A37"/>
    <mergeCell ref="A38:A42"/>
    <mergeCell ref="A44:A48"/>
    <mergeCell ref="A49:A51"/>
    <mergeCell ref="A52:A57"/>
    <mergeCell ref="A58:A68"/>
    <mergeCell ref="A69:A78"/>
    <mergeCell ref="A79:A88"/>
    <mergeCell ref="A89:A102"/>
    <mergeCell ref="A103:A11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7" activeCellId="0" sqref="B57"/>
    </sheetView>
  </sheetViews>
  <sheetFormatPr defaultColWidth="8.9921875" defaultRowHeight="20.1" zeroHeight="false" outlineLevelRow="0" outlineLevelCol="0"/>
  <cols>
    <col collapsed="false" customWidth="true" hidden="false" outlineLevel="0" max="1" min="1" style="257" width="23.59"/>
    <col collapsed="false" customWidth="true" hidden="false" outlineLevel="0" max="2" min="2" style="261" width="55.59"/>
    <col collapsed="false" customWidth="true" hidden="false" outlineLevel="0" max="3" min="3" style="259" width="4.09"/>
    <col collapsed="false" customWidth="true" hidden="false" outlineLevel="0" max="4" min="4" style="260" width="15.59"/>
    <col collapsed="false" customWidth="true" hidden="false" outlineLevel="0" max="5" min="5" style="261" width="30.59"/>
    <col collapsed="false" customWidth="false" hidden="false" outlineLevel="0" max="257" min="6" style="262" width="8.99"/>
  </cols>
  <sheetData>
    <row r="1" customFormat="false" ht="30.05" hidden="false" customHeight="true" outlineLevel="0" collapsed="false">
      <c r="A1" s="263" t="s">
        <v>371</v>
      </c>
      <c r="B1" s="263"/>
      <c r="C1" s="263"/>
      <c r="D1" s="263"/>
      <c r="E1" s="263"/>
    </row>
    <row r="2" customFormat="false" ht="10" hidden="false" customHeight="true" outlineLevel="0" collapsed="false"/>
    <row r="3" s="267" customFormat="true" ht="20.1" hidden="false" customHeight="true" outlineLevel="0" collapsed="false">
      <c r="A3" s="264" t="s">
        <v>24</v>
      </c>
      <c r="B3" s="265" t="s">
        <v>25</v>
      </c>
      <c r="C3" s="266" t="s">
        <v>372</v>
      </c>
      <c r="D3" s="266"/>
      <c r="E3" s="265"/>
    </row>
    <row r="4" customFormat="false" ht="30.05" hidden="false" customHeight="true" outlineLevel="0" collapsed="false">
      <c r="A4" s="268" t="s">
        <v>520</v>
      </c>
      <c r="B4" s="268"/>
      <c r="C4" s="268"/>
      <c r="D4" s="268"/>
      <c r="E4" s="268"/>
    </row>
    <row r="5" s="288" customFormat="true" ht="18" hidden="false" customHeight="true" outlineLevel="0" collapsed="false">
      <c r="A5" s="283" t="s">
        <v>305</v>
      </c>
      <c r="B5" s="289"/>
      <c r="C5" s="285" t="s">
        <v>31</v>
      </c>
      <c r="D5" s="286" t="s">
        <v>217</v>
      </c>
      <c r="E5" s="289"/>
    </row>
    <row r="6" s="288" customFormat="true" ht="18" hidden="false" customHeight="true" outlineLevel="0" collapsed="false">
      <c r="A6" s="283" t="s">
        <v>344</v>
      </c>
      <c r="B6" s="289"/>
      <c r="C6" s="433" t="s">
        <v>31</v>
      </c>
      <c r="D6" s="286" t="s">
        <v>217</v>
      </c>
      <c r="E6" s="287"/>
    </row>
    <row r="7" s="274" customFormat="true" ht="20.1" hidden="false" customHeight="true" outlineLevel="0" collapsed="false">
      <c r="A7" s="269" t="s">
        <v>274</v>
      </c>
      <c r="B7" s="510" t="s">
        <v>379</v>
      </c>
      <c r="C7" s="302" t="s">
        <v>31</v>
      </c>
      <c r="D7" s="303" t="s">
        <v>380</v>
      </c>
      <c r="E7" s="304"/>
    </row>
    <row r="8" s="274" customFormat="true" ht="20.1" hidden="false" customHeight="true" outlineLevel="0" collapsed="false">
      <c r="A8" s="269"/>
      <c r="B8" s="336" t="s">
        <v>381</v>
      </c>
      <c r="C8" s="280" t="s">
        <v>31</v>
      </c>
      <c r="D8" s="281" t="s">
        <v>380</v>
      </c>
      <c r="E8" s="282"/>
    </row>
    <row r="9" s="274" customFormat="true" ht="32.95" hidden="false" customHeight="true" outlineLevel="0" collapsed="false">
      <c r="A9" s="269" t="s">
        <v>352</v>
      </c>
      <c r="B9" s="511" t="s">
        <v>398</v>
      </c>
      <c r="C9" s="292" t="s">
        <v>31</v>
      </c>
      <c r="D9" s="319" t="s">
        <v>217</v>
      </c>
      <c r="E9" s="294"/>
    </row>
    <row r="10" s="274" customFormat="true" ht="30.05" hidden="false" customHeight="true" outlineLevel="0" collapsed="false">
      <c r="A10" s="269"/>
      <c r="B10" s="512" t="s">
        <v>399</v>
      </c>
      <c r="C10" s="276" t="s">
        <v>31</v>
      </c>
      <c r="D10" s="321" t="s">
        <v>217</v>
      </c>
      <c r="E10" s="278"/>
    </row>
    <row r="11" s="274" customFormat="true" ht="18" hidden="false" customHeight="true" outlineLevel="0" collapsed="false">
      <c r="A11" s="269"/>
      <c r="B11" s="512" t="s">
        <v>400</v>
      </c>
      <c r="C11" s="276" t="s">
        <v>31</v>
      </c>
      <c r="D11" s="321" t="s">
        <v>401</v>
      </c>
      <c r="E11" s="278"/>
    </row>
    <row r="12" s="274" customFormat="true" ht="18" hidden="false" customHeight="true" outlineLevel="0" collapsed="false">
      <c r="A12" s="269"/>
      <c r="B12" s="513" t="s">
        <v>402</v>
      </c>
      <c r="C12" s="276" t="s">
        <v>31</v>
      </c>
      <c r="D12" s="321" t="s">
        <v>401</v>
      </c>
      <c r="E12" s="278"/>
    </row>
    <row r="13" s="274" customFormat="true" ht="18" hidden="false" customHeight="true" outlineLevel="0" collapsed="false">
      <c r="A13" s="269"/>
      <c r="B13" s="513" t="s">
        <v>403</v>
      </c>
      <c r="C13" s="276" t="s">
        <v>31</v>
      </c>
      <c r="D13" s="321" t="s">
        <v>401</v>
      </c>
      <c r="E13" s="278"/>
    </row>
    <row r="14" s="274" customFormat="true" ht="30.05" hidden="false" customHeight="true" outlineLevel="0" collapsed="false">
      <c r="A14" s="269"/>
      <c r="B14" s="378" t="s">
        <v>404</v>
      </c>
      <c r="C14" s="276" t="s">
        <v>31</v>
      </c>
      <c r="D14" s="313" t="s">
        <v>217</v>
      </c>
      <c r="E14" s="278"/>
    </row>
    <row r="15" s="274" customFormat="true" ht="18" hidden="false" customHeight="true" outlineLevel="0" collapsed="false">
      <c r="A15" s="269"/>
      <c r="B15" s="378" t="s">
        <v>405</v>
      </c>
      <c r="C15" s="276" t="s">
        <v>31</v>
      </c>
      <c r="D15" s="321" t="s">
        <v>401</v>
      </c>
      <c r="E15" s="278"/>
    </row>
    <row r="16" s="274" customFormat="true" ht="18" hidden="false" customHeight="true" outlineLevel="0" collapsed="false">
      <c r="A16" s="269"/>
      <c r="B16" s="514" t="s">
        <v>406</v>
      </c>
      <c r="C16" s="276" t="s">
        <v>31</v>
      </c>
      <c r="D16" s="321" t="s">
        <v>401</v>
      </c>
      <c r="E16" s="323"/>
    </row>
    <row r="17" s="274" customFormat="true" ht="20.1" hidden="false" customHeight="true" outlineLevel="0" collapsed="false">
      <c r="A17" s="269" t="s">
        <v>354</v>
      </c>
      <c r="B17" s="515" t="s">
        <v>411</v>
      </c>
      <c r="C17" s="330" t="s">
        <v>31</v>
      </c>
      <c r="D17" s="331" t="s">
        <v>401</v>
      </c>
      <c r="E17" s="332"/>
    </row>
    <row r="18" s="274" customFormat="true" ht="20.1" hidden="false" customHeight="true" outlineLevel="0" collapsed="false">
      <c r="A18" s="269" t="s">
        <v>355</v>
      </c>
      <c r="B18" s="374" t="s">
        <v>412</v>
      </c>
      <c r="C18" s="292" t="s">
        <v>31</v>
      </c>
      <c r="D18" s="333" t="s">
        <v>217</v>
      </c>
      <c r="E18" s="294"/>
    </row>
    <row r="19" s="274" customFormat="true" ht="20.1" hidden="false" customHeight="true" outlineLevel="0" collapsed="false">
      <c r="A19" s="269"/>
      <c r="B19" s="378" t="s">
        <v>413</v>
      </c>
      <c r="C19" s="276" t="s">
        <v>31</v>
      </c>
      <c r="D19" s="334" t="s">
        <v>217</v>
      </c>
      <c r="E19" s="278"/>
    </row>
    <row r="20" s="274" customFormat="true" ht="20.1" hidden="false" customHeight="true" outlineLevel="0" collapsed="false">
      <c r="A20" s="269"/>
      <c r="B20" s="378" t="s">
        <v>414</v>
      </c>
      <c r="C20" s="276" t="s">
        <v>31</v>
      </c>
      <c r="D20" s="334" t="s">
        <v>217</v>
      </c>
      <c r="E20" s="278"/>
    </row>
    <row r="21" s="274" customFormat="true" ht="63" hidden="false" customHeight="true" outlineLevel="0" collapsed="false">
      <c r="A21" s="269"/>
      <c r="B21" s="378" t="s">
        <v>415</v>
      </c>
      <c r="C21" s="276" t="s">
        <v>31</v>
      </c>
      <c r="D21" s="334" t="s">
        <v>217</v>
      </c>
      <c r="E21" s="278"/>
    </row>
    <row r="22" s="274" customFormat="true" ht="20.1" hidden="false" customHeight="true" outlineLevel="0" collapsed="false">
      <c r="A22" s="269"/>
      <c r="B22" s="336" t="s">
        <v>416</v>
      </c>
      <c r="C22" s="280" t="s">
        <v>31</v>
      </c>
      <c r="D22" s="335" t="s">
        <v>217</v>
      </c>
      <c r="E22" s="336" t="s">
        <v>417</v>
      </c>
    </row>
    <row r="23" s="274" customFormat="true" ht="20.1" hidden="false" customHeight="true" outlineLevel="0" collapsed="false">
      <c r="A23" s="269" t="s">
        <v>358</v>
      </c>
      <c r="B23" s="516" t="s">
        <v>423</v>
      </c>
      <c r="C23" s="349" t="s">
        <v>31</v>
      </c>
      <c r="D23" s="350" t="s">
        <v>401</v>
      </c>
      <c r="E23" s="332"/>
    </row>
    <row r="24" s="352" customFormat="true" ht="20.1" hidden="false" customHeight="true" outlineLevel="0" collapsed="false">
      <c r="A24" s="269" t="s">
        <v>359</v>
      </c>
      <c r="B24" s="410" t="s">
        <v>424</v>
      </c>
      <c r="C24" s="351" t="s">
        <v>31</v>
      </c>
      <c r="D24" s="333" t="s">
        <v>217</v>
      </c>
      <c r="E24" s="304"/>
    </row>
    <row r="25" s="352" customFormat="true" ht="39.75" hidden="false" customHeight="true" outlineLevel="0" collapsed="false">
      <c r="A25" s="269"/>
      <c r="B25" s="422" t="s">
        <v>425</v>
      </c>
      <c r="C25" s="315" t="s">
        <v>31</v>
      </c>
      <c r="D25" s="334" t="s">
        <v>217</v>
      </c>
      <c r="E25" s="294"/>
    </row>
    <row r="26" s="352" customFormat="true" ht="39.75" hidden="false" customHeight="true" outlineLevel="0" collapsed="false">
      <c r="A26" s="269"/>
      <c r="B26" s="422" t="s">
        <v>426</v>
      </c>
      <c r="C26" s="315" t="s">
        <v>31</v>
      </c>
      <c r="D26" s="334" t="s">
        <v>217</v>
      </c>
      <c r="E26" s="294"/>
    </row>
    <row r="27" s="352" customFormat="true" ht="20.1" hidden="false" customHeight="true" outlineLevel="0" collapsed="false">
      <c r="A27" s="269"/>
      <c r="B27" s="405" t="s">
        <v>414</v>
      </c>
      <c r="C27" s="315" t="s">
        <v>31</v>
      </c>
      <c r="D27" s="334" t="s">
        <v>217</v>
      </c>
      <c r="E27" s="278"/>
    </row>
    <row r="28" s="352" customFormat="true" ht="39.75" hidden="false" customHeight="true" outlineLevel="0" collapsed="false">
      <c r="A28" s="269"/>
      <c r="B28" s="407" t="s">
        <v>427</v>
      </c>
      <c r="C28" s="345" t="s">
        <v>31</v>
      </c>
      <c r="D28" s="354" t="s">
        <v>217</v>
      </c>
      <c r="E28" s="282"/>
    </row>
    <row r="29" s="352" customFormat="true" ht="25.5" hidden="false" customHeight="true" outlineLevel="0" collapsed="false">
      <c r="A29" s="517" t="s">
        <v>360</v>
      </c>
      <c r="B29" s="410" t="s">
        <v>428</v>
      </c>
      <c r="C29" s="351" t="s">
        <v>31</v>
      </c>
      <c r="D29" s="333" t="s">
        <v>217</v>
      </c>
      <c r="E29" s="304"/>
    </row>
    <row r="30" s="352" customFormat="true" ht="30.05" hidden="false" customHeight="true" outlineLevel="0" collapsed="false">
      <c r="A30" s="517"/>
      <c r="B30" s="405" t="s">
        <v>414</v>
      </c>
      <c r="C30" s="315" t="s">
        <v>31</v>
      </c>
      <c r="D30" s="334" t="s">
        <v>217</v>
      </c>
      <c r="E30" s="294"/>
    </row>
    <row r="31" s="352" customFormat="true" ht="30.05" hidden="false" customHeight="true" outlineLevel="0" collapsed="false">
      <c r="A31" s="517"/>
      <c r="B31" s="407" t="s">
        <v>429</v>
      </c>
      <c r="C31" s="345" t="s">
        <v>31</v>
      </c>
      <c r="D31" s="354" t="s">
        <v>217</v>
      </c>
      <c r="E31" s="294"/>
    </row>
    <row r="32" s="352" customFormat="true" ht="19.55" hidden="false" customHeight="true" outlineLevel="0" collapsed="false">
      <c r="A32" s="269" t="s">
        <v>361</v>
      </c>
      <c r="B32" s="410" t="s">
        <v>430</v>
      </c>
      <c r="C32" s="351" t="s">
        <v>31</v>
      </c>
      <c r="D32" s="333" t="s">
        <v>217</v>
      </c>
      <c r="E32" s="304"/>
    </row>
    <row r="33" s="352" customFormat="true" ht="30.75" hidden="false" customHeight="true" outlineLevel="0" collapsed="false">
      <c r="A33" s="269"/>
      <c r="B33" s="422" t="s">
        <v>431</v>
      </c>
      <c r="C33" s="311" t="s">
        <v>31</v>
      </c>
      <c r="D33" s="355" t="s">
        <v>217</v>
      </c>
      <c r="E33" s="294"/>
    </row>
    <row r="34" s="352" customFormat="true" ht="32.3" hidden="false" customHeight="true" outlineLevel="0" collapsed="false">
      <c r="A34" s="269"/>
      <c r="B34" s="422" t="s">
        <v>432</v>
      </c>
      <c r="C34" s="311" t="s">
        <v>31</v>
      </c>
      <c r="D34" s="355" t="s">
        <v>217</v>
      </c>
      <c r="E34" s="294"/>
    </row>
    <row r="35" s="352" customFormat="true" ht="26.6" hidden="false" customHeight="true" outlineLevel="0" collapsed="false">
      <c r="A35" s="269"/>
      <c r="B35" s="422" t="s">
        <v>433</v>
      </c>
      <c r="C35" s="315" t="s">
        <v>31</v>
      </c>
      <c r="D35" s="334" t="s">
        <v>217</v>
      </c>
      <c r="E35" s="294"/>
    </row>
    <row r="36" s="352" customFormat="true" ht="32.4" hidden="false" customHeight="true" outlineLevel="0" collapsed="false">
      <c r="A36" s="269"/>
      <c r="B36" s="405" t="s">
        <v>414</v>
      </c>
      <c r="C36" s="315" t="s">
        <v>31</v>
      </c>
      <c r="D36" s="334" t="s">
        <v>217</v>
      </c>
      <c r="E36" s="278"/>
    </row>
    <row r="37" s="352" customFormat="true" ht="39.75" hidden="false" customHeight="true" outlineLevel="0" collapsed="false">
      <c r="A37" s="269"/>
      <c r="B37" s="407" t="s">
        <v>434</v>
      </c>
      <c r="C37" s="345" t="s">
        <v>31</v>
      </c>
      <c r="D37" s="354" t="s">
        <v>217</v>
      </c>
      <c r="E37" s="282"/>
    </row>
    <row r="38" s="361" customFormat="true" ht="28.55" hidden="false" customHeight="true" outlineLevel="0" collapsed="false">
      <c r="A38" s="356" t="s">
        <v>362</v>
      </c>
      <c r="B38" s="460" t="s">
        <v>435</v>
      </c>
      <c r="C38" s="461" t="s">
        <v>31</v>
      </c>
      <c r="D38" s="462" t="s">
        <v>401</v>
      </c>
      <c r="E38" s="432" t="s">
        <v>436</v>
      </c>
    </row>
    <row r="39" s="361" customFormat="true" ht="20.1" hidden="false" customHeight="true" outlineLevel="0" collapsed="false">
      <c r="A39" s="356"/>
      <c r="B39" s="463" t="s">
        <v>437</v>
      </c>
      <c r="C39" s="464" t="s">
        <v>31</v>
      </c>
      <c r="D39" s="465" t="s">
        <v>401</v>
      </c>
      <c r="E39" s="405" t="s">
        <v>436</v>
      </c>
    </row>
    <row r="40" s="361" customFormat="true" ht="20.1" hidden="false" customHeight="true" outlineLevel="0" collapsed="false">
      <c r="A40" s="356"/>
      <c r="B40" s="463" t="s">
        <v>438</v>
      </c>
      <c r="C40" s="464" t="s">
        <v>31</v>
      </c>
      <c r="D40" s="465" t="s">
        <v>401</v>
      </c>
      <c r="E40" s="343"/>
    </row>
    <row r="41" s="361" customFormat="true" ht="20.1" hidden="false" customHeight="true" outlineLevel="0" collapsed="false">
      <c r="A41" s="356"/>
      <c r="B41" s="463" t="s">
        <v>439</v>
      </c>
      <c r="C41" s="464" t="s">
        <v>31</v>
      </c>
      <c r="D41" s="465" t="s">
        <v>401</v>
      </c>
      <c r="E41" s="405" t="s">
        <v>440</v>
      </c>
    </row>
    <row r="42" s="361" customFormat="true" ht="20.1" hidden="false" customHeight="true" outlineLevel="0" collapsed="false">
      <c r="A42" s="356"/>
      <c r="B42" s="463" t="s">
        <v>441</v>
      </c>
      <c r="C42" s="464" t="s">
        <v>31</v>
      </c>
      <c r="D42" s="465" t="s">
        <v>442</v>
      </c>
      <c r="E42" s="343"/>
    </row>
    <row r="43" s="361" customFormat="true" ht="19.55" hidden="false" customHeight="true" outlineLevel="0" collapsed="false">
      <c r="A43" s="356"/>
      <c r="B43" s="463" t="s">
        <v>443</v>
      </c>
      <c r="C43" s="464" t="s">
        <v>31</v>
      </c>
      <c r="D43" s="465" t="s">
        <v>444</v>
      </c>
      <c r="E43" s="343"/>
    </row>
    <row r="44" s="361" customFormat="true" ht="19.55" hidden="false" customHeight="true" outlineLevel="0" collapsed="false">
      <c r="A44" s="356"/>
      <c r="B44" s="463" t="s">
        <v>445</v>
      </c>
      <c r="C44" s="464" t="s">
        <v>31</v>
      </c>
      <c r="D44" s="465"/>
      <c r="E44" s="343"/>
    </row>
    <row r="45" s="361" customFormat="true" ht="29.25" hidden="false" customHeight="true" outlineLevel="0" collapsed="false">
      <c r="A45" s="356"/>
      <c r="B45" s="466" t="s">
        <v>446</v>
      </c>
      <c r="C45" s="464" t="s">
        <v>31</v>
      </c>
      <c r="D45" s="465" t="s">
        <v>401</v>
      </c>
      <c r="E45" s="343"/>
    </row>
    <row r="46" s="361" customFormat="true" ht="26.6" hidden="false" customHeight="true" outlineLevel="0" collapsed="false">
      <c r="A46" s="356"/>
      <c r="B46" s="466" t="s">
        <v>447</v>
      </c>
      <c r="C46" s="464" t="s">
        <v>31</v>
      </c>
      <c r="D46" s="465" t="s">
        <v>401</v>
      </c>
      <c r="E46" s="343"/>
    </row>
    <row r="47" s="361" customFormat="true" ht="39.9" hidden="false" customHeight="true" outlineLevel="0" collapsed="false">
      <c r="A47" s="356"/>
      <c r="B47" s="466" t="s">
        <v>448</v>
      </c>
      <c r="C47" s="464" t="s">
        <v>31</v>
      </c>
      <c r="D47" s="465" t="s">
        <v>401</v>
      </c>
      <c r="E47" s="405" t="s">
        <v>449</v>
      </c>
    </row>
    <row r="48" s="361" customFormat="true" ht="30.75" hidden="false" customHeight="true" outlineLevel="0" collapsed="false">
      <c r="A48" s="356"/>
      <c r="B48" s="518" t="s">
        <v>450</v>
      </c>
      <c r="C48" s="468" t="s">
        <v>31</v>
      </c>
      <c r="D48" s="469" t="s">
        <v>401</v>
      </c>
      <c r="E48" s="347"/>
    </row>
    <row r="49" s="352" customFormat="true" ht="19.95" hidden="false" customHeight="true" outlineLevel="0" collapsed="false">
      <c r="A49" s="356" t="s">
        <v>363</v>
      </c>
      <c r="B49" s="460" t="s">
        <v>435</v>
      </c>
      <c r="C49" s="461" t="s">
        <v>31</v>
      </c>
      <c r="D49" s="462" t="s">
        <v>401</v>
      </c>
      <c r="E49" s="422" t="s">
        <v>436</v>
      </c>
    </row>
    <row r="50" s="352" customFormat="true" ht="19.95" hidden="false" customHeight="true" outlineLevel="0" collapsed="false">
      <c r="A50" s="356"/>
      <c r="B50" s="463" t="s">
        <v>437</v>
      </c>
      <c r="C50" s="464" t="s">
        <v>31</v>
      </c>
      <c r="D50" s="465" t="s">
        <v>401</v>
      </c>
      <c r="E50" s="422" t="s">
        <v>436</v>
      </c>
    </row>
    <row r="51" s="352" customFormat="true" ht="20.1" hidden="false" customHeight="true" outlineLevel="0" collapsed="false">
      <c r="A51" s="356"/>
      <c r="B51" s="463" t="s">
        <v>438</v>
      </c>
      <c r="C51" s="464" t="s">
        <v>31</v>
      </c>
      <c r="D51" s="465" t="s">
        <v>401</v>
      </c>
      <c r="E51" s="343"/>
    </row>
    <row r="52" s="352" customFormat="true" ht="20.1" hidden="false" customHeight="true" outlineLevel="0" collapsed="false">
      <c r="A52" s="356"/>
      <c r="B52" s="463" t="s">
        <v>439</v>
      </c>
      <c r="C52" s="464" t="s">
        <v>31</v>
      </c>
      <c r="D52" s="465" t="s">
        <v>401</v>
      </c>
      <c r="E52" s="405" t="s">
        <v>440</v>
      </c>
    </row>
    <row r="53" s="352" customFormat="true" ht="20.1" hidden="false" customHeight="true" outlineLevel="0" collapsed="false">
      <c r="A53" s="356"/>
      <c r="B53" s="463" t="s">
        <v>451</v>
      </c>
      <c r="C53" s="464" t="s">
        <v>31</v>
      </c>
      <c r="D53" s="465" t="s">
        <v>442</v>
      </c>
      <c r="E53" s="343"/>
    </row>
    <row r="54" s="352" customFormat="true" ht="20.1" hidden="false" customHeight="true" outlineLevel="0" collapsed="false">
      <c r="A54" s="356"/>
      <c r="B54" s="463" t="s">
        <v>443</v>
      </c>
      <c r="C54" s="464" t="s">
        <v>31</v>
      </c>
      <c r="D54" s="465" t="s">
        <v>444</v>
      </c>
      <c r="E54" s="343"/>
    </row>
    <row r="55" s="352" customFormat="true" ht="20.1" hidden="false" customHeight="true" outlineLevel="0" collapsed="false">
      <c r="A55" s="356"/>
      <c r="B55" s="463" t="s">
        <v>452</v>
      </c>
      <c r="C55" s="464" t="s">
        <v>31</v>
      </c>
      <c r="D55" s="465"/>
      <c r="E55" s="343"/>
    </row>
    <row r="56" s="352" customFormat="true" ht="26.6" hidden="false" customHeight="true" outlineLevel="0" collapsed="false">
      <c r="A56" s="356"/>
      <c r="B56" s="466" t="s">
        <v>446</v>
      </c>
      <c r="C56" s="464" t="s">
        <v>31</v>
      </c>
      <c r="D56" s="465" t="s">
        <v>401</v>
      </c>
      <c r="E56" s="343"/>
    </row>
    <row r="57" s="352" customFormat="true" ht="26.6" hidden="false" customHeight="true" outlineLevel="0" collapsed="false">
      <c r="A57" s="356"/>
      <c r="B57" s="466" t="s">
        <v>453</v>
      </c>
      <c r="C57" s="464" t="s">
        <v>31</v>
      </c>
      <c r="D57" s="465" t="s">
        <v>401</v>
      </c>
      <c r="E57" s="405" t="s">
        <v>449</v>
      </c>
    </row>
    <row r="58" s="352" customFormat="true" ht="37.55" hidden="false" customHeight="true" outlineLevel="0" collapsed="false">
      <c r="A58" s="356"/>
      <c r="B58" s="518" t="s">
        <v>450</v>
      </c>
      <c r="C58" s="468" t="s">
        <v>31</v>
      </c>
      <c r="D58" s="469" t="s">
        <v>401</v>
      </c>
      <c r="E58" s="347"/>
    </row>
    <row r="59" s="352" customFormat="true" ht="32.95" hidden="false" customHeight="true" outlineLevel="0" collapsed="false">
      <c r="A59" s="383" t="s">
        <v>364</v>
      </c>
      <c r="B59" s="460" t="s">
        <v>435</v>
      </c>
      <c r="C59" s="461" t="s">
        <v>31</v>
      </c>
      <c r="D59" s="462" t="s">
        <v>401</v>
      </c>
      <c r="E59" s="422" t="s">
        <v>436</v>
      </c>
    </row>
    <row r="60" s="352" customFormat="true" ht="32.95" hidden="false" customHeight="true" outlineLevel="0" collapsed="false">
      <c r="A60" s="383"/>
      <c r="B60" s="463" t="s">
        <v>437</v>
      </c>
      <c r="C60" s="464" t="s">
        <v>31</v>
      </c>
      <c r="D60" s="465" t="s">
        <v>401</v>
      </c>
      <c r="E60" s="422" t="s">
        <v>436</v>
      </c>
    </row>
    <row r="61" s="352" customFormat="true" ht="20.1" hidden="false" customHeight="true" outlineLevel="0" collapsed="false">
      <c r="A61" s="383"/>
      <c r="B61" s="463" t="s">
        <v>438</v>
      </c>
      <c r="C61" s="464" t="s">
        <v>31</v>
      </c>
      <c r="D61" s="465" t="s">
        <v>401</v>
      </c>
      <c r="E61" s="343"/>
    </row>
    <row r="62" s="352" customFormat="true" ht="20.1" hidden="false" customHeight="true" outlineLevel="0" collapsed="false">
      <c r="A62" s="383"/>
      <c r="B62" s="463" t="s">
        <v>439</v>
      </c>
      <c r="C62" s="464" t="s">
        <v>31</v>
      </c>
      <c r="D62" s="465" t="s">
        <v>401</v>
      </c>
      <c r="E62" s="405" t="s">
        <v>440</v>
      </c>
    </row>
    <row r="63" s="352" customFormat="true" ht="20.1" hidden="false" customHeight="true" outlineLevel="0" collapsed="false">
      <c r="A63" s="383"/>
      <c r="B63" s="463" t="s">
        <v>441</v>
      </c>
      <c r="C63" s="464" t="s">
        <v>31</v>
      </c>
      <c r="D63" s="465" t="s">
        <v>442</v>
      </c>
      <c r="E63" s="343"/>
    </row>
    <row r="64" s="352" customFormat="true" ht="20.1" hidden="false" customHeight="true" outlineLevel="0" collapsed="false">
      <c r="A64" s="383"/>
      <c r="B64" s="463" t="s">
        <v>443</v>
      </c>
      <c r="C64" s="464" t="s">
        <v>31</v>
      </c>
      <c r="D64" s="465" t="s">
        <v>444</v>
      </c>
      <c r="E64" s="343"/>
    </row>
    <row r="65" s="352" customFormat="true" ht="20.1" hidden="false" customHeight="true" outlineLevel="0" collapsed="false">
      <c r="A65" s="383"/>
      <c r="B65" s="470" t="s">
        <v>454</v>
      </c>
      <c r="C65" s="464" t="s">
        <v>31</v>
      </c>
      <c r="D65" s="471"/>
      <c r="E65" s="287"/>
    </row>
    <row r="66" s="352" customFormat="true" ht="26.6" hidden="false" customHeight="true" outlineLevel="0" collapsed="false">
      <c r="A66" s="383"/>
      <c r="B66" s="466" t="s">
        <v>446</v>
      </c>
      <c r="C66" s="464" t="s">
        <v>31</v>
      </c>
      <c r="D66" s="465" t="s">
        <v>401</v>
      </c>
      <c r="E66" s="343"/>
    </row>
    <row r="67" s="352" customFormat="true" ht="26.6" hidden="false" customHeight="true" outlineLevel="0" collapsed="false">
      <c r="A67" s="383"/>
      <c r="B67" s="466" t="s">
        <v>453</v>
      </c>
      <c r="C67" s="464" t="s">
        <v>31</v>
      </c>
      <c r="D67" s="465" t="s">
        <v>401</v>
      </c>
      <c r="E67" s="405" t="s">
        <v>449</v>
      </c>
    </row>
    <row r="68" s="352" customFormat="true" ht="30.6" hidden="false" customHeight="true" outlineLevel="0" collapsed="false">
      <c r="A68" s="383"/>
      <c r="B68" s="518" t="s">
        <v>450</v>
      </c>
      <c r="C68" s="468" t="s">
        <v>31</v>
      </c>
      <c r="D68" s="469" t="s">
        <v>401</v>
      </c>
      <c r="E68" s="347"/>
    </row>
    <row r="69" s="387" customFormat="true" ht="41.95" hidden="false" customHeight="true" outlineLevel="0" collapsed="false">
      <c r="A69" s="383" t="s">
        <v>365</v>
      </c>
      <c r="B69" s="472" t="s">
        <v>455</v>
      </c>
      <c r="C69" s="358" t="s">
        <v>31</v>
      </c>
      <c r="D69" s="359" t="s">
        <v>217</v>
      </c>
      <c r="E69" s="386" t="s">
        <v>456</v>
      </c>
    </row>
    <row r="70" s="387" customFormat="true" ht="39.9" hidden="false" customHeight="true" outlineLevel="0" collapsed="false">
      <c r="A70" s="383"/>
      <c r="B70" s="474" t="s">
        <v>457</v>
      </c>
      <c r="C70" s="389"/>
      <c r="D70" s="390"/>
      <c r="E70" s="391"/>
    </row>
    <row r="71" s="387" customFormat="true" ht="53.2" hidden="false" customHeight="true" outlineLevel="0" collapsed="false">
      <c r="A71" s="383"/>
      <c r="B71" s="474" t="s">
        <v>458</v>
      </c>
      <c r="C71" s="389"/>
      <c r="D71" s="390"/>
      <c r="E71" s="391"/>
    </row>
    <row r="72" s="387" customFormat="true" ht="66.5" hidden="false" customHeight="true" outlineLevel="0" collapsed="false">
      <c r="A72" s="383"/>
      <c r="B72" s="474" t="s">
        <v>459</v>
      </c>
      <c r="C72" s="389"/>
      <c r="D72" s="390"/>
      <c r="E72" s="391"/>
    </row>
    <row r="73" s="387" customFormat="true" ht="26.6" hidden="false" customHeight="true" outlineLevel="0" collapsed="false">
      <c r="A73" s="383"/>
      <c r="B73" s="474" t="s">
        <v>460</v>
      </c>
      <c r="C73" s="389"/>
      <c r="D73" s="390"/>
      <c r="E73" s="391"/>
    </row>
    <row r="74" s="387" customFormat="true" ht="20.1" hidden="false" customHeight="true" outlineLevel="0" collapsed="false">
      <c r="A74" s="383"/>
      <c r="B74" s="475" t="s">
        <v>461</v>
      </c>
      <c r="C74" s="363" t="s">
        <v>31</v>
      </c>
      <c r="D74" s="364" t="s">
        <v>217</v>
      </c>
      <c r="E74" s="392" t="s">
        <v>456</v>
      </c>
    </row>
    <row r="75" s="387" customFormat="true" ht="20.1" hidden="false" customHeight="true" outlineLevel="0" collapsed="false">
      <c r="A75" s="383"/>
      <c r="B75" s="475" t="s">
        <v>438</v>
      </c>
      <c r="C75" s="363" t="s">
        <v>31</v>
      </c>
      <c r="D75" s="364" t="s">
        <v>217</v>
      </c>
      <c r="E75" s="365"/>
    </row>
    <row r="76" s="387" customFormat="true" ht="20.1" hidden="false" customHeight="true" outlineLevel="0" collapsed="false">
      <c r="A76" s="383"/>
      <c r="B76" s="475" t="s">
        <v>462</v>
      </c>
      <c r="C76" s="363" t="s">
        <v>31</v>
      </c>
      <c r="D76" s="364" t="s">
        <v>217</v>
      </c>
      <c r="E76" s="365" t="s">
        <v>440</v>
      </c>
    </row>
    <row r="77" s="387" customFormat="true" ht="20.1" hidden="false" customHeight="true" outlineLevel="0" collapsed="false">
      <c r="A77" s="383"/>
      <c r="B77" s="475" t="s">
        <v>463</v>
      </c>
      <c r="C77" s="363" t="s">
        <v>31</v>
      </c>
      <c r="D77" s="364" t="s">
        <v>217</v>
      </c>
      <c r="E77" s="365"/>
    </row>
    <row r="78" s="387" customFormat="true" ht="20.1" hidden="false" customHeight="true" outlineLevel="0" collapsed="false">
      <c r="A78" s="383"/>
      <c r="B78" s="475" t="s">
        <v>464</v>
      </c>
      <c r="C78" s="363" t="s">
        <v>31</v>
      </c>
      <c r="D78" s="364"/>
      <c r="E78" s="365"/>
    </row>
    <row r="79" s="387" customFormat="true" ht="54" hidden="false" customHeight="true" outlineLevel="0" collapsed="false">
      <c r="A79" s="383"/>
      <c r="B79" s="475" t="s">
        <v>465</v>
      </c>
      <c r="C79" s="363" t="s">
        <v>31</v>
      </c>
      <c r="D79" s="364"/>
      <c r="E79" s="365"/>
    </row>
    <row r="80" s="387" customFormat="true" ht="26.6" hidden="false" customHeight="true" outlineLevel="0" collapsed="false">
      <c r="A80" s="383"/>
      <c r="B80" s="475" t="s">
        <v>466</v>
      </c>
      <c r="C80" s="363" t="s">
        <v>31</v>
      </c>
      <c r="D80" s="364" t="s">
        <v>217</v>
      </c>
      <c r="E80" s="365"/>
    </row>
    <row r="81" s="387" customFormat="true" ht="31.6" hidden="false" customHeight="true" outlineLevel="0" collapsed="false">
      <c r="A81" s="383"/>
      <c r="B81" s="475" t="s">
        <v>467</v>
      </c>
      <c r="C81" s="363" t="s">
        <v>31</v>
      </c>
      <c r="D81" s="364" t="s">
        <v>401</v>
      </c>
      <c r="E81" s="365"/>
    </row>
    <row r="82" s="387" customFormat="true" ht="31.6" hidden="false" customHeight="true" outlineLevel="0" collapsed="false">
      <c r="A82" s="383"/>
      <c r="B82" s="467" t="s">
        <v>468</v>
      </c>
      <c r="C82" s="368" t="s">
        <v>31</v>
      </c>
      <c r="D82" s="369" t="s">
        <v>401</v>
      </c>
      <c r="E82" s="370"/>
    </row>
    <row r="83" s="387" customFormat="true" ht="39.9" hidden="false" customHeight="true" outlineLevel="0" collapsed="false">
      <c r="A83" s="383" t="s">
        <v>366</v>
      </c>
      <c r="B83" s="472" t="s">
        <v>455</v>
      </c>
      <c r="C83" s="358" t="s">
        <v>31</v>
      </c>
      <c r="D83" s="359" t="s">
        <v>217</v>
      </c>
      <c r="E83" s="386" t="s">
        <v>456</v>
      </c>
    </row>
    <row r="84" s="387" customFormat="true" ht="39.9" hidden="false" customHeight="true" outlineLevel="0" collapsed="false">
      <c r="A84" s="383"/>
      <c r="B84" s="474" t="s">
        <v>457</v>
      </c>
      <c r="C84" s="389"/>
      <c r="D84" s="390"/>
      <c r="E84" s="391"/>
    </row>
    <row r="85" s="387" customFormat="true" ht="53.2" hidden="false" customHeight="true" outlineLevel="0" collapsed="false">
      <c r="A85" s="383"/>
      <c r="B85" s="474" t="s">
        <v>458</v>
      </c>
      <c r="C85" s="389"/>
      <c r="D85" s="390"/>
      <c r="E85" s="391"/>
    </row>
    <row r="86" s="387" customFormat="true" ht="66.5" hidden="false" customHeight="true" outlineLevel="0" collapsed="false">
      <c r="A86" s="383"/>
      <c r="B86" s="474" t="s">
        <v>459</v>
      </c>
      <c r="C86" s="389"/>
      <c r="D86" s="390"/>
      <c r="E86" s="391"/>
    </row>
    <row r="87" s="387" customFormat="true" ht="26.6" hidden="false" customHeight="true" outlineLevel="0" collapsed="false">
      <c r="A87" s="383"/>
      <c r="B87" s="474" t="s">
        <v>460</v>
      </c>
      <c r="C87" s="389"/>
      <c r="D87" s="390"/>
      <c r="E87" s="391"/>
    </row>
    <row r="88" s="387" customFormat="true" ht="31.6" hidden="false" customHeight="true" outlineLevel="0" collapsed="false">
      <c r="A88" s="383"/>
      <c r="B88" s="475" t="s">
        <v>461</v>
      </c>
      <c r="C88" s="363" t="s">
        <v>31</v>
      </c>
      <c r="D88" s="364" t="s">
        <v>217</v>
      </c>
      <c r="E88" s="392" t="s">
        <v>456</v>
      </c>
    </row>
    <row r="89" s="387" customFormat="true" ht="31.6" hidden="false" customHeight="true" outlineLevel="0" collapsed="false">
      <c r="A89" s="383"/>
      <c r="B89" s="475" t="s">
        <v>438</v>
      </c>
      <c r="C89" s="363" t="s">
        <v>31</v>
      </c>
      <c r="D89" s="364" t="s">
        <v>217</v>
      </c>
      <c r="E89" s="365"/>
    </row>
    <row r="90" s="387" customFormat="true" ht="31.6" hidden="false" customHeight="true" outlineLevel="0" collapsed="false">
      <c r="A90" s="383"/>
      <c r="B90" s="475" t="s">
        <v>462</v>
      </c>
      <c r="C90" s="363" t="s">
        <v>31</v>
      </c>
      <c r="D90" s="364" t="s">
        <v>217</v>
      </c>
      <c r="E90" s="365" t="s">
        <v>440</v>
      </c>
    </row>
    <row r="91" s="387" customFormat="true" ht="31.6" hidden="false" customHeight="true" outlineLevel="0" collapsed="false">
      <c r="A91" s="383"/>
      <c r="B91" s="475" t="s">
        <v>469</v>
      </c>
      <c r="C91" s="363" t="s">
        <v>31</v>
      </c>
      <c r="D91" s="364" t="s">
        <v>217</v>
      </c>
      <c r="E91" s="365"/>
    </row>
    <row r="92" s="387" customFormat="true" ht="31.6" hidden="false" customHeight="true" outlineLevel="0" collapsed="false">
      <c r="A92" s="383"/>
      <c r="B92" s="475" t="s">
        <v>470</v>
      </c>
      <c r="C92" s="363" t="s">
        <v>31</v>
      </c>
      <c r="D92" s="364" t="s">
        <v>217</v>
      </c>
      <c r="E92" s="365"/>
    </row>
    <row r="93" s="387" customFormat="true" ht="31.6" hidden="false" customHeight="true" outlineLevel="0" collapsed="false">
      <c r="A93" s="383"/>
      <c r="B93" s="467" t="s">
        <v>471</v>
      </c>
      <c r="C93" s="368" t="s">
        <v>31</v>
      </c>
      <c r="D93" s="369" t="s">
        <v>217</v>
      </c>
      <c r="E93" s="370"/>
    </row>
  </sheetData>
  <mergeCells count="14">
    <mergeCell ref="A1:E1"/>
    <mergeCell ref="C3:D3"/>
    <mergeCell ref="A4:E4"/>
    <mergeCell ref="A7:A8"/>
    <mergeCell ref="A9:A16"/>
    <mergeCell ref="A18:A22"/>
    <mergeCell ref="A24:A28"/>
    <mergeCell ref="A29:A31"/>
    <mergeCell ref="A32:A37"/>
    <mergeCell ref="A38:A48"/>
    <mergeCell ref="A49:A58"/>
    <mergeCell ref="A59:A68"/>
    <mergeCell ref="A69:A82"/>
    <mergeCell ref="A83:A9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5.7" zeroHeight="false" outlineLevelRow="0" outlineLevelCol="0"/>
  <cols>
    <col collapsed="false" customWidth="true" hidden="false" outlineLevel="0" max="1" min="1" style="257" width="23.59"/>
    <col collapsed="false" customWidth="true" hidden="false" outlineLevel="0" max="2" min="2" style="258" width="55.59"/>
    <col collapsed="false" customWidth="true" hidden="false" outlineLevel="0" max="3" min="3" style="259" width="4.09"/>
    <col collapsed="false" customWidth="true" hidden="false" outlineLevel="0" max="4" min="4" style="393" width="15.59"/>
    <col collapsed="false" customWidth="true" hidden="false" outlineLevel="0" max="5" min="5" style="394" width="30.59"/>
    <col collapsed="false" customWidth="false" hidden="false" outlineLevel="0" max="257" min="6" style="262" width="8.99"/>
  </cols>
  <sheetData>
    <row r="1" customFormat="false" ht="30.05" hidden="false" customHeight="true" outlineLevel="0" collapsed="false">
      <c r="A1" s="263" t="s">
        <v>472</v>
      </c>
      <c r="B1" s="263"/>
      <c r="C1" s="263"/>
      <c r="D1" s="263"/>
      <c r="E1" s="263"/>
    </row>
    <row r="2" customFormat="false" ht="10" hidden="false" customHeight="true" outlineLevel="0" collapsed="false"/>
    <row r="3" s="267" customFormat="true" ht="20.1" hidden="false" customHeight="true" outlineLevel="0" collapsed="false">
      <c r="A3" s="395" t="s">
        <v>24</v>
      </c>
      <c r="B3" s="395" t="s">
        <v>25</v>
      </c>
      <c r="C3" s="396" t="s">
        <v>372</v>
      </c>
      <c r="D3" s="396"/>
      <c r="E3" s="397"/>
    </row>
    <row r="4" s="288" customFormat="true" ht="24.95" hidden="false" customHeight="true" outlineLevel="0" collapsed="false">
      <c r="A4" s="398" t="s">
        <v>521</v>
      </c>
      <c r="B4" s="519"/>
      <c r="C4" s="520"/>
      <c r="D4" s="520"/>
      <c r="E4" s="521"/>
    </row>
    <row r="5" s="288" customFormat="true" ht="20.1" hidden="false" customHeight="true" outlineLevel="0" collapsed="false">
      <c r="A5" s="283" t="s">
        <v>274</v>
      </c>
      <c r="B5" s="337" t="s">
        <v>379</v>
      </c>
      <c r="C5" s="411" t="s">
        <v>31</v>
      </c>
      <c r="D5" s="412" t="s">
        <v>380</v>
      </c>
      <c r="E5" s="340"/>
    </row>
    <row r="6" s="288" customFormat="true" ht="20.1" hidden="false" customHeight="true" outlineLevel="0" collapsed="false">
      <c r="A6" s="283"/>
      <c r="B6" s="344" t="s">
        <v>381</v>
      </c>
      <c r="C6" s="414" t="s">
        <v>31</v>
      </c>
      <c r="D6" s="415" t="s">
        <v>380</v>
      </c>
      <c r="E6" s="347"/>
    </row>
    <row r="7" s="288" customFormat="true" ht="20.1" hidden="false" customHeight="true" outlineLevel="0" collapsed="false">
      <c r="A7" s="522" t="s">
        <v>354</v>
      </c>
      <c r="B7" s="502" t="s">
        <v>411</v>
      </c>
      <c r="C7" s="523" t="s">
        <v>31</v>
      </c>
      <c r="D7" s="524" t="s">
        <v>401</v>
      </c>
      <c r="E7" s="289"/>
    </row>
    <row r="8" s="288" customFormat="true" ht="20.1" hidden="false" customHeight="true" outlineLevel="0" collapsed="false">
      <c r="A8" s="283" t="s">
        <v>355</v>
      </c>
      <c r="B8" s="337" t="s">
        <v>412</v>
      </c>
      <c r="C8" s="411" t="s">
        <v>31</v>
      </c>
      <c r="D8" s="412" t="s">
        <v>401</v>
      </c>
      <c r="E8" s="340"/>
    </row>
    <row r="9" s="288" customFormat="true" ht="20.1" hidden="false" customHeight="true" outlineLevel="0" collapsed="false">
      <c r="A9" s="283"/>
      <c r="B9" s="314" t="s">
        <v>413</v>
      </c>
      <c r="C9" s="438" t="s">
        <v>31</v>
      </c>
      <c r="D9" s="439" t="s">
        <v>401</v>
      </c>
      <c r="E9" s="343"/>
    </row>
    <row r="10" s="288" customFormat="true" ht="20.1" hidden="false" customHeight="true" outlineLevel="0" collapsed="false">
      <c r="A10" s="283"/>
      <c r="B10" s="314" t="s">
        <v>414</v>
      </c>
      <c r="C10" s="438" t="s">
        <v>31</v>
      </c>
      <c r="D10" s="439" t="s">
        <v>401</v>
      </c>
      <c r="E10" s="343"/>
    </row>
    <row r="11" s="288" customFormat="true" ht="53.2" hidden="false" customHeight="true" outlineLevel="0" collapsed="false">
      <c r="A11" s="283"/>
      <c r="B11" s="314" t="s">
        <v>415</v>
      </c>
      <c r="C11" s="438" t="s">
        <v>31</v>
      </c>
      <c r="D11" s="439" t="s">
        <v>401</v>
      </c>
      <c r="E11" s="343"/>
    </row>
    <row r="12" s="288" customFormat="true" ht="20.1" hidden="false" customHeight="true" outlineLevel="0" collapsed="false">
      <c r="A12" s="283"/>
      <c r="B12" s="344" t="s">
        <v>489</v>
      </c>
      <c r="C12" s="414" t="s">
        <v>31</v>
      </c>
      <c r="D12" s="415" t="s">
        <v>401</v>
      </c>
      <c r="E12" s="407" t="s">
        <v>417</v>
      </c>
    </row>
    <row r="13" s="288" customFormat="true" ht="20.1" hidden="false" customHeight="true" outlineLevel="0" collapsed="false">
      <c r="A13" s="283" t="s">
        <v>358</v>
      </c>
      <c r="B13" s="484" t="s">
        <v>423</v>
      </c>
      <c r="C13" s="449" t="s">
        <v>31</v>
      </c>
      <c r="D13" s="450" t="s">
        <v>401</v>
      </c>
      <c r="E13" s="289"/>
    </row>
    <row r="14" s="452" customFormat="true" ht="27.55" hidden="false" customHeight="true" outlineLevel="0" collapsed="false">
      <c r="A14" s="283" t="s">
        <v>359</v>
      </c>
      <c r="B14" s="487" t="s">
        <v>497</v>
      </c>
      <c r="C14" s="315"/>
      <c r="D14" s="334"/>
      <c r="E14" s="413"/>
      <c r="F14" s="288"/>
    </row>
    <row r="15" s="452" customFormat="true" ht="27.55" hidden="false" customHeight="true" outlineLevel="0" collapsed="false">
      <c r="A15" s="283"/>
      <c r="B15" s="486" t="s">
        <v>498</v>
      </c>
      <c r="C15" s="454" t="s">
        <v>31</v>
      </c>
      <c r="D15" s="455" t="s">
        <v>217</v>
      </c>
      <c r="E15" s="413"/>
      <c r="F15" s="288"/>
    </row>
    <row r="16" s="452" customFormat="true" ht="27.55" hidden="false" customHeight="true" outlineLevel="0" collapsed="false">
      <c r="A16" s="283"/>
      <c r="B16" s="486" t="s">
        <v>426</v>
      </c>
      <c r="C16" s="454" t="s">
        <v>31</v>
      </c>
      <c r="D16" s="455" t="s">
        <v>217</v>
      </c>
      <c r="E16" s="413"/>
      <c r="F16" s="288"/>
    </row>
    <row r="17" s="452" customFormat="true" ht="27.55" hidden="false" customHeight="true" outlineLevel="0" collapsed="false">
      <c r="A17" s="283"/>
      <c r="B17" s="477" t="s">
        <v>499</v>
      </c>
      <c r="C17" s="458" t="s">
        <v>31</v>
      </c>
      <c r="D17" s="459" t="s">
        <v>217</v>
      </c>
      <c r="E17" s="413"/>
      <c r="F17" s="288"/>
    </row>
    <row r="18" s="452" customFormat="true" ht="27.55" hidden="false" customHeight="true" outlineLevel="0" collapsed="false">
      <c r="A18" s="283"/>
      <c r="B18" s="344" t="s">
        <v>500</v>
      </c>
      <c r="C18" s="345" t="s">
        <v>31</v>
      </c>
      <c r="D18" s="354" t="s">
        <v>217</v>
      </c>
      <c r="E18" s="347"/>
      <c r="F18" s="288"/>
    </row>
    <row r="19" s="452" customFormat="true" ht="30.05" hidden="false" customHeight="true" outlineLevel="0" collapsed="false">
      <c r="A19" s="283" t="s">
        <v>360</v>
      </c>
      <c r="B19" s="487" t="s">
        <v>501</v>
      </c>
      <c r="C19" s="315" t="s">
        <v>31</v>
      </c>
      <c r="D19" s="334" t="s">
        <v>217</v>
      </c>
      <c r="E19" s="413"/>
      <c r="F19" s="288"/>
    </row>
    <row r="20" s="452" customFormat="true" ht="20.1" hidden="false" customHeight="true" outlineLevel="0" collapsed="false">
      <c r="A20" s="283"/>
      <c r="B20" s="477" t="s">
        <v>499</v>
      </c>
      <c r="C20" s="458" t="s">
        <v>31</v>
      </c>
      <c r="D20" s="459" t="s">
        <v>217</v>
      </c>
      <c r="E20" s="416"/>
      <c r="F20" s="288"/>
    </row>
    <row r="21" s="452" customFormat="true" ht="26.6" hidden="false" customHeight="true" outlineLevel="0" collapsed="false">
      <c r="A21" s="283"/>
      <c r="B21" s="344" t="s">
        <v>502</v>
      </c>
      <c r="C21" s="345" t="s">
        <v>31</v>
      </c>
      <c r="D21" s="354" t="s">
        <v>217</v>
      </c>
      <c r="E21" s="347"/>
      <c r="F21" s="288"/>
    </row>
    <row r="22" s="452" customFormat="true" ht="36" hidden="false" customHeight="true" outlineLevel="0" collapsed="false">
      <c r="A22" s="283" t="s">
        <v>361</v>
      </c>
      <c r="B22" s="487" t="s">
        <v>503</v>
      </c>
      <c r="C22" s="315"/>
      <c r="D22" s="334"/>
      <c r="E22" s="413"/>
      <c r="F22" s="288"/>
    </row>
    <row r="23" s="452" customFormat="true" ht="36" hidden="false" customHeight="true" outlineLevel="0" collapsed="false">
      <c r="A23" s="283"/>
      <c r="B23" s="487" t="s">
        <v>431</v>
      </c>
      <c r="C23" s="315" t="s">
        <v>31</v>
      </c>
      <c r="D23" s="334" t="s">
        <v>217</v>
      </c>
      <c r="E23" s="413"/>
      <c r="F23" s="288"/>
    </row>
    <row r="24" s="452" customFormat="true" ht="36" hidden="false" customHeight="true" outlineLevel="0" collapsed="false">
      <c r="A24" s="283"/>
      <c r="B24" s="487" t="s">
        <v>432</v>
      </c>
      <c r="C24" s="315" t="s">
        <v>31</v>
      </c>
      <c r="D24" s="334" t="s">
        <v>217</v>
      </c>
      <c r="E24" s="413"/>
      <c r="F24" s="288"/>
    </row>
    <row r="25" s="452" customFormat="true" ht="36" hidden="false" customHeight="true" outlineLevel="0" collapsed="false">
      <c r="A25" s="283"/>
      <c r="B25" s="487" t="s">
        <v>433</v>
      </c>
      <c r="C25" s="315" t="s">
        <v>31</v>
      </c>
      <c r="D25" s="334" t="s">
        <v>217</v>
      </c>
      <c r="E25" s="413"/>
      <c r="F25" s="288"/>
    </row>
    <row r="26" s="452" customFormat="true" ht="27" hidden="false" customHeight="true" outlineLevel="0" collapsed="false">
      <c r="A26" s="283"/>
      <c r="B26" s="477" t="s">
        <v>499</v>
      </c>
      <c r="C26" s="458" t="s">
        <v>31</v>
      </c>
      <c r="D26" s="459" t="s">
        <v>217</v>
      </c>
      <c r="E26" s="343"/>
      <c r="F26" s="288"/>
    </row>
    <row r="27" s="452" customFormat="true" ht="26.6" hidden="false" customHeight="true" outlineLevel="0" collapsed="false">
      <c r="A27" s="283"/>
      <c r="B27" s="344" t="s">
        <v>504</v>
      </c>
      <c r="C27" s="345" t="s">
        <v>31</v>
      </c>
      <c r="D27" s="354" t="s">
        <v>217</v>
      </c>
      <c r="E27" s="347"/>
      <c r="F27" s="288"/>
    </row>
    <row r="28" s="452" customFormat="true" ht="28.55" hidden="false" customHeight="true" outlineLevel="0" collapsed="false">
      <c r="A28" s="488" t="s">
        <v>362</v>
      </c>
      <c r="B28" s="489" t="s">
        <v>435</v>
      </c>
      <c r="C28" s="461" t="s">
        <v>31</v>
      </c>
      <c r="D28" s="462" t="s">
        <v>401</v>
      </c>
      <c r="E28" s="432" t="s">
        <v>436</v>
      </c>
    </row>
    <row r="29" s="452" customFormat="true" ht="20.1" hidden="false" customHeight="true" outlineLevel="0" collapsed="false">
      <c r="A29" s="488"/>
      <c r="B29" s="490" t="s">
        <v>437</v>
      </c>
      <c r="C29" s="464" t="s">
        <v>31</v>
      </c>
      <c r="D29" s="465" t="s">
        <v>401</v>
      </c>
      <c r="E29" s="405" t="s">
        <v>436</v>
      </c>
    </row>
    <row r="30" s="452" customFormat="true" ht="20.1" hidden="false" customHeight="true" outlineLevel="0" collapsed="false">
      <c r="A30" s="488"/>
      <c r="B30" s="490" t="s">
        <v>438</v>
      </c>
      <c r="C30" s="464" t="s">
        <v>31</v>
      </c>
      <c r="D30" s="465" t="s">
        <v>401</v>
      </c>
      <c r="E30" s="343"/>
    </row>
    <row r="31" s="452" customFormat="true" ht="20.1" hidden="false" customHeight="true" outlineLevel="0" collapsed="false">
      <c r="A31" s="488"/>
      <c r="B31" s="490" t="s">
        <v>439</v>
      </c>
      <c r="C31" s="464" t="s">
        <v>31</v>
      </c>
      <c r="D31" s="465" t="s">
        <v>401</v>
      </c>
      <c r="E31" s="405" t="s">
        <v>440</v>
      </c>
    </row>
    <row r="32" s="452" customFormat="true" ht="20.1" hidden="false" customHeight="true" outlineLevel="0" collapsed="false">
      <c r="A32" s="488"/>
      <c r="B32" s="490" t="s">
        <v>441</v>
      </c>
      <c r="C32" s="464" t="s">
        <v>31</v>
      </c>
      <c r="D32" s="465" t="s">
        <v>442</v>
      </c>
      <c r="E32" s="343"/>
    </row>
    <row r="33" s="452" customFormat="true" ht="19.55" hidden="false" customHeight="true" outlineLevel="0" collapsed="false">
      <c r="A33" s="488"/>
      <c r="B33" s="490" t="s">
        <v>443</v>
      </c>
      <c r="C33" s="464" t="s">
        <v>31</v>
      </c>
      <c r="D33" s="465" t="s">
        <v>444</v>
      </c>
      <c r="E33" s="343"/>
    </row>
    <row r="34" s="452" customFormat="true" ht="19.55" hidden="false" customHeight="true" outlineLevel="0" collapsed="false">
      <c r="A34" s="488"/>
      <c r="B34" s="490" t="s">
        <v>445</v>
      </c>
      <c r="C34" s="464" t="s">
        <v>31</v>
      </c>
      <c r="D34" s="465"/>
      <c r="E34" s="343"/>
    </row>
    <row r="35" s="452" customFormat="true" ht="29.25" hidden="false" customHeight="true" outlineLevel="0" collapsed="false">
      <c r="A35" s="488"/>
      <c r="B35" s="491" t="s">
        <v>446</v>
      </c>
      <c r="C35" s="464" t="s">
        <v>31</v>
      </c>
      <c r="D35" s="465" t="s">
        <v>401</v>
      </c>
      <c r="E35" s="343"/>
    </row>
    <row r="36" s="452" customFormat="true" ht="26.6" hidden="false" customHeight="true" outlineLevel="0" collapsed="false">
      <c r="A36" s="488"/>
      <c r="B36" s="491" t="s">
        <v>447</v>
      </c>
      <c r="C36" s="464" t="s">
        <v>31</v>
      </c>
      <c r="D36" s="465" t="s">
        <v>401</v>
      </c>
      <c r="E36" s="405" t="s">
        <v>449</v>
      </c>
    </row>
    <row r="37" s="452" customFormat="true" ht="39.9" hidden="false" customHeight="true" outlineLevel="0" collapsed="false">
      <c r="A37" s="488"/>
      <c r="B37" s="491" t="s">
        <v>448</v>
      </c>
      <c r="C37" s="464" t="s">
        <v>31</v>
      </c>
      <c r="D37" s="465" t="s">
        <v>401</v>
      </c>
      <c r="E37" s="343"/>
    </row>
    <row r="38" s="452" customFormat="true" ht="30.75" hidden="false" customHeight="true" outlineLevel="0" collapsed="false">
      <c r="A38" s="488"/>
      <c r="B38" s="367" t="s">
        <v>450</v>
      </c>
      <c r="C38" s="468" t="s">
        <v>31</v>
      </c>
      <c r="D38" s="469" t="s">
        <v>401</v>
      </c>
      <c r="E38" s="347"/>
    </row>
    <row r="39" s="452" customFormat="true" ht="40.05" hidden="false" customHeight="true" outlineLevel="0" collapsed="false">
      <c r="A39" s="488" t="s">
        <v>363</v>
      </c>
      <c r="B39" s="489" t="s">
        <v>435</v>
      </c>
      <c r="C39" s="461" t="s">
        <v>31</v>
      </c>
      <c r="D39" s="462" t="s">
        <v>401</v>
      </c>
      <c r="E39" s="422" t="s">
        <v>505</v>
      </c>
    </row>
    <row r="40" s="452" customFormat="true" ht="20.1" hidden="false" customHeight="true" outlineLevel="0" collapsed="false">
      <c r="A40" s="488"/>
      <c r="B40" s="490" t="s">
        <v>437</v>
      </c>
      <c r="C40" s="464" t="s">
        <v>31</v>
      </c>
      <c r="D40" s="465" t="s">
        <v>401</v>
      </c>
      <c r="E40" s="422" t="s">
        <v>505</v>
      </c>
    </row>
    <row r="41" s="452" customFormat="true" ht="20.1" hidden="false" customHeight="true" outlineLevel="0" collapsed="false">
      <c r="A41" s="488"/>
      <c r="B41" s="490" t="s">
        <v>438</v>
      </c>
      <c r="C41" s="464" t="s">
        <v>31</v>
      </c>
      <c r="D41" s="465" t="s">
        <v>401</v>
      </c>
      <c r="E41" s="343"/>
    </row>
    <row r="42" s="452" customFormat="true" ht="20.1" hidden="false" customHeight="true" outlineLevel="0" collapsed="false">
      <c r="A42" s="488"/>
      <c r="B42" s="490" t="s">
        <v>439</v>
      </c>
      <c r="C42" s="464" t="s">
        <v>31</v>
      </c>
      <c r="D42" s="465" t="s">
        <v>401</v>
      </c>
      <c r="E42" s="405" t="s">
        <v>440</v>
      </c>
    </row>
    <row r="43" s="452" customFormat="true" ht="20.1" hidden="false" customHeight="true" outlineLevel="0" collapsed="false">
      <c r="A43" s="488"/>
      <c r="B43" s="490" t="s">
        <v>451</v>
      </c>
      <c r="C43" s="464" t="s">
        <v>31</v>
      </c>
      <c r="D43" s="465" t="s">
        <v>442</v>
      </c>
      <c r="E43" s="343"/>
    </row>
    <row r="44" s="452" customFormat="true" ht="20.1" hidden="false" customHeight="true" outlineLevel="0" collapsed="false">
      <c r="A44" s="488"/>
      <c r="B44" s="490" t="s">
        <v>443</v>
      </c>
      <c r="C44" s="464" t="s">
        <v>31</v>
      </c>
      <c r="D44" s="465" t="s">
        <v>444</v>
      </c>
      <c r="E44" s="343"/>
    </row>
    <row r="45" s="452" customFormat="true" ht="20.1" hidden="false" customHeight="true" outlineLevel="0" collapsed="false">
      <c r="A45" s="488"/>
      <c r="B45" s="490" t="s">
        <v>452</v>
      </c>
      <c r="C45" s="464" t="s">
        <v>31</v>
      </c>
      <c r="D45" s="465"/>
      <c r="E45" s="343"/>
    </row>
    <row r="46" s="452" customFormat="true" ht="26.6" hidden="false" customHeight="true" outlineLevel="0" collapsed="false">
      <c r="A46" s="488"/>
      <c r="B46" s="491" t="s">
        <v>446</v>
      </c>
      <c r="C46" s="464" t="s">
        <v>31</v>
      </c>
      <c r="D46" s="465" t="s">
        <v>401</v>
      </c>
      <c r="E46" s="343"/>
    </row>
    <row r="47" s="452" customFormat="true" ht="37.55" hidden="false" customHeight="true" outlineLevel="0" collapsed="false">
      <c r="A47" s="488"/>
      <c r="B47" s="491" t="s">
        <v>453</v>
      </c>
      <c r="C47" s="464" t="s">
        <v>31</v>
      </c>
      <c r="D47" s="465" t="s">
        <v>401</v>
      </c>
      <c r="E47" s="405" t="s">
        <v>449</v>
      </c>
    </row>
    <row r="48" s="452" customFormat="true" ht="37.55" hidden="false" customHeight="true" outlineLevel="0" collapsed="false">
      <c r="A48" s="488"/>
      <c r="B48" s="367" t="s">
        <v>450</v>
      </c>
      <c r="C48" s="468" t="s">
        <v>31</v>
      </c>
      <c r="D48" s="469" t="s">
        <v>401</v>
      </c>
      <c r="E48" s="347"/>
    </row>
    <row r="49" s="452" customFormat="true" ht="37.55" hidden="false" customHeight="true" outlineLevel="0" collapsed="false">
      <c r="A49" s="420" t="s">
        <v>364</v>
      </c>
      <c r="B49" s="489" t="s">
        <v>435</v>
      </c>
      <c r="C49" s="461" t="s">
        <v>31</v>
      </c>
      <c r="D49" s="462" t="s">
        <v>401</v>
      </c>
      <c r="E49" s="422" t="s">
        <v>505</v>
      </c>
    </row>
    <row r="50" s="452" customFormat="true" ht="20.1" hidden="false" customHeight="true" outlineLevel="0" collapsed="false">
      <c r="A50" s="420"/>
      <c r="B50" s="490" t="s">
        <v>437</v>
      </c>
      <c r="C50" s="464" t="s">
        <v>31</v>
      </c>
      <c r="D50" s="465" t="s">
        <v>401</v>
      </c>
      <c r="E50" s="422" t="s">
        <v>505</v>
      </c>
    </row>
    <row r="51" s="452" customFormat="true" ht="20.1" hidden="false" customHeight="true" outlineLevel="0" collapsed="false">
      <c r="A51" s="420"/>
      <c r="B51" s="490" t="s">
        <v>438</v>
      </c>
      <c r="C51" s="464" t="s">
        <v>31</v>
      </c>
      <c r="D51" s="465" t="s">
        <v>401</v>
      </c>
      <c r="E51" s="343"/>
    </row>
    <row r="52" s="452" customFormat="true" ht="20.1" hidden="false" customHeight="true" outlineLevel="0" collapsed="false">
      <c r="A52" s="420"/>
      <c r="B52" s="490" t="s">
        <v>439</v>
      </c>
      <c r="C52" s="464" t="s">
        <v>31</v>
      </c>
      <c r="D52" s="465" t="s">
        <v>401</v>
      </c>
      <c r="E52" s="405" t="s">
        <v>440</v>
      </c>
    </row>
    <row r="53" s="452" customFormat="true" ht="20.1" hidden="false" customHeight="true" outlineLevel="0" collapsed="false">
      <c r="A53" s="420"/>
      <c r="B53" s="490" t="s">
        <v>441</v>
      </c>
      <c r="C53" s="464" t="s">
        <v>31</v>
      </c>
      <c r="D53" s="465" t="s">
        <v>442</v>
      </c>
      <c r="E53" s="343"/>
    </row>
    <row r="54" s="452" customFormat="true" ht="20.1" hidden="false" customHeight="true" outlineLevel="0" collapsed="false">
      <c r="A54" s="420"/>
      <c r="B54" s="490" t="s">
        <v>443</v>
      </c>
      <c r="C54" s="464" t="s">
        <v>31</v>
      </c>
      <c r="D54" s="465" t="s">
        <v>444</v>
      </c>
      <c r="E54" s="343"/>
    </row>
    <row r="55" s="452" customFormat="true" ht="20.1" hidden="false" customHeight="true" outlineLevel="0" collapsed="false">
      <c r="A55" s="420"/>
      <c r="B55" s="492" t="s">
        <v>506</v>
      </c>
      <c r="C55" s="464" t="s">
        <v>31</v>
      </c>
      <c r="D55" s="471"/>
      <c r="E55" s="287"/>
    </row>
    <row r="56" s="452" customFormat="true" ht="26.6" hidden="false" customHeight="true" outlineLevel="0" collapsed="false">
      <c r="A56" s="420"/>
      <c r="B56" s="491" t="s">
        <v>446</v>
      </c>
      <c r="C56" s="464" t="s">
        <v>31</v>
      </c>
      <c r="D56" s="465" t="s">
        <v>401</v>
      </c>
      <c r="E56" s="343"/>
    </row>
    <row r="57" s="452" customFormat="true" ht="40.05" hidden="false" customHeight="true" outlineLevel="0" collapsed="false">
      <c r="A57" s="420"/>
      <c r="B57" s="491" t="s">
        <v>453</v>
      </c>
      <c r="C57" s="464" t="s">
        <v>31</v>
      </c>
      <c r="D57" s="465" t="s">
        <v>401</v>
      </c>
      <c r="E57" s="405" t="s">
        <v>449</v>
      </c>
    </row>
    <row r="58" s="452" customFormat="true" ht="31.85" hidden="false" customHeight="true" outlineLevel="0" collapsed="false">
      <c r="A58" s="420"/>
      <c r="B58" s="367" t="s">
        <v>450</v>
      </c>
      <c r="C58" s="468" t="s">
        <v>31</v>
      </c>
      <c r="D58" s="469" t="s">
        <v>401</v>
      </c>
      <c r="E58" s="347"/>
    </row>
    <row r="59" customFormat="false" ht="52.5" hidden="false" customHeight="true" outlineLevel="0" collapsed="false">
      <c r="A59" s="383" t="s">
        <v>365</v>
      </c>
      <c r="B59" s="357" t="s">
        <v>455</v>
      </c>
      <c r="C59" s="358" t="s">
        <v>31</v>
      </c>
      <c r="D59" s="359" t="s">
        <v>217</v>
      </c>
      <c r="E59" s="386" t="s">
        <v>456</v>
      </c>
    </row>
    <row r="60" customFormat="false" ht="48.05" hidden="false" customHeight="true" outlineLevel="0" collapsed="false">
      <c r="A60" s="383"/>
      <c r="B60" s="388" t="s">
        <v>507</v>
      </c>
      <c r="C60" s="389"/>
      <c r="D60" s="390"/>
      <c r="E60" s="391"/>
    </row>
    <row r="61" customFormat="false" ht="62.35" hidden="false" customHeight="true" outlineLevel="0" collapsed="false">
      <c r="A61" s="383"/>
      <c r="B61" s="388" t="s">
        <v>508</v>
      </c>
      <c r="C61" s="389"/>
      <c r="D61" s="390"/>
      <c r="E61" s="391"/>
    </row>
    <row r="62" customFormat="false" ht="72" hidden="false" customHeight="true" outlineLevel="0" collapsed="false">
      <c r="A62" s="383"/>
      <c r="B62" s="388" t="s">
        <v>459</v>
      </c>
      <c r="C62" s="389"/>
      <c r="D62" s="390"/>
      <c r="E62" s="391"/>
    </row>
    <row r="63" customFormat="false" ht="32.3" hidden="false" customHeight="true" outlineLevel="0" collapsed="false">
      <c r="A63" s="383"/>
      <c r="B63" s="388" t="s">
        <v>509</v>
      </c>
      <c r="C63" s="389"/>
      <c r="D63" s="390"/>
      <c r="E63" s="391"/>
    </row>
    <row r="64" customFormat="false" ht="23.95" hidden="false" customHeight="true" outlineLevel="0" collapsed="false">
      <c r="A64" s="383"/>
      <c r="B64" s="362" t="s">
        <v>461</v>
      </c>
      <c r="C64" s="363" t="s">
        <v>31</v>
      </c>
      <c r="D64" s="364" t="s">
        <v>217</v>
      </c>
      <c r="E64" s="392" t="s">
        <v>456</v>
      </c>
    </row>
    <row r="65" customFormat="false" ht="23.95" hidden="false" customHeight="true" outlineLevel="0" collapsed="false">
      <c r="A65" s="383"/>
      <c r="B65" s="362" t="s">
        <v>438</v>
      </c>
      <c r="C65" s="363" t="s">
        <v>31</v>
      </c>
      <c r="D65" s="364" t="s">
        <v>217</v>
      </c>
      <c r="E65" s="365"/>
    </row>
    <row r="66" customFormat="false" ht="23.95" hidden="false" customHeight="true" outlineLevel="0" collapsed="false">
      <c r="A66" s="383"/>
      <c r="B66" s="362" t="s">
        <v>462</v>
      </c>
      <c r="C66" s="363" t="s">
        <v>31</v>
      </c>
      <c r="D66" s="364" t="s">
        <v>217</v>
      </c>
      <c r="E66" s="365" t="s">
        <v>440</v>
      </c>
    </row>
    <row r="67" customFormat="false" ht="23.95" hidden="false" customHeight="true" outlineLevel="0" collapsed="false">
      <c r="A67" s="383"/>
      <c r="B67" s="362" t="s">
        <v>510</v>
      </c>
      <c r="C67" s="363" t="s">
        <v>31</v>
      </c>
      <c r="D67" s="364" t="s">
        <v>217</v>
      </c>
      <c r="E67" s="365"/>
    </row>
    <row r="68" customFormat="false" ht="30.05" hidden="false" customHeight="true" outlineLevel="0" collapsed="false">
      <c r="A68" s="383"/>
      <c r="B68" s="362" t="s">
        <v>466</v>
      </c>
      <c r="C68" s="363" t="s">
        <v>31</v>
      </c>
      <c r="D68" s="364" t="s">
        <v>217</v>
      </c>
      <c r="E68" s="365"/>
    </row>
    <row r="69" customFormat="false" ht="37.55" hidden="false" customHeight="true" outlineLevel="0" collapsed="false">
      <c r="A69" s="383"/>
      <c r="B69" s="362" t="s">
        <v>467</v>
      </c>
      <c r="C69" s="363" t="s">
        <v>31</v>
      </c>
      <c r="D69" s="364" t="s">
        <v>401</v>
      </c>
      <c r="E69" s="365"/>
    </row>
    <row r="70" customFormat="false" ht="45" hidden="false" customHeight="true" outlineLevel="0" collapsed="false">
      <c r="A70" s="383"/>
      <c r="B70" s="367" t="s">
        <v>468</v>
      </c>
      <c r="C70" s="368" t="s">
        <v>31</v>
      </c>
      <c r="D70" s="369" t="s">
        <v>401</v>
      </c>
      <c r="E70" s="370"/>
    </row>
    <row r="71" customFormat="false" ht="48.05" hidden="false" customHeight="true" outlineLevel="0" collapsed="false">
      <c r="A71" s="383" t="s">
        <v>366</v>
      </c>
      <c r="B71" s="357" t="s">
        <v>455</v>
      </c>
      <c r="C71" s="358" t="s">
        <v>31</v>
      </c>
      <c r="D71" s="359" t="s">
        <v>217</v>
      </c>
      <c r="E71" s="386" t="s">
        <v>456</v>
      </c>
    </row>
    <row r="72" customFormat="false" ht="50.95" hidden="false" customHeight="true" outlineLevel="0" collapsed="false">
      <c r="A72" s="383"/>
      <c r="B72" s="388" t="s">
        <v>507</v>
      </c>
      <c r="C72" s="389"/>
      <c r="D72" s="390"/>
      <c r="E72" s="391"/>
    </row>
    <row r="73" customFormat="false" ht="59.3" hidden="false" customHeight="true" outlineLevel="0" collapsed="false">
      <c r="A73" s="383"/>
      <c r="B73" s="388" t="s">
        <v>508</v>
      </c>
      <c r="C73" s="389"/>
      <c r="D73" s="390"/>
      <c r="E73" s="391"/>
    </row>
    <row r="74" customFormat="false" ht="80.35" hidden="false" customHeight="true" outlineLevel="0" collapsed="false">
      <c r="A74" s="383"/>
      <c r="B74" s="388" t="s">
        <v>459</v>
      </c>
      <c r="C74" s="389"/>
      <c r="D74" s="390"/>
      <c r="E74" s="391"/>
    </row>
    <row r="75" customFormat="false" ht="27.7" hidden="false" customHeight="true" outlineLevel="0" collapsed="false">
      <c r="A75" s="383"/>
      <c r="B75" s="388" t="s">
        <v>460</v>
      </c>
      <c r="C75" s="389"/>
      <c r="D75" s="390"/>
      <c r="E75" s="391"/>
    </row>
    <row r="76" customFormat="false" ht="18" hidden="false" customHeight="true" outlineLevel="0" collapsed="false">
      <c r="A76" s="383"/>
      <c r="B76" s="362" t="s">
        <v>461</v>
      </c>
      <c r="C76" s="363" t="s">
        <v>31</v>
      </c>
      <c r="D76" s="364" t="s">
        <v>217</v>
      </c>
      <c r="E76" s="392" t="s">
        <v>456</v>
      </c>
    </row>
    <row r="77" customFormat="false" ht="18.7" hidden="false" customHeight="true" outlineLevel="0" collapsed="false">
      <c r="A77" s="383"/>
      <c r="B77" s="362" t="s">
        <v>438</v>
      </c>
      <c r="C77" s="363" t="s">
        <v>31</v>
      </c>
      <c r="D77" s="364" t="s">
        <v>217</v>
      </c>
      <c r="E77" s="365"/>
    </row>
    <row r="78" customFormat="false" ht="14.3" hidden="false" customHeight="true" outlineLevel="0" collapsed="false">
      <c r="A78" s="383"/>
      <c r="B78" s="362" t="s">
        <v>462</v>
      </c>
      <c r="C78" s="363" t="s">
        <v>31</v>
      </c>
      <c r="D78" s="364" t="s">
        <v>217</v>
      </c>
      <c r="E78" s="365" t="s">
        <v>440</v>
      </c>
    </row>
    <row r="79" customFormat="false" ht="35.35" hidden="false" customHeight="true" outlineLevel="0" collapsed="false">
      <c r="A79" s="383"/>
      <c r="B79" s="362" t="s">
        <v>469</v>
      </c>
      <c r="C79" s="363" t="s">
        <v>31</v>
      </c>
      <c r="D79" s="364" t="s">
        <v>217</v>
      </c>
      <c r="E79" s="365"/>
    </row>
    <row r="80" customFormat="false" ht="26.35" hidden="false" customHeight="true" outlineLevel="0" collapsed="false">
      <c r="A80" s="383"/>
      <c r="B80" s="362" t="s">
        <v>470</v>
      </c>
      <c r="C80" s="363" t="s">
        <v>31</v>
      </c>
      <c r="D80" s="364" t="s">
        <v>217</v>
      </c>
      <c r="E80" s="365"/>
    </row>
    <row r="81" customFormat="false" ht="50.3" hidden="false" customHeight="true" outlineLevel="0" collapsed="false">
      <c r="A81" s="383"/>
      <c r="B81" s="367" t="s">
        <v>471</v>
      </c>
      <c r="C81" s="368" t="s">
        <v>31</v>
      </c>
      <c r="D81" s="369" t="s">
        <v>217</v>
      </c>
      <c r="E81" s="370"/>
    </row>
  </sheetData>
  <mergeCells count="12">
    <mergeCell ref="A1:E1"/>
    <mergeCell ref="C3:D3"/>
    <mergeCell ref="A5:A6"/>
    <mergeCell ref="A8:A12"/>
    <mergeCell ref="A14:A18"/>
    <mergeCell ref="A19:A21"/>
    <mergeCell ref="A22:A27"/>
    <mergeCell ref="A28:A38"/>
    <mergeCell ref="A39:A48"/>
    <mergeCell ref="A49:A58"/>
    <mergeCell ref="A59:A70"/>
    <mergeCell ref="A71:A81"/>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4"/>
  <sheetViews>
    <sheetView showFormulas="false" showGridLines="true" showRowColHeaders="true" showZeros="true" rightToLeft="false" tabSelected="false" showOutlineSymbols="true" defaultGridColor="true" view="pageBreakPreview" topLeftCell="A167" colorId="64" zoomScale="100" zoomScaleNormal="100" zoomScalePageLayoutView="100" workbookViewId="0">
      <selection pane="topLeft" activeCell="D175" activeCellId="0" sqref="A1:IV16384"/>
    </sheetView>
  </sheetViews>
  <sheetFormatPr defaultColWidth="8.9921875" defaultRowHeight="20.1" zeroHeight="false" outlineLevelRow="0" outlineLevelCol="0"/>
  <cols>
    <col collapsed="false" customWidth="true" hidden="false" outlineLevel="0" max="2" min="1" style="13" width="4.89"/>
    <col collapsed="false" customWidth="true" hidden="false" outlineLevel="0" max="3" min="3" style="13" width="23.59"/>
    <col collapsed="false" customWidth="true" hidden="false" outlineLevel="0" max="4" min="4" style="14" width="55.59"/>
    <col collapsed="false" customWidth="true" hidden="false" outlineLevel="0" max="5" min="5" style="15" width="4.09"/>
    <col collapsed="false" customWidth="true" hidden="false" outlineLevel="0" max="6" min="6" style="16" width="8.19"/>
    <col collapsed="false" customWidth="true" hidden="false" outlineLevel="0" max="7" min="7" style="16" width="4.09"/>
    <col collapsed="false" customWidth="true" hidden="false" outlineLevel="0" max="8" min="8" style="16" width="8.19"/>
    <col collapsed="false" customWidth="true" hidden="false" outlineLevel="0" max="9" min="9" style="17" width="30.59"/>
    <col collapsed="false" customWidth="false" hidden="false" outlineLevel="0" max="257" min="10" style="18" width="8.99"/>
  </cols>
  <sheetData>
    <row r="1" customFormat="false" ht="30.05" hidden="false" customHeight="true" outlineLevel="0" collapsed="false">
      <c r="A1" s="19" t="s">
        <v>23</v>
      </c>
      <c r="B1" s="19"/>
      <c r="C1" s="19"/>
      <c r="D1" s="19"/>
      <c r="E1" s="19"/>
      <c r="F1" s="19"/>
      <c r="G1" s="19"/>
      <c r="H1" s="19"/>
      <c r="I1" s="19"/>
    </row>
    <row r="2" customFormat="false" ht="10" hidden="false" customHeight="true" outlineLevel="0" collapsed="false"/>
    <row r="3" s="23" customFormat="true" ht="20.1" hidden="false" customHeight="true" outlineLevel="0" collapsed="false">
      <c r="A3" s="20" t="s">
        <v>24</v>
      </c>
      <c r="B3" s="20"/>
      <c r="C3" s="20"/>
      <c r="D3" s="20" t="s">
        <v>25</v>
      </c>
      <c r="E3" s="21" t="s">
        <v>26</v>
      </c>
      <c r="F3" s="21"/>
      <c r="G3" s="21"/>
      <c r="H3" s="21"/>
      <c r="I3" s="22" t="s">
        <v>27</v>
      </c>
    </row>
    <row r="4" s="32" customFormat="true" ht="99.7" hidden="false" customHeight="true" outlineLevel="0" collapsed="false">
      <c r="A4" s="24" t="s">
        <v>28</v>
      </c>
      <c r="B4" s="25" t="s">
        <v>29</v>
      </c>
      <c r="C4" s="25"/>
      <c r="D4" s="26" t="s">
        <v>30</v>
      </c>
      <c r="E4" s="27" t="s">
        <v>31</v>
      </c>
      <c r="F4" s="28" t="s">
        <v>32</v>
      </c>
      <c r="G4" s="29" t="s">
        <v>31</v>
      </c>
      <c r="H4" s="30" t="s">
        <v>33</v>
      </c>
      <c r="I4" s="31" t="s">
        <v>34</v>
      </c>
    </row>
    <row r="5" s="32" customFormat="true" ht="40.6" hidden="false" customHeight="true" outlineLevel="0" collapsed="false">
      <c r="A5" s="24"/>
      <c r="B5" s="33"/>
      <c r="C5" s="34"/>
      <c r="D5" s="35" t="s">
        <v>35</v>
      </c>
      <c r="E5" s="27" t="s">
        <v>31</v>
      </c>
      <c r="F5" s="28" t="s">
        <v>32</v>
      </c>
      <c r="G5" s="29" t="s">
        <v>31</v>
      </c>
      <c r="H5" s="30" t="s">
        <v>33</v>
      </c>
      <c r="I5" s="36" t="s">
        <v>36</v>
      </c>
    </row>
    <row r="6" s="32" customFormat="true" ht="33.8" hidden="false" customHeight="true" outlineLevel="0" collapsed="false">
      <c r="A6" s="37" t="s">
        <v>37</v>
      </c>
      <c r="B6" s="38" t="s">
        <v>38</v>
      </c>
      <c r="C6" s="38"/>
      <c r="D6" s="39" t="s">
        <v>39</v>
      </c>
      <c r="E6" s="40" t="s">
        <v>31</v>
      </c>
      <c r="F6" s="41" t="s">
        <v>32</v>
      </c>
      <c r="G6" s="42" t="s">
        <v>31</v>
      </c>
      <c r="H6" s="43" t="s">
        <v>33</v>
      </c>
      <c r="I6" s="44" t="s">
        <v>40</v>
      </c>
    </row>
    <row r="7" s="32" customFormat="true" ht="32.95" hidden="false" customHeight="true" outlineLevel="0" collapsed="false">
      <c r="A7" s="37"/>
      <c r="B7" s="38"/>
      <c r="C7" s="38"/>
      <c r="D7" s="45" t="s">
        <v>41</v>
      </c>
      <c r="E7" s="46" t="s">
        <v>31</v>
      </c>
      <c r="F7" s="47" t="s">
        <v>32</v>
      </c>
      <c r="G7" s="48" t="s">
        <v>31</v>
      </c>
      <c r="H7" s="49" t="s">
        <v>33</v>
      </c>
      <c r="I7" s="44"/>
    </row>
    <row r="8" s="32" customFormat="true" ht="33.8" hidden="false" customHeight="true" outlineLevel="0" collapsed="false">
      <c r="A8" s="37"/>
      <c r="B8" s="50" t="s">
        <v>42</v>
      </c>
      <c r="C8" s="50"/>
      <c r="D8" s="51" t="s">
        <v>43</v>
      </c>
      <c r="E8" s="52" t="s">
        <v>31</v>
      </c>
      <c r="F8" s="53" t="s">
        <v>32</v>
      </c>
      <c r="G8" s="54" t="s">
        <v>31</v>
      </c>
      <c r="H8" s="55" t="s">
        <v>33</v>
      </c>
      <c r="I8" s="51"/>
    </row>
    <row r="9" s="64" customFormat="true" ht="46.55" hidden="false" customHeight="true" outlineLevel="0" collapsed="false">
      <c r="A9" s="56"/>
      <c r="B9" s="57" t="s">
        <v>44</v>
      </c>
      <c r="C9" s="57"/>
      <c r="D9" s="58" t="s">
        <v>45</v>
      </c>
      <c r="E9" s="59" t="s">
        <v>31</v>
      </c>
      <c r="F9" s="60" t="s">
        <v>32</v>
      </c>
      <c r="G9" s="61" t="s">
        <v>31</v>
      </c>
      <c r="H9" s="62" t="s">
        <v>33</v>
      </c>
      <c r="I9" s="63" t="s">
        <v>46</v>
      </c>
    </row>
    <row r="10" s="64" customFormat="true" ht="33.8" hidden="false" customHeight="true" outlineLevel="0" collapsed="false">
      <c r="A10" s="65"/>
      <c r="B10" s="57"/>
      <c r="C10" s="57"/>
      <c r="D10" s="66" t="s">
        <v>47</v>
      </c>
      <c r="E10" s="67"/>
      <c r="F10" s="68"/>
      <c r="G10" s="69"/>
      <c r="H10" s="70"/>
      <c r="I10" s="63"/>
    </row>
    <row r="11" s="64" customFormat="true" ht="19.95" hidden="false" customHeight="true" outlineLevel="0" collapsed="false">
      <c r="A11" s="71" t="s">
        <v>48</v>
      </c>
      <c r="B11" s="57"/>
      <c r="C11" s="57"/>
      <c r="D11" s="72" t="s">
        <v>49</v>
      </c>
      <c r="E11" s="67" t="s">
        <v>31</v>
      </c>
      <c r="F11" s="73" t="s">
        <v>32</v>
      </c>
      <c r="G11" s="69" t="s">
        <v>31</v>
      </c>
      <c r="H11" s="74" t="s">
        <v>33</v>
      </c>
      <c r="I11" s="63"/>
    </row>
    <row r="12" s="64" customFormat="true" ht="19.95" hidden="false" customHeight="true" outlineLevel="0" collapsed="false">
      <c r="A12" s="71"/>
      <c r="B12" s="57"/>
      <c r="C12" s="57"/>
      <c r="D12" s="72" t="s">
        <v>50</v>
      </c>
      <c r="E12" s="67" t="s">
        <v>31</v>
      </c>
      <c r="F12" s="73" t="s">
        <v>32</v>
      </c>
      <c r="G12" s="69" t="s">
        <v>31</v>
      </c>
      <c r="H12" s="74" t="s">
        <v>33</v>
      </c>
      <c r="I12" s="63"/>
    </row>
    <row r="13" s="64" customFormat="true" ht="19.95" hidden="false" customHeight="true" outlineLevel="0" collapsed="false">
      <c r="A13" s="65"/>
      <c r="B13" s="57"/>
      <c r="C13" s="57"/>
      <c r="D13" s="72" t="s">
        <v>51</v>
      </c>
      <c r="E13" s="67" t="s">
        <v>31</v>
      </c>
      <c r="F13" s="73" t="s">
        <v>32</v>
      </c>
      <c r="G13" s="69" t="s">
        <v>31</v>
      </c>
      <c r="H13" s="74" t="s">
        <v>33</v>
      </c>
      <c r="I13" s="63"/>
    </row>
    <row r="14" s="64" customFormat="true" ht="19.95" hidden="false" customHeight="true" outlineLevel="0" collapsed="false">
      <c r="A14" s="65"/>
      <c r="B14" s="57"/>
      <c r="C14" s="57"/>
      <c r="D14" s="66" t="s">
        <v>52</v>
      </c>
      <c r="E14" s="67" t="s">
        <v>31</v>
      </c>
      <c r="F14" s="73" t="s">
        <v>32</v>
      </c>
      <c r="G14" s="69" t="s">
        <v>31</v>
      </c>
      <c r="H14" s="74" t="s">
        <v>33</v>
      </c>
      <c r="I14" s="63"/>
    </row>
    <row r="15" s="64" customFormat="true" ht="19.95" hidden="false" customHeight="true" outlineLevel="0" collapsed="false">
      <c r="A15" s="65"/>
      <c r="B15" s="57"/>
      <c r="C15" s="57"/>
      <c r="D15" s="75" t="s">
        <v>53</v>
      </c>
      <c r="E15" s="76" t="s">
        <v>31</v>
      </c>
      <c r="F15" s="77" t="s">
        <v>32</v>
      </c>
      <c r="G15" s="78" t="s">
        <v>31</v>
      </c>
      <c r="H15" s="79" t="s">
        <v>33</v>
      </c>
      <c r="I15" s="63"/>
    </row>
    <row r="16" s="64" customFormat="true" ht="33.8" hidden="false" customHeight="true" outlineLevel="0" collapsed="false">
      <c r="A16" s="65"/>
      <c r="B16" s="80" t="s">
        <v>54</v>
      </c>
      <c r="C16" s="80"/>
      <c r="D16" s="81" t="s">
        <v>55</v>
      </c>
      <c r="E16" s="82" t="s">
        <v>31</v>
      </c>
      <c r="F16" s="83" t="s">
        <v>32</v>
      </c>
      <c r="G16" s="84" t="s">
        <v>31</v>
      </c>
      <c r="H16" s="85" t="s">
        <v>33</v>
      </c>
      <c r="I16" s="86" t="s">
        <v>56</v>
      </c>
    </row>
    <row r="17" s="64" customFormat="true" ht="35.45" hidden="false" customHeight="true" outlineLevel="0" collapsed="false">
      <c r="A17" s="65"/>
      <c r="B17" s="87" t="s">
        <v>57</v>
      </c>
      <c r="C17" s="87"/>
      <c r="D17" s="88" t="s">
        <v>58</v>
      </c>
      <c r="E17" s="27" t="s">
        <v>31</v>
      </c>
      <c r="F17" s="28" t="s">
        <v>32</v>
      </c>
      <c r="G17" s="29" t="s">
        <v>31</v>
      </c>
      <c r="H17" s="30" t="s">
        <v>33</v>
      </c>
      <c r="I17" s="89" t="s">
        <v>59</v>
      </c>
    </row>
    <row r="18" s="64" customFormat="true" ht="45.55" hidden="false" customHeight="true" outlineLevel="0" collapsed="false">
      <c r="A18" s="65"/>
      <c r="B18" s="90" t="s">
        <v>60</v>
      </c>
      <c r="C18" s="90"/>
      <c r="D18" s="81" t="s">
        <v>61</v>
      </c>
      <c r="E18" s="82" t="s">
        <v>31</v>
      </c>
      <c r="F18" s="83" t="s">
        <v>32</v>
      </c>
      <c r="G18" s="84" t="s">
        <v>31</v>
      </c>
      <c r="H18" s="85" t="s">
        <v>33</v>
      </c>
      <c r="I18" s="91" t="s">
        <v>62</v>
      </c>
    </row>
    <row r="19" s="64" customFormat="true" ht="42.8" hidden="false" customHeight="true" outlineLevel="0" collapsed="false">
      <c r="A19" s="65"/>
      <c r="B19" s="92" t="s">
        <v>63</v>
      </c>
      <c r="C19" s="92"/>
      <c r="D19" s="93" t="s">
        <v>64</v>
      </c>
      <c r="E19" s="27" t="s">
        <v>31</v>
      </c>
      <c r="F19" s="28" t="s">
        <v>32</v>
      </c>
      <c r="G19" s="29" t="s">
        <v>31</v>
      </c>
      <c r="H19" s="30" t="s">
        <v>33</v>
      </c>
      <c r="I19" s="94" t="s">
        <v>65</v>
      </c>
    </row>
    <row r="20" s="64" customFormat="true" ht="42.8" hidden="false" customHeight="true" outlineLevel="0" collapsed="false">
      <c r="A20" s="65"/>
      <c r="B20" s="92"/>
      <c r="C20" s="92"/>
      <c r="D20" s="95" t="s">
        <v>66</v>
      </c>
      <c r="E20" s="46" t="s">
        <v>31</v>
      </c>
      <c r="F20" s="47" t="s">
        <v>32</v>
      </c>
      <c r="G20" s="48" t="s">
        <v>31</v>
      </c>
      <c r="H20" s="49" t="s">
        <v>33</v>
      </c>
      <c r="I20" s="94"/>
    </row>
    <row r="21" s="64" customFormat="true" ht="23.85" hidden="false" customHeight="true" outlineLevel="0" collapsed="false">
      <c r="A21" s="65"/>
      <c r="B21" s="92" t="s">
        <v>67</v>
      </c>
      <c r="C21" s="92"/>
      <c r="D21" s="96" t="s">
        <v>68</v>
      </c>
      <c r="E21" s="27" t="s">
        <v>31</v>
      </c>
      <c r="F21" s="28" t="s">
        <v>32</v>
      </c>
      <c r="G21" s="29" t="s">
        <v>31</v>
      </c>
      <c r="H21" s="30" t="s">
        <v>33</v>
      </c>
      <c r="I21" s="94" t="s">
        <v>69</v>
      </c>
    </row>
    <row r="22" s="64" customFormat="true" ht="44.9" hidden="false" customHeight="true" outlineLevel="0" collapsed="false">
      <c r="A22" s="65"/>
      <c r="B22" s="92"/>
      <c r="C22" s="92"/>
      <c r="D22" s="97" t="s">
        <v>70</v>
      </c>
      <c r="E22" s="98" t="s">
        <v>31</v>
      </c>
      <c r="F22" s="99" t="s">
        <v>32</v>
      </c>
      <c r="G22" s="100" t="s">
        <v>31</v>
      </c>
      <c r="H22" s="101" t="s">
        <v>33</v>
      </c>
      <c r="I22" s="94"/>
    </row>
    <row r="23" s="64" customFormat="true" ht="19.95" hidden="false" customHeight="true" outlineLevel="0" collapsed="false">
      <c r="A23" s="65"/>
      <c r="B23" s="92"/>
      <c r="C23" s="92"/>
      <c r="D23" s="102" t="s">
        <v>71</v>
      </c>
      <c r="E23" s="46" t="s">
        <v>31</v>
      </c>
      <c r="F23" s="47" t="s">
        <v>32</v>
      </c>
      <c r="G23" s="48" t="s">
        <v>31</v>
      </c>
      <c r="H23" s="49" t="s">
        <v>33</v>
      </c>
      <c r="I23" s="94"/>
    </row>
    <row r="24" s="64" customFormat="true" ht="45.55" hidden="false" customHeight="true" outlineLevel="0" collapsed="false">
      <c r="A24" s="65"/>
      <c r="B24" s="92" t="s">
        <v>72</v>
      </c>
      <c r="C24" s="92"/>
      <c r="D24" s="103" t="s">
        <v>73</v>
      </c>
      <c r="E24" s="59" t="s">
        <v>31</v>
      </c>
      <c r="F24" s="60" t="s">
        <v>32</v>
      </c>
      <c r="G24" s="61" t="s">
        <v>31</v>
      </c>
      <c r="H24" s="62" t="s">
        <v>33</v>
      </c>
      <c r="I24" s="94" t="s">
        <v>74</v>
      </c>
    </row>
    <row r="25" s="64" customFormat="true" ht="34.9" hidden="false" customHeight="true" outlineLevel="0" collapsed="false">
      <c r="A25" s="71" t="s">
        <v>48</v>
      </c>
      <c r="B25" s="92"/>
      <c r="C25" s="92"/>
      <c r="D25" s="104" t="s">
        <v>75</v>
      </c>
      <c r="E25" s="105" t="s">
        <v>31</v>
      </c>
      <c r="F25" s="106" t="s">
        <v>32</v>
      </c>
      <c r="G25" s="107" t="s">
        <v>31</v>
      </c>
      <c r="H25" s="108" t="s">
        <v>33</v>
      </c>
      <c r="I25" s="94"/>
    </row>
    <row r="26" s="64" customFormat="true" ht="33.8" hidden="false" customHeight="true" outlineLevel="0" collapsed="false">
      <c r="A26" s="65"/>
      <c r="B26" s="92"/>
      <c r="C26" s="92"/>
      <c r="D26" s="104" t="s">
        <v>76</v>
      </c>
      <c r="E26" s="105" t="s">
        <v>31</v>
      </c>
      <c r="F26" s="106" t="s">
        <v>32</v>
      </c>
      <c r="G26" s="107" t="s">
        <v>31</v>
      </c>
      <c r="H26" s="108" t="s">
        <v>33</v>
      </c>
      <c r="I26" s="94"/>
    </row>
    <row r="27" s="64" customFormat="true" ht="39.9" hidden="false" customHeight="true" outlineLevel="0" collapsed="false">
      <c r="A27" s="65"/>
      <c r="B27" s="92"/>
      <c r="C27" s="92"/>
      <c r="D27" s="109" t="s">
        <v>77</v>
      </c>
      <c r="E27" s="110" t="s">
        <v>31</v>
      </c>
      <c r="F27" s="111" t="s">
        <v>32</v>
      </c>
      <c r="G27" s="112" t="s">
        <v>31</v>
      </c>
      <c r="H27" s="113" t="s">
        <v>33</v>
      </c>
      <c r="I27" s="94"/>
    </row>
    <row r="28" s="64" customFormat="true" ht="46.55" hidden="false" customHeight="true" outlineLevel="0" collapsed="false">
      <c r="A28" s="65"/>
      <c r="B28" s="92" t="s">
        <v>78</v>
      </c>
      <c r="C28" s="92"/>
      <c r="D28" s="114" t="s">
        <v>79</v>
      </c>
      <c r="E28" s="115" t="s">
        <v>31</v>
      </c>
      <c r="F28" s="116" t="s">
        <v>32</v>
      </c>
      <c r="G28" s="117" t="s">
        <v>31</v>
      </c>
      <c r="H28" s="118" t="s">
        <v>33</v>
      </c>
      <c r="I28" s="119" t="s">
        <v>80</v>
      </c>
    </row>
    <row r="29" s="64" customFormat="true" ht="37.55" hidden="false" customHeight="true" outlineLevel="0" collapsed="false">
      <c r="A29" s="65"/>
      <c r="B29" s="92"/>
      <c r="C29" s="92"/>
      <c r="D29" s="104" t="s">
        <v>81</v>
      </c>
      <c r="E29" s="105" t="s">
        <v>31</v>
      </c>
      <c r="F29" s="106" t="s">
        <v>32</v>
      </c>
      <c r="G29" s="107" t="s">
        <v>31</v>
      </c>
      <c r="H29" s="108" t="s">
        <v>33</v>
      </c>
      <c r="I29" s="119"/>
    </row>
    <row r="30" s="64" customFormat="true" ht="33.8" hidden="false" customHeight="true" outlineLevel="0" collapsed="false">
      <c r="A30" s="65"/>
      <c r="B30" s="92"/>
      <c r="C30" s="92"/>
      <c r="D30" s="104" t="s">
        <v>82</v>
      </c>
      <c r="E30" s="105" t="s">
        <v>31</v>
      </c>
      <c r="F30" s="106" t="s">
        <v>32</v>
      </c>
      <c r="G30" s="107" t="s">
        <v>31</v>
      </c>
      <c r="H30" s="108" t="s">
        <v>33</v>
      </c>
      <c r="I30" s="119"/>
    </row>
    <row r="31" s="64" customFormat="true" ht="33.8" hidden="false" customHeight="true" outlineLevel="0" collapsed="false">
      <c r="A31" s="65"/>
      <c r="B31" s="92"/>
      <c r="C31" s="92"/>
      <c r="D31" s="120" t="s">
        <v>83</v>
      </c>
      <c r="E31" s="59" t="s">
        <v>31</v>
      </c>
      <c r="F31" s="60" t="s">
        <v>32</v>
      </c>
      <c r="G31" s="61" t="s">
        <v>31</v>
      </c>
      <c r="H31" s="62" t="s">
        <v>33</v>
      </c>
      <c r="I31" s="119"/>
    </row>
    <row r="32" s="64" customFormat="true" ht="33.8" hidden="false" customHeight="true" outlineLevel="0" collapsed="false">
      <c r="A32" s="65"/>
      <c r="B32" s="25" t="s">
        <v>84</v>
      </c>
      <c r="C32" s="25"/>
      <c r="D32" s="93" t="s">
        <v>85</v>
      </c>
      <c r="E32" s="27" t="s">
        <v>31</v>
      </c>
      <c r="F32" s="28" t="s">
        <v>32</v>
      </c>
      <c r="G32" s="29" t="s">
        <v>31</v>
      </c>
      <c r="H32" s="30" t="s">
        <v>33</v>
      </c>
      <c r="I32" s="121" t="s">
        <v>86</v>
      </c>
    </row>
    <row r="33" s="64" customFormat="true" ht="33.8" hidden="false" customHeight="true" outlineLevel="0" collapsed="false">
      <c r="A33" s="65"/>
      <c r="B33" s="25"/>
      <c r="C33" s="25"/>
      <c r="D33" s="109" t="s">
        <v>87</v>
      </c>
      <c r="E33" s="110" t="s">
        <v>31</v>
      </c>
      <c r="F33" s="111" t="s">
        <v>32</v>
      </c>
      <c r="G33" s="112" t="s">
        <v>31</v>
      </c>
      <c r="H33" s="113" t="s">
        <v>33</v>
      </c>
      <c r="I33" s="121"/>
    </row>
    <row r="34" s="64" customFormat="true" ht="27.7" hidden="false" customHeight="true" outlineLevel="0" collapsed="false">
      <c r="A34" s="65"/>
      <c r="B34" s="92" t="s">
        <v>88</v>
      </c>
      <c r="C34" s="92"/>
      <c r="D34" s="35" t="s">
        <v>89</v>
      </c>
      <c r="E34" s="27"/>
      <c r="F34" s="28"/>
      <c r="G34" s="29"/>
      <c r="H34" s="30"/>
      <c r="I34" s="94" t="s">
        <v>90</v>
      </c>
    </row>
    <row r="35" s="64" customFormat="true" ht="19.95" hidden="false" customHeight="true" outlineLevel="0" collapsed="false">
      <c r="A35" s="65"/>
      <c r="B35" s="92"/>
      <c r="C35" s="92"/>
      <c r="D35" s="122" t="s">
        <v>91</v>
      </c>
      <c r="E35" s="98" t="s">
        <v>31</v>
      </c>
      <c r="F35" s="99" t="s">
        <v>32</v>
      </c>
      <c r="G35" s="100" t="s">
        <v>31</v>
      </c>
      <c r="H35" s="101" t="s">
        <v>33</v>
      </c>
      <c r="I35" s="94"/>
    </row>
    <row r="36" s="64" customFormat="true" ht="19.95" hidden="false" customHeight="true" outlineLevel="0" collapsed="false">
      <c r="A36" s="65"/>
      <c r="B36" s="92"/>
      <c r="C36" s="92"/>
      <c r="D36" s="122" t="s">
        <v>92</v>
      </c>
      <c r="E36" s="98" t="s">
        <v>31</v>
      </c>
      <c r="F36" s="99" t="s">
        <v>32</v>
      </c>
      <c r="G36" s="100" t="s">
        <v>31</v>
      </c>
      <c r="H36" s="101" t="s">
        <v>33</v>
      </c>
      <c r="I36" s="94"/>
    </row>
    <row r="37" s="64" customFormat="true" ht="30.6" hidden="false" customHeight="true" outlineLevel="0" collapsed="false">
      <c r="A37" s="65"/>
      <c r="B37" s="92"/>
      <c r="C37" s="92"/>
      <c r="D37" s="122" t="s">
        <v>93</v>
      </c>
      <c r="E37" s="98" t="s">
        <v>31</v>
      </c>
      <c r="F37" s="99" t="s">
        <v>32</v>
      </c>
      <c r="G37" s="100" t="s">
        <v>31</v>
      </c>
      <c r="H37" s="101" t="s">
        <v>33</v>
      </c>
      <c r="I37" s="94"/>
    </row>
    <row r="38" s="64" customFormat="true" ht="19.4" hidden="false" customHeight="true" outlineLevel="0" collapsed="false">
      <c r="A38" s="65"/>
      <c r="B38" s="92"/>
      <c r="C38" s="92"/>
      <c r="D38" s="122" t="s">
        <v>94</v>
      </c>
      <c r="E38" s="98" t="s">
        <v>31</v>
      </c>
      <c r="F38" s="99" t="s">
        <v>32</v>
      </c>
      <c r="G38" s="100" t="s">
        <v>31</v>
      </c>
      <c r="H38" s="101" t="s">
        <v>33</v>
      </c>
      <c r="I38" s="94"/>
    </row>
    <row r="39" s="64" customFormat="true" ht="19" hidden="false" customHeight="true" outlineLevel="0" collapsed="false">
      <c r="A39" s="65"/>
      <c r="B39" s="92"/>
      <c r="C39" s="92"/>
      <c r="D39" s="122" t="s">
        <v>95</v>
      </c>
      <c r="E39" s="98" t="s">
        <v>31</v>
      </c>
      <c r="F39" s="99" t="s">
        <v>32</v>
      </c>
      <c r="G39" s="100" t="s">
        <v>31</v>
      </c>
      <c r="H39" s="101" t="s">
        <v>33</v>
      </c>
      <c r="I39" s="94"/>
    </row>
    <row r="40" s="64" customFormat="true" ht="20.5" hidden="false" customHeight="true" outlineLevel="0" collapsed="false">
      <c r="A40" s="65"/>
      <c r="B40" s="92"/>
      <c r="C40" s="92"/>
      <c r="D40" s="123" t="s">
        <v>96</v>
      </c>
      <c r="E40" s="98" t="s">
        <v>31</v>
      </c>
      <c r="F40" s="99" t="s">
        <v>32</v>
      </c>
      <c r="G40" s="100" t="s">
        <v>31</v>
      </c>
      <c r="H40" s="101" t="s">
        <v>33</v>
      </c>
      <c r="I40" s="94"/>
    </row>
    <row r="41" s="64" customFormat="true" ht="33.8" hidden="false" customHeight="true" outlineLevel="0" collapsed="false">
      <c r="A41" s="65"/>
      <c r="B41" s="92"/>
      <c r="C41" s="92"/>
      <c r="D41" s="124" t="s">
        <v>97</v>
      </c>
      <c r="E41" s="98" t="s">
        <v>31</v>
      </c>
      <c r="F41" s="99" t="s">
        <v>32</v>
      </c>
      <c r="G41" s="100" t="s">
        <v>31</v>
      </c>
      <c r="H41" s="101" t="s">
        <v>33</v>
      </c>
      <c r="I41" s="94"/>
    </row>
    <row r="42" s="64" customFormat="true" ht="19.95" hidden="false" customHeight="true" outlineLevel="0" collapsed="false">
      <c r="A42" s="65"/>
      <c r="B42" s="92"/>
      <c r="C42" s="92"/>
      <c r="D42" s="125" t="s">
        <v>98</v>
      </c>
      <c r="E42" s="59" t="s">
        <v>31</v>
      </c>
      <c r="F42" s="60" t="s">
        <v>32</v>
      </c>
      <c r="G42" s="61" t="s">
        <v>31</v>
      </c>
      <c r="H42" s="62" t="s">
        <v>33</v>
      </c>
      <c r="I42" s="94"/>
    </row>
    <row r="43" s="64" customFormat="true" ht="33.8" hidden="false" customHeight="true" outlineLevel="0" collapsed="false">
      <c r="A43" s="71" t="s">
        <v>48</v>
      </c>
      <c r="B43" s="92"/>
      <c r="C43" s="92"/>
      <c r="D43" s="45" t="s">
        <v>99</v>
      </c>
      <c r="E43" s="46" t="s">
        <v>31</v>
      </c>
      <c r="F43" s="47" t="s">
        <v>32</v>
      </c>
      <c r="G43" s="48" t="s">
        <v>31</v>
      </c>
      <c r="H43" s="49" t="s">
        <v>33</v>
      </c>
      <c r="I43" s="94"/>
    </row>
    <row r="44" s="64" customFormat="true" ht="72.7" hidden="false" customHeight="true" outlineLevel="0" collapsed="false">
      <c r="A44" s="65"/>
      <c r="B44" s="92" t="s">
        <v>100</v>
      </c>
      <c r="C44" s="92"/>
      <c r="D44" s="126" t="s">
        <v>101</v>
      </c>
      <c r="E44" s="27" t="s">
        <v>31</v>
      </c>
      <c r="F44" s="28" t="s">
        <v>32</v>
      </c>
      <c r="G44" s="29" t="s">
        <v>31</v>
      </c>
      <c r="H44" s="30" t="s">
        <v>33</v>
      </c>
      <c r="I44" s="127" t="s">
        <v>102</v>
      </c>
    </row>
    <row r="45" s="64" customFormat="true" ht="28.25" hidden="false" customHeight="true" outlineLevel="0" collapsed="false">
      <c r="A45" s="65"/>
      <c r="B45" s="92"/>
      <c r="C45" s="92"/>
      <c r="D45" s="128" t="s">
        <v>103</v>
      </c>
      <c r="E45" s="129" t="s">
        <v>31</v>
      </c>
      <c r="F45" s="130" t="s">
        <v>32</v>
      </c>
      <c r="G45" s="131" t="s">
        <v>31</v>
      </c>
      <c r="H45" s="132" t="s">
        <v>33</v>
      </c>
      <c r="I45" s="127"/>
    </row>
    <row r="46" s="64" customFormat="true" ht="33.8" hidden="false" customHeight="true" outlineLevel="0" collapsed="false">
      <c r="A46" s="65"/>
      <c r="B46" s="92"/>
      <c r="C46" s="92"/>
      <c r="D46" s="133" t="s">
        <v>104</v>
      </c>
      <c r="E46" s="98" t="s">
        <v>31</v>
      </c>
      <c r="F46" s="99" t="s">
        <v>32</v>
      </c>
      <c r="G46" s="100" t="s">
        <v>31</v>
      </c>
      <c r="H46" s="101" t="s">
        <v>33</v>
      </c>
      <c r="I46" s="127"/>
    </row>
    <row r="47" s="64" customFormat="true" ht="43.2" hidden="false" customHeight="true" outlineLevel="0" collapsed="false">
      <c r="A47" s="65"/>
      <c r="B47" s="92"/>
      <c r="C47" s="92"/>
      <c r="D47" s="133" t="s">
        <v>105</v>
      </c>
      <c r="E47" s="98" t="s">
        <v>31</v>
      </c>
      <c r="F47" s="99" t="s">
        <v>32</v>
      </c>
      <c r="G47" s="100" t="s">
        <v>31</v>
      </c>
      <c r="H47" s="101" t="s">
        <v>33</v>
      </c>
      <c r="I47" s="127"/>
    </row>
    <row r="48" s="64" customFormat="true" ht="34.35" hidden="false" customHeight="true" outlineLevel="0" collapsed="false">
      <c r="A48" s="65"/>
      <c r="B48" s="92"/>
      <c r="C48" s="92"/>
      <c r="D48" s="134" t="s">
        <v>106</v>
      </c>
      <c r="E48" s="98"/>
      <c r="F48" s="99"/>
      <c r="G48" s="100"/>
      <c r="H48" s="101"/>
      <c r="I48" s="135" t="s">
        <v>107</v>
      </c>
    </row>
    <row r="49" s="64" customFormat="true" ht="43.2" hidden="false" customHeight="true" outlineLevel="0" collapsed="false">
      <c r="A49" s="65"/>
      <c r="B49" s="92"/>
      <c r="C49" s="92"/>
      <c r="D49" s="126" t="s">
        <v>108</v>
      </c>
      <c r="E49" s="59" t="s">
        <v>31</v>
      </c>
      <c r="F49" s="60" t="s">
        <v>32</v>
      </c>
      <c r="G49" s="61" t="s">
        <v>31</v>
      </c>
      <c r="H49" s="62" t="s">
        <v>33</v>
      </c>
      <c r="I49" s="135"/>
    </row>
    <row r="50" s="64" customFormat="true" ht="48.75" hidden="false" customHeight="true" outlineLevel="0" collapsed="false">
      <c r="A50" s="65"/>
      <c r="B50" s="92"/>
      <c r="C50" s="92"/>
      <c r="D50" s="136" t="s">
        <v>109</v>
      </c>
      <c r="E50" s="67" t="s">
        <v>31</v>
      </c>
      <c r="F50" s="73" t="s">
        <v>32</v>
      </c>
      <c r="G50" s="69" t="s">
        <v>31</v>
      </c>
      <c r="H50" s="74" t="s">
        <v>33</v>
      </c>
      <c r="I50" s="135"/>
    </row>
    <row r="51" s="64" customFormat="true" ht="71.45" hidden="false" customHeight="true" outlineLevel="0" collapsed="false">
      <c r="A51" s="65"/>
      <c r="B51" s="92"/>
      <c r="C51" s="92"/>
      <c r="D51" s="137" t="s">
        <v>110</v>
      </c>
      <c r="E51" s="67" t="s">
        <v>31</v>
      </c>
      <c r="F51" s="73" t="s">
        <v>32</v>
      </c>
      <c r="G51" s="69" t="s">
        <v>31</v>
      </c>
      <c r="H51" s="74" t="s">
        <v>33</v>
      </c>
      <c r="I51" s="135"/>
    </row>
    <row r="52" s="64" customFormat="true" ht="72.55" hidden="false" customHeight="true" outlineLevel="0" collapsed="false">
      <c r="A52" s="65"/>
      <c r="B52" s="92" t="s">
        <v>111</v>
      </c>
      <c r="C52" s="92"/>
      <c r="D52" s="138" t="s">
        <v>112</v>
      </c>
      <c r="E52" s="139" t="s">
        <v>31</v>
      </c>
      <c r="F52" s="140" t="s">
        <v>32</v>
      </c>
      <c r="G52" s="141" t="s">
        <v>31</v>
      </c>
      <c r="H52" s="142" t="s">
        <v>33</v>
      </c>
      <c r="I52" s="94" t="s">
        <v>113</v>
      </c>
    </row>
    <row r="53" s="144" customFormat="true" ht="28.25" hidden="false" customHeight="true" outlineLevel="0" collapsed="false">
      <c r="A53" s="65"/>
      <c r="B53" s="92"/>
      <c r="C53" s="92"/>
      <c r="D53" s="143" t="s">
        <v>114</v>
      </c>
      <c r="E53" s="98"/>
      <c r="F53" s="99"/>
      <c r="G53" s="100"/>
      <c r="H53" s="101"/>
      <c r="I53" s="94"/>
    </row>
    <row r="54" s="64" customFormat="true" ht="19.95" hidden="false" customHeight="true" outlineLevel="0" collapsed="false">
      <c r="A54" s="65"/>
      <c r="B54" s="92"/>
      <c r="C54" s="92"/>
      <c r="D54" s="122" t="s">
        <v>115</v>
      </c>
      <c r="E54" s="98" t="s">
        <v>31</v>
      </c>
      <c r="F54" s="145" t="s">
        <v>32</v>
      </c>
      <c r="G54" s="146" t="s">
        <v>31</v>
      </c>
      <c r="H54" s="101" t="s">
        <v>33</v>
      </c>
      <c r="I54" s="94"/>
    </row>
    <row r="55" s="64" customFormat="true" ht="28.55" hidden="false" customHeight="true" outlineLevel="0" collapsed="false">
      <c r="A55" s="65"/>
      <c r="B55" s="92"/>
      <c r="C55" s="92"/>
      <c r="D55" s="134" t="s">
        <v>116</v>
      </c>
      <c r="E55" s="98"/>
      <c r="F55" s="145"/>
      <c r="G55" s="146"/>
      <c r="H55" s="101"/>
      <c r="I55" s="94"/>
    </row>
    <row r="56" s="64" customFormat="true" ht="25.5" hidden="false" customHeight="true" outlineLevel="0" collapsed="false">
      <c r="A56" s="65"/>
      <c r="B56" s="92"/>
      <c r="C56" s="92"/>
      <c r="D56" s="143" t="s">
        <v>117</v>
      </c>
      <c r="E56" s="98"/>
      <c r="F56" s="145"/>
      <c r="G56" s="146"/>
      <c r="H56" s="101"/>
      <c r="I56" s="94"/>
    </row>
    <row r="57" s="64" customFormat="true" ht="34.9" hidden="false" customHeight="true" outlineLevel="0" collapsed="false">
      <c r="A57" s="71" t="s">
        <v>48</v>
      </c>
      <c r="B57" s="92"/>
      <c r="C57" s="92"/>
      <c r="D57" s="134" t="s">
        <v>118</v>
      </c>
      <c r="E57" s="98"/>
      <c r="F57" s="145"/>
      <c r="G57" s="146"/>
      <c r="H57" s="101"/>
      <c r="I57" s="94"/>
    </row>
    <row r="58" s="64" customFormat="true" ht="19.95" hidden="false" customHeight="true" outlineLevel="0" collapsed="false">
      <c r="A58" s="65"/>
      <c r="B58" s="92"/>
      <c r="C58" s="92"/>
      <c r="D58" s="134" t="s">
        <v>119</v>
      </c>
      <c r="E58" s="98" t="s">
        <v>31</v>
      </c>
      <c r="F58" s="147" t="s">
        <v>32</v>
      </c>
      <c r="G58" s="100" t="s">
        <v>31</v>
      </c>
      <c r="H58" s="101" t="s">
        <v>33</v>
      </c>
      <c r="I58" s="94"/>
    </row>
    <row r="59" s="64" customFormat="true" ht="33.8" hidden="false" customHeight="true" outlineLevel="0" collapsed="false">
      <c r="A59" s="65"/>
      <c r="B59" s="92"/>
      <c r="C59" s="92"/>
      <c r="D59" s="134" t="s">
        <v>120</v>
      </c>
      <c r="E59" s="98"/>
      <c r="F59" s="147"/>
      <c r="G59" s="100"/>
      <c r="H59" s="101"/>
      <c r="I59" s="94"/>
    </row>
    <row r="60" s="64" customFormat="true" ht="19.95" hidden="false" customHeight="true" outlineLevel="0" collapsed="false">
      <c r="A60" s="65"/>
      <c r="B60" s="92"/>
      <c r="C60" s="92"/>
      <c r="D60" s="134" t="s">
        <v>121</v>
      </c>
      <c r="E60" s="98"/>
      <c r="F60" s="147"/>
      <c r="G60" s="100"/>
      <c r="H60" s="101"/>
      <c r="I60" s="94"/>
    </row>
    <row r="61" s="64" customFormat="true" ht="19.95" hidden="false" customHeight="true" outlineLevel="0" collapsed="false">
      <c r="A61" s="65"/>
      <c r="B61" s="92"/>
      <c r="C61" s="92"/>
      <c r="D61" s="134" t="s">
        <v>122</v>
      </c>
      <c r="E61" s="98"/>
      <c r="F61" s="147"/>
      <c r="G61" s="100"/>
      <c r="H61" s="101"/>
      <c r="I61" s="94"/>
    </row>
    <row r="62" s="64" customFormat="true" ht="41.3" hidden="false" customHeight="true" outlineLevel="0" collapsed="false">
      <c r="A62" s="65"/>
      <c r="B62" s="92"/>
      <c r="C62" s="92"/>
      <c r="D62" s="134" t="s">
        <v>123</v>
      </c>
      <c r="E62" s="98" t="s">
        <v>31</v>
      </c>
      <c r="F62" s="99" t="s">
        <v>32</v>
      </c>
      <c r="G62" s="100" t="s">
        <v>31</v>
      </c>
      <c r="H62" s="101" t="s">
        <v>33</v>
      </c>
      <c r="I62" s="94"/>
    </row>
    <row r="63" s="64" customFormat="true" ht="48.75" hidden="false" customHeight="true" outlineLevel="0" collapsed="false">
      <c r="A63" s="65"/>
      <c r="B63" s="92"/>
      <c r="C63" s="92"/>
      <c r="D63" s="148" t="s">
        <v>124</v>
      </c>
      <c r="E63" s="149"/>
      <c r="F63" s="150"/>
      <c r="G63" s="151"/>
      <c r="H63" s="152"/>
      <c r="I63" s="94"/>
    </row>
    <row r="64" s="64" customFormat="true" ht="50.95" hidden="false" customHeight="true" outlineLevel="0" collapsed="false">
      <c r="A64" s="65"/>
      <c r="B64" s="90" t="s">
        <v>125</v>
      </c>
      <c r="C64" s="90"/>
      <c r="D64" s="93" t="s">
        <v>126</v>
      </c>
      <c r="E64" s="82" t="s">
        <v>31</v>
      </c>
      <c r="F64" s="83" t="s">
        <v>32</v>
      </c>
      <c r="G64" s="84" t="s">
        <v>31</v>
      </c>
      <c r="H64" s="85" t="s">
        <v>33</v>
      </c>
      <c r="I64" s="91" t="s">
        <v>127</v>
      </c>
    </row>
    <row r="65" s="64" customFormat="true" ht="33.8" hidden="false" customHeight="true" outlineLevel="0" collapsed="false">
      <c r="A65" s="65"/>
      <c r="B65" s="92" t="s">
        <v>128</v>
      </c>
      <c r="C65" s="92"/>
      <c r="D65" s="93" t="s">
        <v>129</v>
      </c>
      <c r="E65" s="27" t="s">
        <v>31</v>
      </c>
      <c r="F65" s="28" t="s">
        <v>32</v>
      </c>
      <c r="G65" s="29" t="s">
        <v>31</v>
      </c>
      <c r="H65" s="30" t="s">
        <v>33</v>
      </c>
      <c r="I65" s="94" t="s">
        <v>130</v>
      </c>
    </row>
    <row r="66" s="64" customFormat="true" ht="48.75" hidden="false" customHeight="true" outlineLevel="0" collapsed="false">
      <c r="A66" s="65"/>
      <c r="B66" s="92"/>
      <c r="C66" s="92"/>
      <c r="D66" s="104" t="s">
        <v>131</v>
      </c>
      <c r="E66" s="105" t="s">
        <v>31</v>
      </c>
      <c r="F66" s="106" t="s">
        <v>32</v>
      </c>
      <c r="G66" s="107" t="s">
        <v>31</v>
      </c>
      <c r="H66" s="108" t="s">
        <v>33</v>
      </c>
      <c r="I66" s="94"/>
    </row>
    <row r="67" s="64" customFormat="true" ht="34.35" hidden="false" customHeight="true" outlineLevel="0" collapsed="false">
      <c r="A67" s="65"/>
      <c r="B67" s="92"/>
      <c r="C67" s="92"/>
      <c r="D67" s="104" t="s">
        <v>132</v>
      </c>
      <c r="E67" s="105" t="s">
        <v>31</v>
      </c>
      <c r="F67" s="106" t="s">
        <v>32</v>
      </c>
      <c r="G67" s="107" t="s">
        <v>31</v>
      </c>
      <c r="H67" s="108" t="s">
        <v>33</v>
      </c>
      <c r="I67" s="94"/>
    </row>
    <row r="68" s="64" customFormat="true" ht="34.35" hidden="false" customHeight="true" outlineLevel="0" collapsed="false">
      <c r="A68" s="65"/>
      <c r="B68" s="92"/>
      <c r="C68" s="92"/>
      <c r="D68" s="148" t="s">
        <v>133</v>
      </c>
      <c r="E68" s="59" t="s">
        <v>31</v>
      </c>
      <c r="F68" s="60" t="s">
        <v>32</v>
      </c>
      <c r="G68" s="61" t="s">
        <v>31</v>
      </c>
      <c r="H68" s="62" t="s">
        <v>33</v>
      </c>
      <c r="I68" s="94"/>
    </row>
    <row r="69" s="64" customFormat="true" ht="62.05" hidden="false" customHeight="true" outlineLevel="0" collapsed="false">
      <c r="A69" s="65"/>
      <c r="B69" s="92" t="s">
        <v>134</v>
      </c>
      <c r="C69" s="92"/>
      <c r="D69" s="36" t="s">
        <v>135</v>
      </c>
      <c r="E69" s="27" t="s">
        <v>31</v>
      </c>
      <c r="F69" s="28" t="s">
        <v>32</v>
      </c>
      <c r="G69" s="29" t="s">
        <v>31</v>
      </c>
      <c r="H69" s="30" t="s">
        <v>33</v>
      </c>
      <c r="I69" s="94" t="s">
        <v>136</v>
      </c>
    </row>
    <row r="70" s="64" customFormat="true" ht="27.7" hidden="false" customHeight="true" outlineLevel="0" collapsed="false">
      <c r="A70" s="65"/>
      <c r="B70" s="92"/>
      <c r="C70" s="92"/>
      <c r="D70" s="133" t="s">
        <v>137</v>
      </c>
      <c r="E70" s="98" t="s">
        <v>31</v>
      </c>
      <c r="F70" s="99" t="s">
        <v>32</v>
      </c>
      <c r="G70" s="100" t="s">
        <v>31</v>
      </c>
      <c r="H70" s="101" t="s">
        <v>33</v>
      </c>
      <c r="I70" s="94"/>
    </row>
    <row r="71" s="64" customFormat="true" ht="33.8" hidden="false" customHeight="true" outlineLevel="0" collapsed="false">
      <c r="A71" s="71" t="s">
        <v>48</v>
      </c>
      <c r="B71" s="92"/>
      <c r="C71" s="92"/>
      <c r="D71" s="133" t="s">
        <v>138</v>
      </c>
      <c r="E71" s="98" t="s">
        <v>31</v>
      </c>
      <c r="F71" s="99" t="s">
        <v>32</v>
      </c>
      <c r="G71" s="100" t="s">
        <v>31</v>
      </c>
      <c r="H71" s="101" t="s">
        <v>33</v>
      </c>
      <c r="I71" s="94"/>
    </row>
    <row r="72" s="64" customFormat="true" ht="33.8" hidden="false" customHeight="true" outlineLevel="0" collapsed="false">
      <c r="A72" s="65"/>
      <c r="B72" s="92"/>
      <c r="C72" s="92"/>
      <c r="D72" s="133" t="s">
        <v>139</v>
      </c>
      <c r="E72" s="67"/>
      <c r="F72" s="68"/>
      <c r="G72" s="69"/>
      <c r="H72" s="70"/>
      <c r="I72" s="94"/>
    </row>
    <row r="73" s="64" customFormat="true" ht="19.95" hidden="false" customHeight="true" outlineLevel="0" collapsed="false">
      <c r="A73" s="65"/>
      <c r="B73" s="92"/>
      <c r="C73" s="92"/>
      <c r="D73" s="133" t="s">
        <v>140</v>
      </c>
      <c r="E73" s="98" t="s">
        <v>31</v>
      </c>
      <c r="F73" s="145" t="s">
        <v>32</v>
      </c>
      <c r="G73" s="146" t="s">
        <v>31</v>
      </c>
      <c r="H73" s="101" t="s">
        <v>33</v>
      </c>
      <c r="I73" s="94"/>
    </row>
    <row r="74" s="64" customFormat="true" ht="19.95" hidden="false" customHeight="true" outlineLevel="0" collapsed="false">
      <c r="A74" s="65"/>
      <c r="B74" s="92"/>
      <c r="C74" s="92"/>
      <c r="D74" s="133" t="s">
        <v>141</v>
      </c>
      <c r="E74" s="98"/>
      <c r="F74" s="145"/>
      <c r="G74" s="146"/>
      <c r="H74" s="101"/>
      <c r="I74" s="94"/>
    </row>
    <row r="75" s="64" customFormat="true" ht="19.95" hidden="false" customHeight="true" outlineLevel="0" collapsed="false">
      <c r="A75" s="65"/>
      <c r="B75" s="92"/>
      <c r="C75" s="92"/>
      <c r="D75" s="133" t="s">
        <v>142</v>
      </c>
      <c r="E75" s="98"/>
      <c r="F75" s="145"/>
      <c r="G75" s="146"/>
      <c r="H75" s="101"/>
      <c r="I75" s="94"/>
    </row>
    <row r="76" s="64" customFormat="true" ht="19.95" hidden="false" customHeight="true" outlineLevel="0" collapsed="false">
      <c r="A76" s="65"/>
      <c r="B76" s="92"/>
      <c r="C76" s="92"/>
      <c r="D76" s="133" t="s">
        <v>143</v>
      </c>
      <c r="E76" s="98" t="s">
        <v>31</v>
      </c>
      <c r="F76" s="145" t="s">
        <v>32</v>
      </c>
      <c r="G76" s="100" t="s">
        <v>31</v>
      </c>
      <c r="H76" s="101" t="s">
        <v>33</v>
      </c>
      <c r="I76" s="94"/>
    </row>
    <row r="77" s="64" customFormat="true" ht="19.95" hidden="false" customHeight="true" outlineLevel="0" collapsed="false">
      <c r="A77" s="65"/>
      <c r="B77" s="92"/>
      <c r="C77" s="92"/>
      <c r="D77" s="133" t="s">
        <v>144</v>
      </c>
      <c r="E77" s="98"/>
      <c r="F77" s="145"/>
      <c r="G77" s="100"/>
      <c r="H77" s="101"/>
      <c r="I77" s="94"/>
    </row>
    <row r="78" s="64" customFormat="true" ht="19.95" hidden="false" customHeight="true" outlineLevel="0" collapsed="false">
      <c r="A78" s="65"/>
      <c r="B78" s="92"/>
      <c r="C78" s="92"/>
      <c r="D78" s="133" t="s">
        <v>145</v>
      </c>
      <c r="E78" s="98"/>
      <c r="F78" s="145"/>
      <c r="G78" s="100"/>
      <c r="H78" s="101"/>
      <c r="I78" s="94"/>
    </row>
    <row r="79" s="64" customFormat="true" ht="33.8" hidden="false" customHeight="true" outlineLevel="0" collapsed="false">
      <c r="A79" s="65"/>
      <c r="B79" s="92"/>
      <c r="C79" s="92"/>
      <c r="D79" s="133" t="s">
        <v>146</v>
      </c>
      <c r="E79" s="98"/>
      <c r="F79" s="145"/>
      <c r="G79" s="100"/>
      <c r="H79" s="101"/>
      <c r="I79" s="94"/>
    </row>
    <row r="80" s="64" customFormat="true" ht="33.8" hidden="false" customHeight="true" outlineLevel="0" collapsed="false">
      <c r="A80" s="65"/>
      <c r="B80" s="92"/>
      <c r="C80" s="92"/>
      <c r="D80" s="133" t="s">
        <v>147</v>
      </c>
      <c r="E80" s="98"/>
      <c r="F80" s="145"/>
      <c r="G80" s="100"/>
      <c r="H80" s="101"/>
      <c r="I80" s="94"/>
    </row>
    <row r="81" s="64" customFormat="true" ht="44.9" hidden="false" customHeight="true" outlineLevel="0" collapsed="false">
      <c r="A81" s="65"/>
      <c r="B81" s="92"/>
      <c r="C81" s="92"/>
      <c r="D81" s="134" t="s">
        <v>148</v>
      </c>
      <c r="E81" s="67" t="s">
        <v>31</v>
      </c>
      <c r="F81" s="73" t="s">
        <v>32</v>
      </c>
      <c r="G81" s="69" t="s">
        <v>31</v>
      </c>
      <c r="H81" s="74" t="s">
        <v>33</v>
      </c>
      <c r="I81" s="94"/>
    </row>
    <row r="82" s="64" customFormat="true" ht="60.4" hidden="false" customHeight="true" outlineLevel="0" collapsed="false">
      <c r="A82" s="65"/>
      <c r="B82" s="92"/>
      <c r="C82" s="92"/>
      <c r="D82" s="148" t="s">
        <v>149</v>
      </c>
      <c r="E82" s="46"/>
      <c r="F82" s="47"/>
      <c r="G82" s="48"/>
      <c r="H82" s="49"/>
      <c r="I82" s="94"/>
    </row>
    <row r="83" s="64" customFormat="true" ht="33.8" hidden="false" customHeight="true" outlineLevel="0" collapsed="false">
      <c r="A83" s="65"/>
      <c r="B83" s="92" t="s">
        <v>150</v>
      </c>
      <c r="C83" s="92"/>
      <c r="D83" s="93" t="s">
        <v>151</v>
      </c>
      <c r="E83" s="27" t="s">
        <v>31</v>
      </c>
      <c r="F83" s="28" t="s">
        <v>32</v>
      </c>
      <c r="G83" s="29" t="s">
        <v>31</v>
      </c>
      <c r="H83" s="30" t="s">
        <v>33</v>
      </c>
      <c r="I83" s="94" t="s">
        <v>152</v>
      </c>
    </row>
    <row r="84" s="64" customFormat="true" ht="33.8" hidden="false" customHeight="true" outlineLevel="0" collapsed="false">
      <c r="A84" s="65"/>
      <c r="B84" s="92"/>
      <c r="C84" s="92"/>
      <c r="D84" s="153" t="s">
        <v>153</v>
      </c>
      <c r="E84" s="46" t="s">
        <v>31</v>
      </c>
      <c r="F84" s="47" t="s">
        <v>32</v>
      </c>
      <c r="G84" s="48" t="s">
        <v>31</v>
      </c>
      <c r="H84" s="49" t="s">
        <v>33</v>
      </c>
      <c r="I84" s="94"/>
    </row>
    <row r="85" s="64" customFormat="true" ht="33.8" hidden="false" customHeight="true" outlineLevel="0" collapsed="false">
      <c r="A85" s="65"/>
      <c r="B85" s="92" t="s">
        <v>154</v>
      </c>
      <c r="C85" s="92"/>
      <c r="D85" s="138" t="s">
        <v>155</v>
      </c>
      <c r="E85" s="139" t="s">
        <v>31</v>
      </c>
      <c r="F85" s="140" t="s">
        <v>32</v>
      </c>
      <c r="G85" s="141" t="s">
        <v>31</v>
      </c>
      <c r="H85" s="142" t="s">
        <v>33</v>
      </c>
      <c r="I85" s="94" t="s">
        <v>156</v>
      </c>
    </row>
    <row r="86" s="64" customFormat="true" ht="19.95" hidden="false" customHeight="true" outlineLevel="0" collapsed="false">
      <c r="A86" s="65"/>
      <c r="B86" s="92"/>
      <c r="C86" s="92"/>
      <c r="D86" s="102" t="s">
        <v>157</v>
      </c>
      <c r="E86" s="67" t="s">
        <v>31</v>
      </c>
      <c r="F86" s="73" t="s">
        <v>32</v>
      </c>
      <c r="G86" s="69" t="s">
        <v>31</v>
      </c>
      <c r="H86" s="74" t="s">
        <v>33</v>
      </c>
      <c r="I86" s="94"/>
    </row>
    <row r="87" s="64" customFormat="true" ht="33.8" hidden="false" customHeight="true" outlineLevel="0" collapsed="false">
      <c r="A87" s="65"/>
      <c r="B87" s="92"/>
      <c r="C87" s="92"/>
      <c r="D87" s="154" t="s">
        <v>158</v>
      </c>
      <c r="E87" s="67"/>
      <c r="F87" s="68"/>
      <c r="G87" s="69"/>
      <c r="H87" s="70"/>
      <c r="I87" s="94"/>
    </row>
    <row r="88" s="64" customFormat="true" ht="33.8" hidden="false" customHeight="true" outlineLevel="0" collapsed="false">
      <c r="A88" s="65"/>
      <c r="B88" s="92"/>
      <c r="C88" s="92"/>
      <c r="D88" s="154" t="s">
        <v>159</v>
      </c>
      <c r="E88" s="46" t="s">
        <v>31</v>
      </c>
      <c r="F88" s="47" t="s">
        <v>32</v>
      </c>
      <c r="G88" s="48" t="s">
        <v>31</v>
      </c>
      <c r="H88" s="49" t="s">
        <v>33</v>
      </c>
      <c r="I88" s="94"/>
    </row>
    <row r="89" s="64" customFormat="true" ht="33.8" hidden="false" customHeight="true" outlineLevel="0" collapsed="false">
      <c r="A89" s="71" t="s">
        <v>48</v>
      </c>
      <c r="B89" s="92" t="s">
        <v>160</v>
      </c>
      <c r="C89" s="92"/>
      <c r="D89" s="36" t="s">
        <v>161</v>
      </c>
      <c r="E89" s="27" t="s">
        <v>31</v>
      </c>
      <c r="F89" s="28" t="s">
        <v>32</v>
      </c>
      <c r="G89" s="29" t="s">
        <v>31</v>
      </c>
      <c r="H89" s="30" t="s">
        <v>33</v>
      </c>
      <c r="I89" s="94" t="s">
        <v>162</v>
      </c>
    </row>
    <row r="90" s="64" customFormat="true" ht="33.8" hidden="false" customHeight="true" outlineLevel="0" collapsed="false">
      <c r="A90" s="65"/>
      <c r="B90" s="92"/>
      <c r="C90" s="92"/>
      <c r="D90" s="154" t="s">
        <v>163</v>
      </c>
      <c r="E90" s="98"/>
      <c r="F90" s="99"/>
      <c r="G90" s="100"/>
      <c r="H90" s="101"/>
      <c r="I90" s="94"/>
    </row>
    <row r="91" s="64" customFormat="true" ht="28.25" hidden="false" customHeight="true" outlineLevel="0" collapsed="false">
      <c r="A91" s="65"/>
      <c r="B91" s="92"/>
      <c r="C91" s="92"/>
      <c r="D91" s="154" t="s">
        <v>164</v>
      </c>
      <c r="E91" s="67" t="s">
        <v>31</v>
      </c>
      <c r="F91" s="73" t="s">
        <v>32</v>
      </c>
      <c r="G91" s="69" t="s">
        <v>31</v>
      </c>
      <c r="H91" s="74" t="s">
        <v>33</v>
      </c>
      <c r="I91" s="94"/>
    </row>
    <row r="92" s="64" customFormat="true" ht="34.9" hidden="false" customHeight="true" outlineLevel="0" collapsed="false">
      <c r="A92" s="65"/>
      <c r="B92" s="92"/>
      <c r="C92" s="92"/>
      <c r="D92" s="136" t="s">
        <v>165</v>
      </c>
      <c r="E92" s="67" t="s">
        <v>31</v>
      </c>
      <c r="F92" s="73" t="s">
        <v>32</v>
      </c>
      <c r="G92" s="69" t="s">
        <v>31</v>
      </c>
      <c r="H92" s="74" t="s">
        <v>33</v>
      </c>
      <c r="I92" s="94"/>
    </row>
    <row r="93" s="64" customFormat="true" ht="27.7" hidden="false" customHeight="true" outlineLevel="0" collapsed="false">
      <c r="A93" s="65"/>
      <c r="B93" s="92"/>
      <c r="C93" s="92"/>
      <c r="D93" s="133" t="s">
        <v>166</v>
      </c>
      <c r="E93" s="67" t="s">
        <v>31</v>
      </c>
      <c r="F93" s="73" t="s">
        <v>32</v>
      </c>
      <c r="G93" s="69" t="s">
        <v>31</v>
      </c>
      <c r="H93" s="74" t="s">
        <v>33</v>
      </c>
      <c r="I93" s="94"/>
    </row>
    <row r="94" s="64" customFormat="true" ht="26.6" hidden="false" customHeight="true" outlineLevel="0" collapsed="false">
      <c r="A94" s="65"/>
      <c r="B94" s="92"/>
      <c r="C94" s="92"/>
      <c r="D94" s="136" t="s">
        <v>167</v>
      </c>
      <c r="E94" s="67" t="s">
        <v>31</v>
      </c>
      <c r="F94" s="73" t="s">
        <v>32</v>
      </c>
      <c r="G94" s="69" t="s">
        <v>31</v>
      </c>
      <c r="H94" s="74" t="s">
        <v>33</v>
      </c>
      <c r="I94" s="94"/>
    </row>
    <row r="95" s="64" customFormat="true" ht="47.65" hidden="false" customHeight="true" outlineLevel="0" collapsed="false">
      <c r="A95" s="65"/>
      <c r="B95" s="92" t="s">
        <v>168</v>
      </c>
      <c r="C95" s="92"/>
      <c r="D95" s="96" t="s">
        <v>169</v>
      </c>
      <c r="E95" s="139" t="s">
        <v>31</v>
      </c>
      <c r="F95" s="140" t="s">
        <v>32</v>
      </c>
      <c r="G95" s="141" t="s">
        <v>31</v>
      </c>
      <c r="H95" s="142" t="s">
        <v>33</v>
      </c>
      <c r="I95" s="94" t="s">
        <v>170</v>
      </c>
    </row>
    <row r="96" s="64" customFormat="true" ht="33.8" hidden="false" customHeight="true" outlineLevel="0" collapsed="false">
      <c r="A96" s="65"/>
      <c r="B96" s="92"/>
      <c r="C96" s="92"/>
      <c r="D96" s="155" t="s">
        <v>171</v>
      </c>
      <c r="E96" s="149"/>
      <c r="F96" s="150"/>
      <c r="G96" s="151"/>
      <c r="H96" s="152"/>
      <c r="I96" s="94"/>
    </row>
    <row r="97" s="64" customFormat="true" ht="19.95" hidden="false" customHeight="true" outlineLevel="0" collapsed="false">
      <c r="A97" s="65"/>
      <c r="B97" s="92"/>
      <c r="C97" s="92"/>
      <c r="D97" s="155" t="s">
        <v>172</v>
      </c>
      <c r="E97" s="98" t="s">
        <v>31</v>
      </c>
      <c r="F97" s="99" t="s">
        <v>32</v>
      </c>
      <c r="G97" s="100" t="s">
        <v>31</v>
      </c>
      <c r="H97" s="101" t="s">
        <v>33</v>
      </c>
      <c r="I97" s="94"/>
    </row>
    <row r="98" s="64" customFormat="true" ht="19.95" hidden="false" customHeight="true" outlineLevel="0" collapsed="false">
      <c r="A98" s="65"/>
      <c r="B98" s="92"/>
      <c r="C98" s="92"/>
      <c r="D98" s="155" t="s">
        <v>173</v>
      </c>
      <c r="E98" s="98" t="s">
        <v>31</v>
      </c>
      <c r="F98" s="99" t="s">
        <v>32</v>
      </c>
      <c r="G98" s="100" t="s">
        <v>31</v>
      </c>
      <c r="H98" s="101" t="s">
        <v>33</v>
      </c>
      <c r="I98" s="94"/>
    </row>
    <row r="99" s="64" customFormat="true" ht="19.95" hidden="false" customHeight="true" outlineLevel="0" collapsed="false">
      <c r="A99" s="65"/>
      <c r="B99" s="92"/>
      <c r="C99" s="92"/>
      <c r="D99" s="155" t="s">
        <v>174</v>
      </c>
      <c r="E99" s="98" t="s">
        <v>31</v>
      </c>
      <c r="F99" s="99" t="s">
        <v>32</v>
      </c>
      <c r="G99" s="100" t="s">
        <v>31</v>
      </c>
      <c r="H99" s="101" t="s">
        <v>33</v>
      </c>
      <c r="I99" s="94"/>
    </row>
    <row r="100" s="64" customFormat="true" ht="33.8" hidden="false" customHeight="true" outlineLevel="0" collapsed="false">
      <c r="A100" s="65"/>
      <c r="B100" s="92"/>
      <c r="C100" s="92"/>
      <c r="D100" s="155" t="s">
        <v>175</v>
      </c>
      <c r="E100" s="98" t="s">
        <v>31</v>
      </c>
      <c r="F100" s="99" t="s">
        <v>32</v>
      </c>
      <c r="G100" s="100" t="s">
        <v>31</v>
      </c>
      <c r="H100" s="101" t="s">
        <v>33</v>
      </c>
      <c r="I100" s="94"/>
    </row>
    <row r="101" s="64" customFormat="true" ht="33.8" hidden="false" customHeight="true" outlineLevel="0" collapsed="false">
      <c r="A101" s="65"/>
      <c r="B101" s="92"/>
      <c r="C101" s="92"/>
      <c r="D101" s="155" t="s">
        <v>176</v>
      </c>
      <c r="E101" s="98" t="s">
        <v>31</v>
      </c>
      <c r="F101" s="99" t="s">
        <v>32</v>
      </c>
      <c r="G101" s="100" t="s">
        <v>31</v>
      </c>
      <c r="H101" s="101" t="s">
        <v>33</v>
      </c>
      <c r="I101" s="94"/>
    </row>
    <row r="102" s="64" customFormat="true" ht="33.8" hidden="false" customHeight="true" outlineLevel="0" collapsed="false">
      <c r="A102" s="65"/>
      <c r="B102" s="92"/>
      <c r="C102" s="92"/>
      <c r="D102" s="155" t="s">
        <v>177</v>
      </c>
      <c r="E102" s="98" t="s">
        <v>31</v>
      </c>
      <c r="F102" s="99" t="s">
        <v>32</v>
      </c>
      <c r="G102" s="100" t="s">
        <v>31</v>
      </c>
      <c r="H102" s="101" t="s">
        <v>33</v>
      </c>
      <c r="I102" s="94"/>
    </row>
    <row r="103" s="64" customFormat="true" ht="33.8" hidden="false" customHeight="true" outlineLevel="0" collapsed="false">
      <c r="A103" s="65"/>
      <c r="B103" s="92"/>
      <c r="C103" s="92"/>
      <c r="D103" s="155" t="s">
        <v>178</v>
      </c>
      <c r="E103" s="98" t="s">
        <v>31</v>
      </c>
      <c r="F103" s="99" t="s">
        <v>32</v>
      </c>
      <c r="G103" s="100" t="s">
        <v>31</v>
      </c>
      <c r="H103" s="101" t="s">
        <v>33</v>
      </c>
      <c r="I103" s="94"/>
    </row>
    <row r="104" s="64" customFormat="true" ht="33.8" hidden="false" customHeight="true" outlineLevel="0" collapsed="false">
      <c r="A104" s="65"/>
      <c r="B104" s="92"/>
      <c r="C104" s="92"/>
      <c r="D104" s="134" t="s">
        <v>179</v>
      </c>
      <c r="E104" s="98" t="s">
        <v>31</v>
      </c>
      <c r="F104" s="99" t="s">
        <v>32</v>
      </c>
      <c r="G104" s="100" t="s">
        <v>31</v>
      </c>
      <c r="H104" s="101" t="s">
        <v>33</v>
      </c>
      <c r="I104" s="94"/>
    </row>
    <row r="105" s="64" customFormat="true" ht="19.95" hidden="false" customHeight="true" outlineLevel="0" collapsed="false">
      <c r="A105" s="65"/>
      <c r="B105" s="92"/>
      <c r="C105" s="92"/>
      <c r="D105" s="134" t="s">
        <v>180</v>
      </c>
      <c r="E105" s="98" t="s">
        <v>31</v>
      </c>
      <c r="F105" s="99" t="s">
        <v>32</v>
      </c>
      <c r="G105" s="100" t="s">
        <v>31</v>
      </c>
      <c r="H105" s="101" t="s">
        <v>33</v>
      </c>
      <c r="I105" s="94"/>
    </row>
    <row r="106" s="64" customFormat="true" ht="33.8" hidden="false" customHeight="true" outlineLevel="0" collapsed="false">
      <c r="A106" s="71" t="s">
        <v>48</v>
      </c>
      <c r="B106" s="92"/>
      <c r="C106" s="92"/>
      <c r="D106" s="133" t="s">
        <v>181</v>
      </c>
      <c r="E106" s="98"/>
      <c r="F106" s="99"/>
      <c r="G106" s="100"/>
      <c r="H106" s="101"/>
      <c r="I106" s="94"/>
    </row>
    <row r="107" s="64" customFormat="true" ht="19.95" hidden="false" customHeight="true" outlineLevel="0" collapsed="false">
      <c r="A107" s="65"/>
      <c r="B107" s="92"/>
      <c r="C107" s="92"/>
      <c r="D107" s="133" t="s">
        <v>182</v>
      </c>
      <c r="E107" s="98" t="s">
        <v>31</v>
      </c>
      <c r="F107" s="99" t="s">
        <v>32</v>
      </c>
      <c r="G107" s="100" t="s">
        <v>31</v>
      </c>
      <c r="H107" s="101" t="s">
        <v>33</v>
      </c>
      <c r="I107" s="94"/>
    </row>
    <row r="108" s="64" customFormat="true" ht="19.95" hidden="false" customHeight="true" outlineLevel="0" collapsed="false">
      <c r="A108" s="65"/>
      <c r="B108" s="92"/>
      <c r="C108" s="92"/>
      <c r="D108" s="133" t="s">
        <v>183</v>
      </c>
      <c r="E108" s="98" t="s">
        <v>31</v>
      </c>
      <c r="F108" s="99" t="s">
        <v>32</v>
      </c>
      <c r="G108" s="100" t="s">
        <v>31</v>
      </c>
      <c r="H108" s="101" t="s">
        <v>33</v>
      </c>
      <c r="I108" s="94"/>
    </row>
    <row r="109" s="64" customFormat="true" ht="19.95" hidden="false" customHeight="true" outlineLevel="0" collapsed="false">
      <c r="A109" s="65"/>
      <c r="B109" s="92"/>
      <c r="C109" s="92"/>
      <c r="D109" s="133" t="s">
        <v>184</v>
      </c>
      <c r="E109" s="98" t="s">
        <v>31</v>
      </c>
      <c r="F109" s="99" t="s">
        <v>32</v>
      </c>
      <c r="G109" s="100" t="s">
        <v>31</v>
      </c>
      <c r="H109" s="101" t="s">
        <v>33</v>
      </c>
      <c r="I109" s="94"/>
    </row>
    <row r="110" s="64" customFormat="true" ht="19.95" hidden="false" customHeight="true" outlineLevel="0" collapsed="false">
      <c r="A110" s="65"/>
      <c r="B110" s="92"/>
      <c r="C110" s="92"/>
      <c r="D110" s="133" t="s">
        <v>185</v>
      </c>
      <c r="E110" s="98" t="s">
        <v>31</v>
      </c>
      <c r="F110" s="99" t="s">
        <v>32</v>
      </c>
      <c r="G110" s="100" t="s">
        <v>31</v>
      </c>
      <c r="H110" s="101" t="s">
        <v>33</v>
      </c>
      <c r="I110" s="94"/>
    </row>
    <row r="111" s="64" customFormat="true" ht="19.95" hidden="false" customHeight="true" outlineLevel="0" collapsed="false">
      <c r="A111" s="65"/>
      <c r="B111" s="92"/>
      <c r="C111" s="92"/>
      <c r="D111" s="133" t="s">
        <v>186</v>
      </c>
      <c r="E111" s="98" t="s">
        <v>31</v>
      </c>
      <c r="F111" s="99" t="s">
        <v>32</v>
      </c>
      <c r="G111" s="100" t="s">
        <v>31</v>
      </c>
      <c r="H111" s="101" t="s">
        <v>33</v>
      </c>
      <c r="I111" s="94"/>
    </row>
    <row r="112" s="64" customFormat="true" ht="19.95" hidden="false" customHeight="true" outlineLevel="0" collapsed="false">
      <c r="A112" s="65"/>
      <c r="B112" s="92"/>
      <c r="C112" s="92"/>
      <c r="D112" s="133" t="s">
        <v>187</v>
      </c>
      <c r="E112" s="98" t="s">
        <v>31</v>
      </c>
      <c r="F112" s="99" t="s">
        <v>32</v>
      </c>
      <c r="G112" s="100" t="s">
        <v>31</v>
      </c>
      <c r="H112" s="101" t="s">
        <v>33</v>
      </c>
      <c r="I112" s="94"/>
    </row>
    <row r="113" s="64" customFormat="true" ht="19.95" hidden="false" customHeight="true" outlineLevel="0" collapsed="false">
      <c r="A113" s="65"/>
      <c r="B113" s="92"/>
      <c r="C113" s="92"/>
      <c r="D113" s="133" t="s">
        <v>188</v>
      </c>
      <c r="E113" s="98" t="s">
        <v>31</v>
      </c>
      <c r="F113" s="99" t="s">
        <v>32</v>
      </c>
      <c r="G113" s="100" t="s">
        <v>31</v>
      </c>
      <c r="H113" s="101" t="s">
        <v>33</v>
      </c>
      <c r="I113" s="94"/>
    </row>
    <row r="114" s="64" customFormat="true" ht="19.95" hidden="false" customHeight="true" outlineLevel="0" collapsed="false">
      <c r="A114" s="65"/>
      <c r="B114" s="92"/>
      <c r="C114" s="92"/>
      <c r="D114" s="133" t="s">
        <v>189</v>
      </c>
      <c r="E114" s="98" t="s">
        <v>31</v>
      </c>
      <c r="F114" s="99" t="s">
        <v>32</v>
      </c>
      <c r="G114" s="100" t="s">
        <v>31</v>
      </c>
      <c r="H114" s="101" t="s">
        <v>33</v>
      </c>
      <c r="I114" s="94"/>
    </row>
    <row r="115" s="64" customFormat="true" ht="19.95" hidden="false" customHeight="true" outlineLevel="0" collapsed="false">
      <c r="A115" s="156"/>
      <c r="B115" s="92"/>
      <c r="C115" s="92"/>
      <c r="D115" s="133" t="s">
        <v>190</v>
      </c>
      <c r="E115" s="98" t="s">
        <v>31</v>
      </c>
      <c r="F115" s="99" t="s">
        <v>32</v>
      </c>
      <c r="G115" s="100" t="s">
        <v>31</v>
      </c>
      <c r="H115" s="101" t="s">
        <v>33</v>
      </c>
      <c r="I115" s="94"/>
    </row>
    <row r="116" s="64" customFormat="true" ht="45.45" hidden="false" customHeight="true" outlineLevel="0" collapsed="false">
      <c r="A116" s="156"/>
      <c r="B116" s="92"/>
      <c r="C116" s="92"/>
      <c r="D116" s="134" t="s">
        <v>191</v>
      </c>
      <c r="E116" s="98" t="s">
        <v>31</v>
      </c>
      <c r="F116" s="99" t="s">
        <v>32</v>
      </c>
      <c r="G116" s="100" t="s">
        <v>31</v>
      </c>
      <c r="H116" s="101" t="s">
        <v>33</v>
      </c>
      <c r="I116" s="94"/>
    </row>
    <row r="117" s="64" customFormat="true" ht="34.35" hidden="false" customHeight="true" outlineLevel="0" collapsed="false">
      <c r="A117" s="156"/>
      <c r="B117" s="92"/>
      <c r="C117" s="92"/>
      <c r="D117" s="126" t="s">
        <v>192</v>
      </c>
      <c r="E117" s="59" t="s">
        <v>31</v>
      </c>
      <c r="F117" s="60" t="s">
        <v>32</v>
      </c>
      <c r="G117" s="61" t="s">
        <v>31</v>
      </c>
      <c r="H117" s="62" t="s">
        <v>33</v>
      </c>
      <c r="I117" s="94"/>
    </row>
    <row r="118" s="64" customFormat="true" ht="48.75" hidden="false" customHeight="true" outlineLevel="0" collapsed="false">
      <c r="A118" s="156"/>
      <c r="B118" s="92"/>
      <c r="C118" s="92"/>
      <c r="D118" s="153" t="s">
        <v>193</v>
      </c>
      <c r="E118" s="46"/>
      <c r="F118" s="47"/>
      <c r="G118" s="48"/>
      <c r="H118" s="49"/>
      <c r="I118" s="94"/>
    </row>
    <row r="119" s="64" customFormat="true" ht="45" hidden="false" customHeight="true" outlineLevel="0" collapsed="false">
      <c r="A119" s="156"/>
      <c r="B119" s="25" t="s">
        <v>194</v>
      </c>
      <c r="C119" s="25"/>
      <c r="D119" s="148" t="s">
        <v>195</v>
      </c>
      <c r="E119" s="59"/>
      <c r="F119" s="60"/>
      <c r="G119" s="61"/>
      <c r="H119" s="62"/>
      <c r="I119" s="157"/>
    </row>
    <row r="120" s="64" customFormat="true" ht="22.6" hidden="false" customHeight="true" outlineLevel="0" collapsed="false">
      <c r="A120" s="156"/>
      <c r="B120" s="25"/>
      <c r="C120" s="25"/>
      <c r="D120" s="133" t="s">
        <v>196</v>
      </c>
      <c r="E120" s="98" t="s">
        <v>31</v>
      </c>
      <c r="F120" s="145" t="s">
        <v>32</v>
      </c>
      <c r="G120" s="158" t="s">
        <v>31</v>
      </c>
      <c r="H120" s="101" t="s">
        <v>33</v>
      </c>
      <c r="I120" s="157"/>
    </row>
    <row r="121" s="64" customFormat="true" ht="19.95" hidden="false" customHeight="true" outlineLevel="0" collapsed="false">
      <c r="A121" s="156"/>
      <c r="B121" s="25"/>
      <c r="C121" s="25"/>
      <c r="D121" s="133" t="s">
        <v>197</v>
      </c>
      <c r="E121" s="98" t="s">
        <v>31</v>
      </c>
      <c r="F121" s="145" t="s">
        <v>32</v>
      </c>
      <c r="G121" s="158" t="s">
        <v>31</v>
      </c>
      <c r="H121" s="101" t="s">
        <v>33</v>
      </c>
      <c r="I121" s="157"/>
    </row>
    <row r="122" s="64" customFormat="true" ht="33.8" hidden="false" customHeight="true" outlineLevel="0" collapsed="false">
      <c r="A122" s="156"/>
      <c r="B122" s="25"/>
      <c r="C122" s="25"/>
      <c r="D122" s="133" t="s">
        <v>198</v>
      </c>
      <c r="E122" s="98" t="s">
        <v>31</v>
      </c>
      <c r="F122" s="145" t="s">
        <v>32</v>
      </c>
      <c r="G122" s="158" t="s">
        <v>31</v>
      </c>
      <c r="H122" s="101" t="s">
        <v>33</v>
      </c>
      <c r="I122" s="157"/>
    </row>
    <row r="123" s="64" customFormat="true" ht="19" hidden="false" customHeight="true" outlineLevel="0" collapsed="false">
      <c r="A123" s="156"/>
      <c r="B123" s="25"/>
      <c r="C123" s="25"/>
      <c r="D123" s="133" t="s">
        <v>199</v>
      </c>
      <c r="E123" s="98" t="s">
        <v>31</v>
      </c>
      <c r="F123" s="145" t="s">
        <v>32</v>
      </c>
      <c r="G123" s="158" t="s">
        <v>31</v>
      </c>
      <c r="H123" s="101" t="s">
        <v>33</v>
      </c>
      <c r="I123" s="157"/>
    </row>
    <row r="124" s="64" customFormat="true" ht="19.95" hidden="false" customHeight="true" outlineLevel="0" collapsed="false">
      <c r="A124" s="156"/>
      <c r="B124" s="25"/>
      <c r="C124" s="25"/>
      <c r="D124" s="133" t="s">
        <v>200</v>
      </c>
      <c r="E124" s="98" t="s">
        <v>31</v>
      </c>
      <c r="F124" s="145" t="s">
        <v>32</v>
      </c>
      <c r="G124" s="158" t="s">
        <v>31</v>
      </c>
      <c r="H124" s="101" t="s">
        <v>33</v>
      </c>
      <c r="I124" s="157"/>
    </row>
    <row r="125" s="64" customFormat="true" ht="19.95" hidden="false" customHeight="true" outlineLevel="0" collapsed="false">
      <c r="A125" s="156"/>
      <c r="B125" s="25"/>
      <c r="C125" s="25"/>
      <c r="D125" s="133" t="s">
        <v>201</v>
      </c>
      <c r="E125" s="98" t="s">
        <v>31</v>
      </c>
      <c r="F125" s="145" t="s">
        <v>32</v>
      </c>
      <c r="G125" s="158" t="s">
        <v>31</v>
      </c>
      <c r="H125" s="101" t="s">
        <v>33</v>
      </c>
      <c r="I125" s="157"/>
    </row>
    <row r="126" s="64" customFormat="true" ht="33.8" hidden="false" customHeight="true" outlineLevel="0" collapsed="false">
      <c r="A126" s="159"/>
      <c r="B126" s="25"/>
      <c r="C126" s="25"/>
      <c r="D126" s="160" t="s">
        <v>202</v>
      </c>
      <c r="E126" s="67" t="s">
        <v>31</v>
      </c>
      <c r="F126" s="161" t="s">
        <v>32</v>
      </c>
      <c r="G126" s="162" t="s">
        <v>31</v>
      </c>
      <c r="H126" s="74" t="s">
        <v>33</v>
      </c>
      <c r="I126" s="157"/>
    </row>
    <row r="127" s="64" customFormat="true" ht="33.8" hidden="false" customHeight="true" outlineLevel="0" collapsed="false">
      <c r="A127" s="163" t="s">
        <v>203</v>
      </c>
      <c r="B127" s="163"/>
      <c r="C127" s="163"/>
      <c r="D127" s="163"/>
      <c r="E127" s="163"/>
      <c r="F127" s="163"/>
      <c r="G127" s="163"/>
      <c r="H127" s="163"/>
      <c r="I127" s="163"/>
    </row>
    <row r="128" s="64" customFormat="true" ht="55.4" hidden="false" customHeight="true" outlineLevel="0" collapsed="false">
      <c r="A128" s="156"/>
      <c r="B128" s="164" t="s">
        <v>204</v>
      </c>
      <c r="C128" s="164"/>
      <c r="D128" s="148" t="s">
        <v>205</v>
      </c>
      <c r="E128" s="59" t="s">
        <v>31</v>
      </c>
      <c r="F128" s="60" t="s">
        <v>32</v>
      </c>
      <c r="G128" s="61" t="s">
        <v>31</v>
      </c>
      <c r="H128" s="62" t="s">
        <v>33</v>
      </c>
      <c r="I128" s="165"/>
    </row>
    <row r="129" s="64" customFormat="true" ht="55.4" hidden="false" customHeight="true" outlineLevel="0" collapsed="false">
      <c r="A129" s="156"/>
      <c r="B129" s="164"/>
      <c r="C129" s="164"/>
      <c r="D129" s="95" t="s">
        <v>206</v>
      </c>
      <c r="E129" s="76" t="s">
        <v>31</v>
      </c>
      <c r="F129" s="77" t="s">
        <v>32</v>
      </c>
      <c r="G129" s="78" t="s">
        <v>31</v>
      </c>
      <c r="H129" s="79" t="s">
        <v>33</v>
      </c>
      <c r="I129" s="165"/>
    </row>
    <row r="130" s="64" customFormat="true" ht="58.6" hidden="false" customHeight="true" outlineLevel="0" collapsed="false">
      <c r="A130" s="156"/>
      <c r="B130" s="166" t="s">
        <v>207</v>
      </c>
      <c r="C130" s="166"/>
      <c r="D130" s="36" t="s">
        <v>208</v>
      </c>
      <c r="E130" s="27"/>
      <c r="F130" s="28"/>
      <c r="G130" s="29"/>
      <c r="H130" s="30"/>
      <c r="I130" s="167" t="s">
        <v>34</v>
      </c>
    </row>
    <row r="131" s="64" customFormat="true" ht="33.8" hidden="false" customHeight="true" outlineLevel="0" collapsed="false">
      <c r="A131" s="156"/>
      <c r="B131" s="166"/>
      <c r="C131" s="166"/>
      <c r="D131" s="104" t="s">
        <v>209</v>
      </c>
      <c r="E131" s="105" t="s">
        <v>31</v>
      </c>
      <c r="F131" s="106" t="s">
        <v>32</v>
      </c>
      <c r="G131" s="107" t="s">
        <v>31</v>
      </c>
      <c r="H131" s="108" t="s">
        <v>33</v>
      </c>
      <c r="I131" s="167"/>
    </row>
    <row r="132" s="64" customFormat="true" ht="46" hidden="false" customHeight="true" outlineLevel="0" collapsed="false">
      <c r="A132" s="156"/>
      <c r="B132" s="166"/>
      <c r="C132" s="166"/>
      <c r="D132" s="104" t="s">
        <v>210</v>
      </c>
      <c r="E132" s="105" t="s">
        <v>31</v>
      </c>
      <c r="F132" s="106" t="s">
        <v>32</v>
      </c>
      <c r="G132" s="107" t="s">
        <v>31</v>
      </c>
      <c r="H132" s="108" t="s">
        <v>33</v>
      </c>
      <c r="I132" s="167"/>
    </row>
    <row r="133" s="64" customFormat="true" ht="33.8" hidden="false" customHeight="true" outlineLevel="0" collapsed="false">
      <c r="A133" s="168"/>
      <c r="B133" s="166"/>
      <c r="C133" s="166"/>
      <c r="D133" s="148" t="s">
        <v>211</v>
      </c>
      <c r="E133" s="59" t="s">
        <v>31</v>
      </c>
      <c r="F133" s="60" t="s">
        <v>32</v>
      </c>
      <c r="G133" s="61" t="s">
        <v>31</v>
      </c>
      <c r="H133" s="62" t="s">
        <v>33</v>
      </c>
      <c r="I133" s="167"/>
    </row>
    <row r="134" s="64" customFormat="true" ht="60.4" hidden="false" customHeight="true" outlineLevel="0" collapsed="false">
      <c r="A134" s="168"/>
      <c r="B134" s="166"/>
      <c r="C134" s="166"/>
      <c r="D134" s="109" t="s">
        <v>212</v>
      </c>
      <c r="E134" s="110" t="s">
        <v>31</v>
      </c>
      <c r="F134" s="111" t="s">
        <v>32</v>
      </c>
      <c r="G134" s="112" t="s">
        <v>31</v>
      </c>
      <c r="H134" s="113" t="s">
        <v>33</v>
      </c>
      <c r="I134" s="167"/>
    </row>
    <row r="135" s="64" customFormat="true" ht="20.1" hidden="false" customHeight="true" outlineLevel="0" collapsed="false">
      <c r="A135" s="169"/>
      <c r="B135" s="170"/>
      <c r="C135" s="171" t="s">
        <v>213</v>
      </c>
      <c r="D135" s="172" t="s">
        <v>214</v>
      </c>
      <c r="E135" s="173"/>
      <c r="F135" s="174"/>
      <c r="G135" s="175"/>
      <c r="H135" s="176"/>
      <c r="I135" s="177" t="s">
        <v>215</v>
      </c>
    </row>
    <row r="136" s="64" customFormat="true" ht="20.1" hidden="false" customHeight="true" outlineLevel="0" collapsed="false">
      <c r="A136" s="178"/>
      <c r="B136" s="65"/>
      <c r="C136" s="171"/>
      <c r="D136" s="104" t="s">
        <v>216</v>
      </c>
      <c r="E136" s="105" t="s">
        <v>31</v>
      </c>
      <c r="F136" s="108" t="s">
        <v>217</v>
      </c>
      <c r="G136" s="108"/>
      <c r="H136" s="108"/>
      <c r="I136" s="179" t="s">
        <v>218</v>
      </c>
    </row>
    <row r="137" s="64" customFormat="true" ht="20.1" hidden="false" customHeight="true" outlineLevel="0" collapsed="false">
      <c r="A137" s="178"/>
      <c r="B137" s="65"/>
      <c r="C137" s="180"/>
      <c r="D137" s="104" t="s">
        <v>219</v>
      </c>
      <c r="E137" s="105" t="s">
        <v>31</v>
      </c>
      <c r="F137" s="108" t="s">
        <v>217</v>
      </c>
      <c r="G137" s="108"/>
      <c r="H137" s="108"/>
      <c r="I137" s="179" t="s">
        <v>220</v>
      </c>
    </row>
    <row r="138" s="64" customFormat="true" ht="20.1" hidden="false" customHeight="true" outlineLevel="0" collapsed="false">
      <c r="A138" s="178"/>
      <c r="B138" s="65"/>
      <c r="C138" s="180"/>
      <c r="D138" s="104" t="s">
        <v>221</v>
      </c>
      <c r="E138" s="105" t="s">
        <v>31</v>
      </c>
      <c r="F138" s="108" t="s">
        <v>217</v>
      </c>
      <c r="G138" s="108"/>
      <c r="H138" s="108"/>
      <c r="I138" s="179" t="s">
        <v>222</v>
      </c>
    </row>
    <row r="139" s="64" customFormat="true" ht="20.1" hidden="false" customHeight="true" outlineLevel="0" collapsed="false">
      <c r="A139" s="178"/>
      <c r="B139" s="65"/>
      <c r="C139" s="180"/>
      <c r="D139" s="104" t="s">
        <v>223</v>
      </c>
      <c r="E139" s="181" t="s">
        <v>31</v>
      </c>
      <c r="F139" s="182" t="s">
        <v>217</v>
      </c>
      <c r="G139" s="182"/>
      <c r="H139" s="182"/>
      <c r="I139" s="183" t="s">
        <v>224</v>
      </c>
    </row>
    <row r="140" s="64" customFormat="true" ht="20.1" hidden="false" customHeight="true" outlineLevel="0" collapsed="false">
      <c r="A140" s="178"/>
      <c r="B140" s="65"/>
      <c r="C140" s="180"/>
      <c r="D140" s="104" t="s">
        <v>225</v>
      </c>
      <c r="E140" s="181" t="s">
        <v>31</v>
      </c>
      <c r="F140" s="182" t="s">
        <v>217</v>
      </c>
      <c r="G140" s="182"/>
      <c r="H140" s="182"/>
      <c r="I140" s="183" t="s">
        <v>226</v>
      </c>
    </row>
    <row r="141" s="64" customFormat="true" ht="20.1" hidden="false" customHeight="true" outlineLevel="0" collapsed="false">
      <c r="A141" s="178"/>
      <c r="B141" s="65"/>
      <c r="C141" s="165"/>
      <c r="D141" s="109" t="s">
        <v>227</v>
      </c>
      <c r="E141" s="59" t="s">
        <v>31</v>
      </c>
      <c r="F141" s="62" t="s">
        <v>217</v>
      </c>
      <c r="G141" s="62"/>
      <c r="H141" s="62"/>
      <c r="I141" s="184" t="s">
        <v>228</v>
      </c>
    </row>
    <row r="142" s="64" customFormat="true" ht="20.1" hidden="false" customHeight="true" outlineLevel="0" collapsed="false">
      <c r="A142" s="178"/>
      <c r="B142" s="65"/>
      <c r="C142" s="36" t="s">
        <v>229</v>
      </c>
      <c r="D142" s="93" t="s">
        <v>214</v>
      </c>
      <c r="E142" s="27"/>
      <c r="F142" s="28"/>
      <c r="G142" s="185"/>
      <c r="H142" s="30"/>
      <c r="I142" s="186" t="s">
        <v>230</v>
      </c>
    </row>
    <row r="143" s="64" customFormat="true" ht="20.1" hidden="false" customHeight="true" outlineLevel="0" collapsed="false">
      <c r="A143" s="187" t="s">
        <v>231</v>
      </c>
      <c r="B143" s="65"/>
      <c r="C143" s="36"/>
      <c r="D143" s="104" t="s">
        <v>216</v>
      </c>
      <c r="E143" s="105" t="s">
        <v>31</v>
      </c>
      <c r="F143" s="108" t="s">
        <v>217</v>
      </c>
      <c r="G143" s="108"/>
      <c r="H143" s="108"/>
      <c r="I143" s="179" t="s">
        <v>218</v>
      </c>
    </row>
    <row r="144" s="64" customFormat="true" ht="20.1" hidden="false" customHeight="true" outlineLevel="0" collapsed="false">
      <c r="A144" s="187"/>
      <c r="B144" s="71" t="s">
        <v>232</v>
      </c>
      <c r="C144" s="188"/>
      <c r="D144" s="104" t="s">
        <v>219</v>
      </c>
      <c r="E144" s="105" t="s">
        <v>31</v>
      </c>
      <c r="F144" s="108" t="s">
        <v>217</v>
      </c>
      <c r="G144" s="108"/>
      <c r="H144" s="108"/>
      <c r="I144" s="179" t="s">
        <v>233</v>
      </c>
    </row>
    <row r="145" s="64" customFormat="true" ht="20.1" hidden="false" customHeight="true" outlineLevel="0" collapsed="false">
      <c r="A145" s="178"/>
      <c r="B145" s="71"/>
      <c r="C145" s="188"/>
      <c r="D145" s="104" t="s">
        <v>221</v>
      </c>
      <c r="E145" s="105" t="s">
        <v>31</v>
      </c>
      <c r="F145" s="108" t="s">
        <v>217</v>
      </c>
      <c r="G145" s="108"/>
      <c r="H145" s="108"/>
      <c r="I145" s="183" t="s">
        <v>224</v>
      </c>
    </row>
    <row r="146" s="64" customFormat="true" ht="20.1" hidden="false" customHeight="true" outlineLevel="0" collapsed="false">
      <c r="A146" s="178"/>
      <c r="B146" s="71"/>
      <c r="C146" s="189"/>
      <c r="D146" s="109" t="s">
        <v>223</v>
      </c>
      <c r="E146" s="59" t="s">
        <v>31</v>
      </c>
      <c r="F146" s="62" t="s">
        <v>217</v>
      </c>
      <c r="G146" s="62"/>
      <c r="H146" s="62"/>
      <c r="I146" s="184" t="s">
        <v>228</v>
      </c>
    </row>
    <row r="147" s="64" customFormat="true" ht="20.1" hidden="false" customHeight="true" outlineLevel="0" collapsed="false">
      <c r="A147" s="178"/>
      <c r="B147" s="65"/>
      <c r="C147" s="36" t="s">
        <v>234</v>
      </c>
      <c r="D147" s="93" t="s">
        <v>214</v>
      </c>
      <c r="E147" s="27"/>
      <c r="F147" s="28"/>
      <c r="G147" s="185"/>
      <c r="H147" s="30"/>
      <c r="I147" s="186" t="s">
        <v>235</v>
      </c>
    </row>
    <row r="148" s="64" customFormat="true" ht="20.1" hidden="false" customHeight="true" outlineLevel="0" collapsed="false">
      <c r="A148" s="178"/>
      <c r="B148" s="65"/>
      <c r="C148" s="36"/>
      <c r="D148" s="104" t="s">
        <v>216</v>
      </c>
      <c r="E148" s="105" t="s">
        <v>31</v>
      </c>
      <c r="F148" s="108" t="s">
        <v>217</v>
      </c>
      <c r="G148" s="108"/>
      <c r="H148" s="108"/>
      <c r="I148" s="179" t="s">
        <v>236</v>
      </c>
    </row>
    <row r="149" s="64" customFormat="true" ht="20.1" hidden="false" customHeight="true" outlineLevel="0" collapsed="false">
      <c r="A149" s="178"/>
      <c r="B149" s="65"/>
      <c r="C149" s="189"/>
      <c r="D149" s="104" t="s">
        <v>219</v>
      </c>
      <c r="E149" s="105" t="s">
        <v>31</v>
      </c>
      <c r="F149" s="108" t="s">
        <v>217</v>
      </c>
      <c r="G149" s="108"/>
      <c r="H149" s="108"/>
      <c r="I149" s="179" t="s">
        <v>237</v>
      </c>
    </row>
    <row r="150" s="64" customFormat="true" ht="20.1" hidden="false" customHeight="true" outlineLevel="0" collapsed="false">
      <c r="A150" s="178"/>
      <c r="B150" s="65"/>
      <c r="C150" s="36" t="s">
        <v>238</v>
      </c>
      <c r="D150" s="93" t="s">
        <v>239</v>
      </c>
      <c r="E150" s="27"/>
      <c r="F150" s="28"/>
      <c r="G150" s="185"/>
      <c r="H150" s="30"/>
      <c r="I150" s="186" t="s">
        <v>215</v>
      </c>
    </row>
    <row r="151" s="64" customFormat="true" ht="20.1" hidden="false" customHeight="true" outlineLevel="0" collapsed="false">
      <c r="A151" s="178"/>
      <c r="B151" s="65"/>
      <c r="C151" s="36"/>
      <c r="D151" s="104" t="s">
        <v>240</v>
      </c>
      <c r="E151" s="105" t="s">
        <v>31</v>
      </c>
      <c r="F151" s="108" t="s">
        <v>217</v>
      </c>
      <c r="G151" s="108"/>
      <c r="H151" s="108"/>
      <c r="I151" s="179" t="s">
        <v>236</v>
      </c>
    </row>
    <row r="152" s="64" customFormat="true" ht="20.1" hidden="false" customHeight="true" outlineLevel="0" collapsed="false">
      <c r="A152" s="178"/>
      <c r="B152" s="65"/>
      <c r="C152" s="189"/>
      <c r="D152" s="104" t="s">
        <v>241</v>
      </c>
      <c r="E152" s="181" t="s">
        <v>31</v>
      </c>
      <c r="F152" s="182" t="s">
        <v>217</v>
      </c>
      <c r="G152" s="182"/>
      <c r="H152" s="182"/>
      <c r="I152" s="183" t="s">
        <v>237</v>
      </c>
    </row>
    <row r="153" s="64" customFormat="true" ht="20.1" hidden="false" customHeight="true" outlineLevel="0" collapsed="false">
      <c r="A153" s="178"/>
      <c r="B153" s="65"/>
      <c r="C153" s="36" t="s">
        <v>242</v>
      </c>
      <c r="D153" s="93" t="s">
        <v>239</v>
      </c>
      <c r="E153" s="27"/>
      <c r="F153" s="28"/>
      <c r="G153" s="185"/>
      <c r="H153" s="30"/>
      <c r="I153" s="186" t="s">
        <v>243</v>
      </c>
    </row>
    <row r="154" s="64" customFormat="true" ht="20.1" hidden="false" customHeight="true" outlineLevel="0" collapsed="false">
      <c r="A154" s="178"/>
      <c r="B154" s="65"/>
      <c r="C154" s="36"/>
      <c r="D154" s="104" t="s">
        <v>240</v>
      </c>
      <c r="E154" s="105" t="s">
        <v>31</v>
      </c>
      <c r="F154" s="108" t="s">
        <v>217</v>
      </c>
      <c r="G154" s="108"/>
      <c r="H154" s="108"/>
      <c r="I154" s="179" t="s">
        <v>236</v>
      </c>
    </row>
    <row r="155" s="64" customFormat="true" ht="20.1" hidden="false" customHeight="true" outlineLevel="0" collapsed="false">
      <c r="A155" s="178"/>
      <c r="B155" s="65"/>
      <c r="C155" s="165"/>
      <c r="D155" s="104" t="s">
        <v>241</v>
      </c>
      <c r="E155" s="181" t="s">
        <v>31</v>
      </c>
      <c r="F155" s="182" t="s">
        <v>217</v>
      </c>
      <c r="G155" s="182"/>
      <c r="H155" s="182"/>
      <c r="I155" s="183" t="s">
        <v>237</v>
      </c>
    </row>
    <row r="156" s="64" customFormat="true" ht="20.1" hidden="false" customHeight="true" outlineLevel="0" collapsed="false">
      <c r="A156" s="178"/>
      <c r="B156" s="65"/>
      <c r="C156" s="36" t="s">
        <v>244</v>
      </c>
      <c r="D156" s="93" t="s">
        <v>245</v>
      </c>
      <c r="E156" s="27"/>
      <c r="F156" s="28"/>
      <c r="G156" s="185"/>
      <c r="H156" s="30"/>
      <c r="I156" s="186"/>
    </row>
    <row r="157" s="64" customFormat="true" ht="20.1" hidden="false" customHeight="true" outlineLevel="0" collapsed="false">
      <c r="A157" s="178"/>
      <c r="B157" s="65"/>
      <c r="C157" s="36"/>
      <c r="D157" s="104" t="s">
        <v>246</v>
      </c>
      <c r="E157" s="105" t="s">
        <v>31</v>
      </c>
      <c r="F157" s="108" t="s">
        <v>217</v>
      </c>
      <c r="G157" s="108"/>
      <c r="H157" s="108"/>
      <c r="I157" s="179" t="s">
        <v>247</v>
      </c>
    </row>
    <row r="158" s="64" customFormat="true" ht="20.1" hidden="false" customHeight="true" outlineLevel="0" collapsed="false">
      <c r="A158" s="178"/>
      <c r="B158" s="65"/>
      <c r="C158" s="180"/>
      <c r="D158" s="104" t="s">
        <v>248</v>
      </c>
      <c r="E158" s="105" t="s">
        <v>31</v>
      </c>
      <c r="F158" s="108" t="s">
        <v>217</v>
      </c>
      <c r="G158" s="108"/>
      <c r="H158" s="108"/>
      <c r="I158" s="179" t="s">
        <v>249</v>
      </c>
    </row>
    <row r="159" s="64" customFormat="true" ht="20.1" hidden="false" customHeight="true" outlineLevel="0" collapsed="false">
      <c r="A159" s="178"/>
      <c r="B159" s="65"/>
      <c r="C159" s="180"/>
      <c r="D159" s="104" t="s">
        <v>250</v>
      </c>
      <c r="E159" s="105" t="s">
        <v>31</v>
      </c>
      <c r="F159" s="108" t="s">
        <v>217</v>
      </c>
      <c r="G159" s="108"/>
      <c r="H159" s="108"/>
      <c r="I159" s="179" t="s">
        <v>251</v>
      </c>
    </row>
    <row r="160" s="64" customFormat="true" ht="20.1" hidden="false" customHeight="true" outlineLevel="0" collapsed="false">
      <c r="A160" s="178"/>
      <c r="B160" s="65"/>
      <c r="C160" s="180"/>
      <c r="D160" s="104" t="s">
        <v>252</v>
      </c>
      <c r="E160" s="105" t="s">
        <v>31</v>
      </c>
      <c r="F160" s="108" t="s">
        <v>217</v>
      </c>
      <c r="G160" s="108"/>
      <c r="H160" s="108"/>
      <c r="I160" s="179" t="s">
        <v>253</v>
      </c>
    </row>
    <row r="161" s="64" customFormat="true" ht="20.1" hidden="false" customHeight="true" outlineLevel="0" collapsed="false">
      <c r="A161" s="178"/>
      <c r="B161" s="190" t="s">
        <v>232</v>
      </c>
      <c r="C161" s="180"/>
      <c r="D161" s="104" t="s">
        <v>254</v>
      </c>
      <c r="E161" s="105" t="s">
        <v>31</v>
      </c>
      <c r="F161" s="108" t="s">
        <v>217</v>
      </c>
      <c r="G161" s="108"/>
      <c r="H161" s="108"/>
      <c r="I161" s="179" t="s">
        <v>255</v>
      </c>
    </row>
    <row r="162" s="64" customFormat="true" ht="20.1" hidden="false" customHeight="true" outlineLevel="0" collapsed="false">
      <c r="A162" s="178"/>
      <c r="B162" s="190"/>
      <c r="C162" s="165"/>
      <c r="D162" s="104" t="s">
        <v>256</v>
      </c>
      <c r="E162" s="181" t="s">
        <v>31</v>
      </c>
      <c r="F162" s="182" t="s">
        <v>217</v>
      </c>
      <c r="G162" s="182"/>
      <c r="H162" s="182"/>
      <c r="I162" s="183" t="s">
        <v>257</v>
      </c>
    </row>
    <row r="163" s="64" customFormat="true" ht="20.1" hidden="false" customHeight="true" outlineLevel="0" collapsed="false">
      <c r="A163" s="178"/>
      <c r="B163" s="190"/>
      <c r="C163" s="36" t="s">
        <v>258</v>
      </c>
      <c r="D163" s="93" t="s">
        <v>259</v>
      </c>
      <c r="E163" s="59"/>
      <c r="F163" s="60"/>
      <c r="G163" s="60"/>
      <c r="H163" s="62"/>
      <c r="I163" s="184"/>
    </row>
    <row r="164" s="64" customFormat="true" ht="20.1" hidden="false" customHeight="true" outlineLevel="0" collapsed="false">
      <c r="A164" s="178"/>
      <c r="B164" s="65"/>
      <c r="C164" s="36"/>
      <c r="D164" s="104" t="s">
        <v>258</v>
      </c>
      <c r="E164" s="105" t="s">
        <v>31</v>
      </c>
      <c r="F164" s="108" t="s">
        <v>217</v>
      </c>
      <c r="G164" s="108"/>
      <c r="H164" s="108"/>
      <c r="I164" s="179" t="s">
        <v>260</v>
      </c>
    </row>
    <row r="165" s="64" customFormat="true" ht="20.1" hidden="false" customHeight="true" outlineLevel="0" collapsed="false">
      <c r="A165" s="178"/>
      <c r="B165" s="65"/>
      <c r="C165" s="165"/>
      <c r="D165" s="104" t="s">
        <v>261</v>
      </c>
      <c r="E165" s="105" t="s">
        <v>31</v>
      </c>
      <c r="F165" s="108" t="s">
        <v>217</v>
      </c>
      <c r="G165" s="108"/>
      <c r="H165" s="108"/>
      <c r="I165" s="179" t="s">
        <v>262</v>
      </c>
    </row>
    <row r="166" s="64" customFormat="true" ht="20.1" hidden="false" customHeight="true" outlineLevel="0" collapsed="false">
      <c r="A166" s="156"/>
      <c r="B166" s="65"/>
      <c r="C166" s="36" t="s">
        <v>263</v>
      </c>
      <c r="D166" s="93" t="s">
        <v>264</v>
      </c>
      <c r="E166" s="27" t="s">
        <v>31</v>
      </c>
      <c r="F166" s="30" t="s">
        <v>217</v>
      </c>
      <c r="G166" s="30"/>
      <c r="H166" s="30"/>
      <c r="I166" s="186"/>
    </row>
    <row r="167" s="64" customFormat="true" ht="20.1" hidden="false" customHeight="true" outlineLevel="0" collapsed="false">
      <c r="A167" s="156"/>
      <c r="B167" s="65"/>
      <c r="C167" s="36"/>
      <c r="D167" s="191" t="s">
        <v>265</v>
      </c>
      <c r="E167" s="105" t="s">
        <v>31</v>
      </c>
      <c r="F167" s="108" t="s">
        <v>217</v>
      </c>
      <c r="G167" s="108"/>
      <c r="H167" s="108"/>
      <c r="I167" s="179"/>
    </row>
    <row r="168" s="64" customFormat="true" ht="20.1" hidden="false" customHeight="true" outlineLevel="0" collapsed="false">
      <c r="A168" s="156"/>
      <c r="B168" s="65"/>
      <c r="C168" s="188"/>
      <c r="D168" s="191" t="s">
        <v>266</v>
      </c>
      <c r="E168" s="105" t="s">
        <v>31</v>
      </c>
      <c r="F168" s="108" t="s">
        <v>217</v>
      </c>
      <c r="G168" s="108"/>
      <c r="H168" s="108"/>
      <c r="I168" s="192"/>
    </row>
    <row r="169" customFormat="false" ht="155.8" hidden="false" customHeight="true" outlineLevel="0" collapsed="false">
      <c r="A169" s="190" t="s">
        <v>231</v>
      </c>
      <c r="B169" s="87" t="s">
        <v>267</v>
      </c>
      <c r="C169" s="87"/>
      <c r="D169" s="193" t="s">
        <v>268</v>
      </c>
      <c r="E169" s="27" t="s">
        <v>31</v>
      </c>
      <c r="F169" s="28" t="s">
        <v>32</v>
      </c>
      <c r="G169" s="29" t="s">
        <v>31</v>
      </c>
      <c r="H169" s="30" t="s">
        <v>33</v>
      </c>
      <c r="I169" s="194" t="s">
        <v>269</v>
      </c>
    </row>
    <row r="170" customFormat="false" ht="60.8" hidden="false" customHeight="true" outlineLevel="0" collapsed="false">
      <c r="A170" s="195"/>
      <c r="B170" s="87" t="s">
        <v>270</v>
      </c>
      <c r="C170" s="87"/>
      <c r="D170" s="193" t="s">
        <v>271</v>
      </c>
      <c r="E170" s="196" t="s">
        <v>31</v>
      </c>
      <c r="F170" s="197" t="s">
        <v>32</v>
      </c>
      <c r="G170" s="198" t="s">
        <v>31</v>
      </c>
      <c r="H170" s="199" t="s">
        <v>33</v>
      </c>
      <c r="I170" s="194" t="s">
        <v>269</v>
      </c>
    </row>
    <row r="171" customFormat="false" ht="49.85" hidden="false" customHeight="true" outlineLevel="0" collapsed="false">
      <c r="A171" s="195"/>
      <c r="B171" s="92" t="s">
        <v>272</v>
      </c>
      <c r="C171" s="92"/>
      <c r="D171" s="200" t="s">
        <v>273</v>
      </c>
      <c r="E171" s="196" t="s">
        <v>31</v>
      </c>
      <c r="F171" s="197" t="s">
        <v>32</v>
      </c>
      <c r="G171" s="198" t="s">
        <v>31</v>
      </c>
      <c r="H171" s="199" t="s">
        <v>33</v>
      </c>
      <c r="I171" s="201" t="s">
        <v>269</v>
      </c>
    </row>
    <row r="172" customFormat="false" ht="50.4" hidden="false" customHeight="true" outlineLevel="0" collapsed="false">
      <c r="A172" s="195"/>
      <c r="B172" s="25" t="s">
        <v>274</v>
      </c>
      <c r="C172" s="25"/>
      <c r="D172" s="202" t="s">
        <v>275</v>
      </c>
      <c r="E172" s="203" t="s">
        <v>31</v>
      </c>
      <c r="F172" s="204" t="s">
        <v>32</v>
      </c>
      <c r="G172" s="205" t="s">
        <v>31</v>
      </c>
      <c r="H172" s="206" t="s">
        <v>33</v>
      </c>
      <c r="I172" s="207" t="s">
        <v>276</v>
      </c>
    </row>
    <row r="173" customFormat="false" ht="33.8" hidden="false" customHeight="true" outlineLevel="0" collapsed="false">
      <c r="A173" s="208"/>
      <c r="B173" s="209"/>
      <c r="C173" s="210"/>
      <c r="D173" s="134" t="s">
        <v>277</v>
      </c>
      <c r="E173" s="211" t="s">
        <v>31</v>
      </c>
      <c r="F173" s="212" t="s">
        <v>32</v>
      </c>
      <c r="G173" s="213" t="s">
        <v>31</v>
      </c>
      <c r="H173" s="214" t="s">
        <v>33</v>
      </c>
      <c r="I173" s="207"/>
    </row>
    <row r="174" customFormat="false" ht="34.35" hidden="false" customHeight="true" outlineLevel="0" collapsed="false">
      <c r="A174" s="208"/>
      <c r="B174" s="215"/>
      <c r="C174" s="216"/>
      <c r="D174" s="45" t="s">
        <v>278</v>
      </c>
      <c r="E174" s="217" t="s">
        <v>31</v>
      </c>
      <c r="F174" s="218" t="s">
        <v>32</v>
      </c>
      <c r="G174" s="219" t="s">
        <v>31</v>
      </c>
      <c r="H174" s="220" t="s">
        <v>33</v>
      </c>
      <c r="I174" s="221"/>
    </row>
  </sheetData>
  <mergeCells count="112">
    <mergeCell ref="A1:I1"/>
    <mergeCell ref="A3:C3"/>
    <mergeCell ref="E3:H3"/>
    <mergeCell ref="A4:A5"/>
    <mergeCell ref="B4:C4"/>
    <mergeCell ref="A6:A8"/>
    <mergeCell ref="B6:C7"/>
    <mergeCell ref="I6:I7"/>
    <mergeCell ref="B8:C8"/>
    <mergeCell ref="B9:C15"/>
    <mergeCell ref="I9:I15"/>
    <mergeCell ref="A11:A12"/>
    <mergeCell ref="B16:C16"/>
    <mergeCell ref="B17:C17"/>
    <mergeCell ref="B18:C18"/>
    <mergeCell ref="B19:C20"/>
    <mergeCell ref="I19:I20"/>
    <mergeCell ref="B21:C23"/>
    <mergeCell ref="I21:I23"/>
    <mergeCell ref="B24:C27"/>
    <mergeCell ref="I24:I27"/>
    <mergeCell ref="B28:C31"/>
    <mergeCell ref="I28:I31"/>
    <mergeCell ref="B32:C33"/>
    <mergeCell ref="I32:I33"/>
    <mergeCell ref="B34:C43"/>
    <mergeCell ref="I34:I43"/>
    <mergeCell ref="B44:C51"/>
    <mergeCell ref="I44:I47"/>
    <mergeCell ref="I48:I51"/>
    <mergeCell ref="B52:C63"/>
    <mergeCell ref="I52:I63"/>
    <mergeCell ref="E54:E57"/>
    <mergeCell ref="F54:F57"/>
    <mergeCell ref="G54:G57"/>
    <mergeCell ref="H54:H57"/>
    <mergeCell ref="E58:E61"/>
    <mergeCell ref="F58:F61"/>
    <mergeCell ref="G58:G61"/>
    <mergeCell ref="H58:H61"/>
    <mergeCell ref="B64:C64"/>
    <mergeCell ref="B65:C68"/>
    <mergeCell ref="I65:I68"/>
    <mergeCell ref="B69:C82"/>
    <mergeCell ref="I69:I82"/>
    <mergeCell ref="E73:E75"/>
    <mergeCell ref="F73:F75"/>
    <mergeCell ref="G73:G75"/>
    <mergeCell ref="H73:H75"/>
    <mergeCell ref="E76:E80"/>
    <mergeCell ref="F76:F80"/>
    <mergeCell ref="G76:G80"/>
    <mergeCell ref="H76:H80"/>
    <mergeCell ref="B83:C84"/>
    <mergeCell ref="I83:I84"/>
    <mergeCell ref="B85:C88"/>
    <mergeCell ref="I85:I88"/>
    <mergeCell ref="B89:C94"/>
    <mergeCell ref="I89:I94"/>
    <mergeCell ref="B95:C118"/>
    <mergeCell ref="I95:I118"/>
    <mergeCell ref="B119:C126"/>
    <mergeCell ref="I119:I126"/>
    <mergeCell ref="A127:I127"/>
    <mergeCell ref="B128:C129"/>
    <mergeCell ref="I128:I129"/>
    <mergeCell ref="B130:C134"/>
    <mergeCell ref="I130:I134"/>
    <mergeCell ref="A133:A134"/>
    <mergeCell ref="C135:C136"/>
    <mergeCell ref="F136:H136"/>
    <mergeCell ref="F137:H137"/>
    <mergeCell ref="F138:H138"/>
    <mergeCell ref="F139:H139"/>
    <mergeCell ref="F140:H140"/>
    <mergeCell ref="F141:H141"/>
    <mergeCell ref="C142:C143"/>
    <mergeCell ref="A143:A144"/>
    <mergeCell ref="F143:H143"/>
    <mergeCell ref="B144:B146"/>
    <mergeCell ref="F144:H144"/>
    <mergeCell ref="F145:H145"/>
    <mergeCell ref="F146:H146"/>
    <mergeCell ref="C147:C148"/>
    <mergeCell ref="F148:H148"/>
    <mergeCell ref="F149:H149"/>
    <mergeCell ref="C150:C151"/>
    <mergeCell ref="F151:H151"/>
    <mergeCell ref="F152:H152"/>
    <mergeCell ref="C153:C154"/>
    <mergeCell ref="F154:H154"/>
    <mergeCell ref="F155:H155"/>
    <mergeCell ref="C156:C157"/>
    <mergeCell ref="F157:H157"/>
    <mergeCell ref="F158:H158"/>
    <mergeCell ref="F159:H159"/>
    <mergeCell ref="F160:H160"/>
    <mergeCell ref="B161:B163"/>
    <mergeCell ref="F161:H161"/>
    <mergeCell ref="F162:H162"/>
    <mergeCell ref="C163:C164"/>
    <mergeCell ref="F164:H164"/>
    <mergeCell ref="F165:H165"/>
    <mergeCell ref="C166:C167"/>
    <mergeCell ref="F166:H166"/>
    <mergeCell ref="F167:H167"/>
    <mergeCell ref="F168:H168"/>
    <mergeCell ref="B169:C169"/>
    <mergeCell ref="B170:C170"/>
    <mergeCell ref="B171:C171"/>
    <mergeCell ref="B172:C172"/>
    <mergeCell ref="A173:A174"/>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2"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0"/>
  <sheetViews>
    <sheetView showFormulas="false" showGridLines="true" showRowColHeaders="true" showZeros="true" rightToLeft="false" tabSelected="false" showOutlineSymbols="true" defaultGridColor="true" view="pageBreakPreview" topLeftCell="A158" colorId="64" zoomScale="100" zoomScaleNormal="100" zoomScalePageLayoutView="100" workbookViewId="0">
      <selection pane="topLeft" activeCell="D159" activeCellId="0" sqref="D159"/>
    </sheetView>
  </sheetViews>
  <sheetFormatPr defaultColWidth="8.9921875" defaultRowHeight="20.1" zeroHeight="false" outlineLevelRow="0" outlineLevelCol="0"/>
  <cols>
    <col collapsed="false" customWidth="true" hidden="false" outlineLevel="0" max="2" min="1" style="13" width="4.89"/>
    <col collapsed="false" customWidth="true" hidden="false" outlineLevel="0" max="3" min="3" style="13" width="23.59"/>
    <col collapsed="false" customWidth="true" hidden="false" outlineLevel="0" max="4" min="4" style="14" width="55.59"/>
    <col collapsed="false" customWidth="true" hidden="false" outlineLevel="0" max="5" min="5" style="15" width="4.09"/>
    <col collapsed="false" customWidth="true" hidden="false" outlineLevel="0" max="6" min="6" style="16" width="8.19"/>
    <col collapsed="false" customWidth="true" hidden="false" outlineLevel="0" max="7" min="7" style="16" width="4.09"/>
    <col collapsed="false" customWidth="true" hidden="false" outlineLevel="0" max="8" min="8" style="16" width="8.19"/>
    <col collapsed="false" customWidth="true" hidden="false" outlineLevel="0" max="9" min="9" style="17" width="30.59"/>
    <col collapsed="false" customWidth="false" hidden="false" outlineLevel="0" max="257" min="10" style="18" width="8.99"/>
  </cols>
  <sheetData>
    <row r="1" customFormat="false" ht="30.05" hidden="false" customHeight="true" outlineLevel="0" collapsed="false">
      <c r="A1" s="19" t="s">
        <v>279</v>
      </c>
      <c r="B1" s="19"/>
      <c r="C1" s="19"/>
      <c r="D1" s="19"/>
      <c r="E1" s="19"/>
      <c r="F1" s="19"/>
      <c r="G1" s="19"/>
      <c r="H1" s="19"/>
      <c r="I1" s="19"/>
    </row>
    <row r="2" customFormat="false" ht="10" hidden="false" customHeight="true" outlineLevel="0" collapsed="false"/>
    <row r="3" s="23" customFormat="true" ht="20.1" hidden="false" customHeight="true" outlineLevel="0" collapsed="false">
      <c r="A3" s="20" t="s">
        <v>24</v>
      </c>
      <c r="B3" s="20"/>
      <c r="C3" s="20"/>
      <c r="D3" s="20" t="s">
        <v>25</v>
      </c>
      <c r="E3" s="21" t="s">
        <v>26</v>
      </c>
      <c r="F3" s="21"/>
      <c r="G3" s="21"/>
      <c r="H3" s="21"/>
      <c r="I3" s="22" t="s">
        <v>27</v>
      </c>
    </row>
    <row r="4" s="32" customFormat="true" ht="99.7" hidden="false" customHeight="true" outlineLevel="0" collapsed="false">
      <c r="A4" s="24" t="s">
        <v>28</v>
      </c>
      <c r="B4" s="25" t="s">
        <v>29</v>
      </c>
      <c r="C4" s="25"/>
      <c r="D4" s="26" t="s">
        <v>280</v>
      </c>
      <c r="E4" s="27" t="s">
        <v>31</v>
      </c>
      <c r="F4" s="28" t="s">
        <v>32</v>
      </c>
      <c r="G4" s="29" t="s">
        <v>31</v>
      </c>
      <c r="H4" s="30" t="s">
        <v>33</v>
      </c>
      <c r="I4" s="31" t="s">
        <v>34</v>
      </c>
    </row>
    <row r="5" s="32" customFormat="true" ht="40.6" hidden="false" customHeight="true" outlineLevel="0" collapsed="false">
      <c r="A5" s="24"/>
      <c r="B5" s="33"/>
      <c r="C5" s="34"/>
      <c r="D5" s="35" t="s">
        <v>35</v>
      </c>
      <c r="E5" s="27" t="s">
        <v>31</v>
      </c>
      <c r="F5" s="28" t="s">
        <v>32</v>
      </c>
      <c r="G5" s="29" t="s">
        <v>31</v>
      </c>
      <c r="H5" s="30" t="s">
        <v>33</v>
      </c>
      <c r="I5" s="36" t="s">
        <v>36</v>
      </c>
    </row>
    <row r="6" s="32" customFormat="true" ht="33.8" hidden="false" customHeight="true" outlineLevel="0" collapsed="false">
      <c r="A6" s="37" t="s">
        <v>37</v>
      </c>
      <c r="B6" s="38" t="s">
        <v>38</v>
      </c>
      <c r="C6" s="38"/>
      <c r="D6" s="39" t="s">
        <v>39</v>
      </c>
      <c r="E6" s="40" t="s">
        <v>31</v>
      </c>
      <c r="F6" s="41" t="s">
        <v>32</v>
      </c>
      <c r="G6" s="42" t="s">
        <v>31</v>
      </c>
      <c r="H6" s="43" t="s">
        <v>33</v>
      </c>
      <c r="I6" s="44" t="s">
        <v>40</v>
      </c>
    </row>
    <row r="7" s="32" customFormat="true" ht="32.95" hidden="false" customHeight="true" outlineLevel="0" collapsed="false">
      <c r="A7" s="37"/>
      <c r="B7" s="38"/>
      <c r="C7" s="38"/>
      <c r="D7" s="45" t="s">
        <v>41</v>
      </c>
      <c r="E7" s="46" t="s">
        <v>31</v>
      </c>
      <c r="F7" s="47" t="s">
        <v>32</v>
      </c>
      <c r="G7" s="48" t="s">
        <v>31</v>
      </c>
      <c r="H7" s="49" t="s">
        <v>33</v>
      </c>
      <c r="I7" s="44"/>
    </row>
    <row r="8" s="32" customFormat="true" ht="33.8" hidden="false" customHeight="true" outlineLevel="0" collapsed="false">
      <c r="A8" s="37"/>
      <c r="B8" s="50" t="s">
        <v>42</v>
      </c>
      <c r="C8" s="50"/>
      <c r="D8" s="51" t="s">
        <v>43</v>
      </c>
      <c r="E8" s="52" t="s">
        <v>31</v>
      </c>
      <c r="F8" s="53" t="s">
        <v>32</v>
      </c>
      <c r="G8" s="54" t="s">
        <v>31</v>
      </c>
      <c r="H8" s="55" t="s">
        <v>33</v>
      </c>
      <c r="I8" s="51"/>
    </row>
    <row r="9" s="64" customFormat="true" ht="46.55" hidden="false" customHeight="true" outlineLevel="0" collapsed="false">
      <c r="A9" s="56"/>
      <c r="B9" s="222" t="s">
        <v>44</v>
      </c>
      <c r="C9" s="222"/>
      <c r="D9" s="58" t="s">
        <v>45</v>
      </c>
      <c r="E9" s="59" t="s">
        <v>31</v>
      </c>
      <c r="F9" s="60" t="s">
        <v>32</v>
      </c>
      <c r="G9" s="61" t="s">
        <v>31</v>
      </c>
      <c r="H9" s="62" t="s">
        <v>33</v>
      </c>
      <c r="I9" s="63" t="s">
        <v>46</v>
      </c>
    </row>
    <row r="10" s="64" customFormat="true" ht="33.8" hidden="false" customHeight="true" outlineLevel="0" collapsed="false">
      <c r="A10" s="65"/>
      <c r="B10" s="222"/>
      <c r="C10" s="222"/>
      <c r="D10" s="66" t="s">
        <v>47</v>
      </c>
      <c r="E10" s="67"/>
      <c r="F10" s="68"/>
      <c r="G10" s="69"/>
      <c r="H10" s="70"/>
      <c r="I10" s="63"/>
    </row>
    <row r="11" s="64" customFormat="true" ht="19.95" hidden="false" customHeight="true" outlineLevel="0" collapsed="false">
      <c r="A11" s="65"/>
      <c r="B11" s="222"/>
      <c r="C11" s="222"/>
      <c r="D11" s="72" t="s">
        <v>49</v>
      </c>
      <c r="E11" s="67" t="s">
        <v>31</v>
      </c>
      <c r="F11" s="73" t="s">
        <v>32</v>
      </c>
      <c r="G11" s="69" t="s">
        <v>31</v>
      </c>
      <c r="H11" s="74" t="s">
        <v>33</v>
      </c>
      <c r="I11" s="63"/>
    </row>
    <row r="12" s="64" customFormat="true" ht="19.95" hidden="false" customHeight="true" outlineLevel="0" collapsed="false">
      <c r="A12" s="71" t="s">
        <v>48</v>
      </c>
      <c r="B12" s="222"/>
      <c r="C12" s="222"/>
      <c r="D12" s="72" t="s">
        <v>50</v>
      </c>
      <c r="E12" s="67" t="s">
        <v>31</v>
      </c>
      <c r="F12" s="73" t="s">
        <v>32</v>
      </c>
      <c r="G12" s="69" t="s">
        <v>31</v>
      </c>
      <c r="H12" s="74" t="s">
        <v>33</v>
      </c>
      <c r="I12" s="63"/>
    </row>
    <row r="13" s="64" customFormat="true" ht="19.95" hidden="false" customHeight="true" outlineLevel="0" collapsed="false">
      <c r="A13" s="71"/>
      <c r="B13" s="222"/>
      <c r="C13" s="222"/>
      <c r="D13" s="72" t="s">
        <v>51</v>
      </c>
      <c r="E13" s="67" t="s">
        <v>31</v>
      </c>
      <c r="F13" s="73" t="s">
        <v>32</v>
      </c>
      <c r="G13" s="69" t="s">
        <v>31</v>
      </c>
      <c r="H13" s="74" t="s">
        <v>33</v>
      </c>
      <c r="I13" s="63"/>
    </row>
    <row r="14" s="64" customFormat="true" ht="19.95" hidden="false" customHeight="true" outlineLevel="0" collapsed="false">
      <c r="A14" s="65"/>
      <c r="B14" s="222"/>
      <c r="C14" s="222"/>
      <c r="D14" s="66" t="s">
        <v>52</v>
      </c>
      <c r="E14" s="67" t="s">
        <v>31</v>
      </c>
      <c r="F14" s="73" t="s">
        <v>32</v>
      </c>
      <c r="G14" s="69" t="s">
        <v>31</v>
      </c>
      <c r="H14" s="74" t="s">
        <v>33</v>
      </c>
      <c r="I14" s="63"/>
    </row>
    <row r="15" s="64" customFormat="true" ht="19.95" hidden="false" customHeight="true" outlineLevel="0" collapsed="false">
      <c r="A15" s="65"/>
      <c r="B15" s="222"/>
      <c r="C15" s="222"/>
      <c r="D15" s="75" t="s">
        <v>53</v>
      </c>
      <c r="E15" s="76" t="s">
        <v>31</v>
      </c>
      <c r="F15" s="77" t="s">
        <v>32</v>
      </c>
      <c r="G15" s="78" t="s">
        <v>31</v>
      </c>
      <c r="H15" s="79" t="s">
        <v>33</v>
      </c>
      <c r="I15" s="63"/>
    </row>
    <row r="16" s="64" customFormat="true" ht="33.8" hidden="false" customHeight="true" outlineLevel="0" collapsed="false">
      <c r="A16" s="65"/>
      <c r="B16" s="80" t="s">
        <v>54</v>
      </c>
      <c r="C16" s="80"/>
      <c r="D16" s="81" t="s">
        <v>55</v>
      </c>
      <c r="E16" s="82" t="s">
        <v>31</v>
      </c>
      <c r="F16" s="83" t="s">
        <v>32</v>
      </c>
      <c r="G16" s="84" t="s">
        <v>31</v>
      </c>
      <c r="H16" s="85" t="s">
        <v>33</v>
      </c>
      <c r="I16" s="86" t="s">
        <v>56</v>
      </c>
    </row>
    <row r="17" s="64" customFormat="true" ht="33.8" hidden="false" customHeight="true" outlineLevel="0" collapsed="false">
      <c r="A17" s="65"/>
      <c r="B17" s="87" t="s">
        <v>57</v>
      </c>
      <c r="C17" s="87"/>
      <c r="D17" s="88" t="s">
        <v>58</v>
      </c>
      <c r="E17" s="27" t="s">
        <v>31</v>
      </c>
      <c r="F17" s="28" t="s">
        <v>32</v>
      </c>
      <c r="G17" s="29" t="s">
        <v>31</v>
      </c>
      <c r="H17" s="30" t="s">
        <v>33</v>
      </c>
      <c r="I17" s="89" t="s">
        <v>59</v>
      </c>
    </row>
    <row r="18" s="64" customFormat="true" ht="45.55" hidden="false" customHeight="true" outlineLevel="0" collapsed="false">
      <c r="A18" s="65"/>
      <c r="B18" s="90" t="s">
        <v>60</v>
      </c>
      <c r="C18" s="90"/>
      <c r="D18" s="81" t="s">
        <v>61</v>
      </c>
      <c r="E18" s="82" t="s">
        <v>31</v>
      </c>
      <c r="F18" s="83" t="s">
        <v>32</v>
      </c>
      <c r="G18" s="84" t="s">
        <v>31</v>
      </c>
      <c r="H18" s="85" t="s">
        <v>33</v>
      </c>
      <c r="I18" s="91" t="s">
        <v>62</v>
      </c>
    </row>
    <row r="19" s="64" customFormat="true" ht="42.8" hidden="false" customHeight="true" outlineLevel="0" collapsed="false">
      <c r="A19" s="65"/>
      <c r="B19" s="92" t="s">
        <v>63</v>
      </c>
      <c r="C19" s="92"/>
      <c r="D19" s="93" t="s">
        <v>64</v>
      </c>
      <c r="E19" s="27" t="s">
        <v>31</v>
      </c>
      <c r="F19" s="28" t="s">
        <v>32</v>
      </c>
      <c r="G19" s="29" t="s">
        <v>31</v>
      </c>
      <c r="H19" s="30" t="s">
        <v>33</v>
      </c>
      <c r="I19" s="94" t="s">
        <v>65</v>
      </c>
    </row>
    <row r="20" s="64" customFormat="true" ht="42.8" hidden="false" customHeight="true" outlineLevel="0" collapsed="false">
      <c r="A20" s="65"/>
      <c r="B20" s="92"/>
      <c r="C20" s="92"/>
      <c r="D20" s="95" t="s">
        <v>66</v>
      </c>
      <c r="E20" s="46" t="s">
        <v>31</v>
      </c>
      <c r="F20" s="47" t="s">
        <v>32</v>
      </c>
      <c r="G20" s="48" t="s">
        <v>31</v>
      </c>
      <c r="H20" s="49" t="s">
        <v>33</v>
      </c>
      <c r="I20" s="94"/>
    </row>
    <row r="21" s="64" customFormat="true" ht="23.85" hidden="false" customHeight="true" outlineLevel="0" collapsed="false">
      <c r="A21" s="65"/>
      <c r="B21" s="92" t="s">
        <v>67</v>
      </c>
      <c r="C21" s="92"/>
      <c r="D21" s="96" t="s">
        <v>68</v>
      </c>
      <c r="E21" s="27" t="s">
        <v>31</v>
      </c>
      <c r="F21" s="28" t="s">
        <v>32</v>
      </c>
      <c r="G21" s="29" t="s">
        <v>31</v>
      </c>
      <c r="H21" s="30" t="s">
        <v>33</v>
      </c>
      <c r="I21" s="94" t="s">
        <v>69</v>
      </c>
    </row>
    <row r="22" s="64" customFormat="true" ht="44.9" hidden="false" customHeight="true" outlineLevel="0" collapsed="false">
      <c r="A22" s="65"/>
      <c r="B22" s="92"/>
      <c r="C22" s="92"/>
      <c r="D22" s="97" t="s">
        <v>70</v>
      </c>
      <c r="E22" s="98" t="s">
        <v>31</v>
      </c>
      <c r="F22" s="99" t="s">
        <v>32</v>
      </c>
      <c r="G22" s="100" t="s">
        <v>31</v>
      </c>
      <c r="H22" s="101" t="s">
        <v>33</v>
      </c>
      <c r="I22" s="94"/>
    </row>
    <row r="23" s="64" customFormat="true" ht="19.95" hidden="false" customHeight="true" outlineLevel="0" collapsed="false">
      <c r="A23" s="65"/>
      <c r="B23" s="92"/>
      <c r="C23" s="92"/>
      <c r="D23" s="102" t="s">
        <v>71</v>
      </c>
      <c r="E23" s="46" t="s">
        <v>31</v>
      </c>
      <c r="F23" s="47" t="s">
        <v>32</v>
      </c>
      <c r="G23" s="48" t="s">
        <v>31</v>
      </c>
      <c r="H23" s="49" t="s">
        <v>33</v>
      </c>
      <c r="I23" s="94"/>
    </row>
    <row r="24" s="64" customFormat="true" ht="45.55" hidden="false" customHeight="true" outlineLevel="0" collapsed="false">
      <c r="A24" s="65"/>
      <c r="B24" s="92" t="s">
        <v>72</v>
      </c>
      <c r="C24" s="92"/>
      <c r="D24" s="103" t="s">
        <v>73</v>
      </c>
      <c r="E24" s="59" t="s">
        <v>31</v>
      </c>
      <c r="F24" s="60" t="s">
        <v>32</v>
      </c>
      <c r="G24" s="61" t="s">
        <v>31</v>
      </c>
      <c r="H24" s="62" t="s">
        <v>33</v>
      </c>
      <c r="I24" s="94" t="s">
        <v>74</v>
      </c>
    </row>
    <row r="25" s="64" customFormat="true" ht="34.9" hidden="false" customHeight="true" outlineLevel="0" collapsed="false">
      <c r="A25" s="71" t="s">
        <v>48</v>
      </c>
      <c r="B25" s="92"/>
      <c r="C25" s="92"/>
      <c r="D25" s="104" t="s">
        <v>75</v>
      </c>
      <c r="E25" s="105" t="s">
        <v>31</v>
      </c>
      <c r="F25" s="106" t="s">
        <v>32</v>
      </c>
      <c r="G25" s="107" t="s">
        <v>31</v>
      </c>
      <c r="H25" s="108" t="s">
        <v>33</v>
      </c>
      <c r="I25" s="94"/>
    </row>
    <row r="26" s="64" customFormat="true" ht="33.8" hidden="false" customHeight="true" outlineLevel="0" collapsed="false">
      <c r="A26" s="65"/>
      <c r="B26" s="92"/>
      <c r="C26" s="92"/>
      <c r="D26" s="104" t="s">
        <v>76</v>
      </c>
      <c r="E26" s="105" t="s">
        <v>31</v>
      </c>
      <c r="F26" s="106" t="s">
        <v>32</v>
      </c>
      <c r="G26" s="107" t="s">
        <v>31</v>
      </c>
      <c r="H26" s="108" t="s">
        <v>33</v>
      </c>
      <c r="I26" s="94"/>
    </row>
    <row r="27" s="64" customFormat="true" ht="39.9" hidden="false" customHeight="true" outlineLevel="0" collapsed="false">
      <c r="A27" s="65"/>
      <c r="B27" s="92"/>
      <c r="C27" s="92"/>
      <c r="D27" s="109" t="s">
        <v>77</v>
      </c>
      <c r="E27" s="110" t="s">
        <v>31</v>
      </c>
      <c r="F27" s="111" t="s">
        <v>32</v>
      </c>
      <c r="G27" s="112" t="s">
        <v>31</v>
      </c>
      <c r="H27" s="113" t="s">
        <v>33</v>
      </c>
      <c r="I27" s="94"/>
    </row>
    <row r="28" s="64" customFormat="true" ht="46.55" hidden="false" customHeight="true" outlineLevel="0" collapsed="false">
      <c r="A28" s="65"/>
      <c r="B28" s="92" t="s">
        <v>78</v>
      </c>
      <c r="C28" s="92"/>
      <c r="D28" s="114" t="s">
        <v>79</v>
      </c>
      <c r="E28" s="115" t="s">
        <v>31</v>
      </c>
      <c r="F28" s="116" t="s">
        <v>32</v>
      </c>
      <c r="G28" s="117" t="s">
        <v>31</v>
      </c>
      <c r="H28" s="118" t="s">
        <v>33</v>
      </c>
      <c r="I28" s="94" t="s">
        <v>80</v>
      </c>
    </row>
    <row r="29" s="64" customFormat="true" ht="37.55" hidden="false" customHeight="true" outlineLevel="0" collapsed="false">
      <c r="A29" s="65"/>
      <c r="B29" s="92"/>
      <c r="C29" s="92"/>
      <c r="D29" s="104" t="s">
        <v>81</v>
      </c>
      <c r="E29" s="105" t="s">
        <v>31</v>
      </c>
      <c r="F29" s="106" t="s">
        <v>32</v>
      </c>
      <c r="G29" s="107" t="s">
        <v>31</v>
      </c>
      <c r="H29" s="108" t="s">
        <v>33</v>
      </c>
      <c r="I29" s="94"/>
    </row>
    <row r="30" s="64" customFormat="true" ht="33.8" hidden="false" customHeight="true" outlineLevel="0" collapsed="false">
      <c r="A30" s="65"/>
      <c r="B30" s="92"/>
      <c r="C30" s="92"/>
      <c r="D30" s="104" t="s">
        <v>82</v>
      </c>
      <c r="E30" s="105" t="s">
        <v>31</v>
      </c>
      <c r="F30" s="106" t="s">
        <v>32</v>
      </c>
      <c r="G30" s="107" t="s">
        <v>31</v>
      </c>
      <c r="H30" s="108" t="s">
        <v>33</v>
      </c>
      <c r="I30" s="94"/>
    </row>
    <row r="31" s="64" customFormat="true" ht="33.8" hidden="false" customHeight="true" outlineLevel="0" collapsed="false">
      <c r="A31" s="65"/>
      <c r="B31" s="92"/>
      <c r="C31" s="92"/>
      <c r="D31" s="120" t="s">
        <v>83</v>
      </c>
      <c r="E31" s="59" t="s">
        <v>31</v>
      </c>
      <c r="F31" s="60" t="s">
        <v>32</v>
      </c>
      <c r="G31" s="61" t="s">
        <v>31</v>
      </c>
      <c r="H31" s="62" t="s">
        <v>33</v>
      </c>
      <c r="I31" s="94"/>
    </row>
    <row r="32" s="64" customFormat="true" ht="33.8" hidden="false" customHeight="true" outlineLevel="0" collapsed="false">
      <c r="A32" s="65"/>
      <c r="B32" s="25" t="s">
        <v>281</v>
      </c>
      <c r="C32" s="25"/>
      <c r="D32" s="93" t="s">
        <v>85</v>
      </c>
      <c r="E32" s="27" t="s">
        <v>31</v>
      </c>
      <c r="F32" s="28" t="s">
        <v>32</v>
      </c>
      <c r="G32" s="29" t="s">
        <v>31</v>
      </c>
      <c r="H32" s="30" t="s">
        <v>33</v>
      </c>
      <c r="I32" s="121" t="s">
        <v>86</v>
      </c>
    </row>
    <row r="33" s="64" customFormat="true" ht="33.8" hidden="false" customHeight="true" outlineLevel="0" collapsed="false">
      <c r="A33" s="65"/>
      <c r="B33" s="25"/>
      <c r="C33" s="25"/>
      <c r="D33" s="109" t="s">
        <v>87</v>
      </c>
      <c r="E33" s="110" t="s">
        <v>31</v>
      </c>
      <c r="F33" s="111" t="s">
        <v>32</v>
      </c>
      <c r="G33" s="112" t="s">
        <v>31</v>
      </c>
      <c r="H33" s="113" t="s">
        <v>33</v>
      </c>
      <c r="I33" s="121"/>
    </row>
    <row r="34" s="64" customFormat="true" ht="27.7" hidden="false" customHeight="true" outlineLevel="0" collapsed="false">
      <c r="A34" s="65"/>
      <c r="B34" s="92" t="s">
        <v>88</v>
      </c>
      <c r="C34" s="92"/>
      <c r="D34" s="35" t="s">
        <v>89</v>
      </c>
      <c r="E34" s="27"/>
      <c r="F34" s="28"/>
      <c r="G34" s="29"/>
      <c r="H34" s="30"/>
      <c r="I34" s="94" t="s">
        <v>90</v>
      </c>
    </row>
    <row r="35" s="64" customFormat="true" ht="19.95" hidden="false" customHeight="true" outlineLevel="0" collapsed="false">
      <c r="A35" s="65"/>
      <c r="B35" s="92"/>
      <c r="C35" s="92"/>
      <c r="D35" s="122" t="s">
        <v>91</v>
      </c>
      <c r="E35" s="98" t="s">
        <v>31</v>
      </c>
      <c r="F35" s="99" t="s">
        <v>32</v>
      </c>
      <c r="G35" s="100" t="s">
        <v>31</v>
      </c>
      <c r="H35" s="101" t="s">
        <v>33</v>
      </c>
      <c r="I35" s="94"/>
    </row>
    <row r="36" s="64" customFormat="true" ht="19.95" hidden="false" customHeight="true" outlineLevel="0" collapsed="false">
      <c r="A36" s="65"/>
      <c r="B36" s="92"/>
      <c r="C36" s="92"/>
      <c r="D36" s="122" t="s">
        <v>92</v>
      </c>
      <c r="E36" s="98" t="s">
        <v>31</v>
      </c>
      <c r="F36" s="99" t="s">
        <v>32</v>
      </c>
      <c r="G36" s="100" t="s">
        <v>31</v>
      </c>
      <c r="H36" s="101" t="s">
        <v>33</v>
      </c>
      <c r="I36" s="94"/>
    </row>
    <row r="37" s="64" customFormat="true" ht="30.6" hidden="false" customHeight="true" outlineLevel="0" collapsed="false">
      <c r="A37" s="65"/>
      <c r="B37" s="92"/>
      <c r="C37" s="92"/>
      <c r="D37" s="122" t="s">
        <v>93</v>
      </c>
      <c r="E37" s="98" t="s">
        <v>31</v>
      </c>
      <c r="F37" s="99" t="s">
        <v>32</v>
      </c>
      <c r="G37" s="100" t="s">
        <v>31</v>
      </c>
      <c r="H37" s="101" t="s">
        <v>33</v>
      </c>
      <c r="I37" s="94"/>
    </row>
    <row r="38" s="64" customFormat="true" ht="19.4" hidden="false" customHeight="true" outlineLevel="0" collapsed="false">
      <c r="A38" s="65"/>
      <c r="B38" s="92"/>
      <c r="C38" s="92"/>
      <c r="D38" s="122" t="s">
        <v>94</v>
      </c>
      <c r="E38" s="98" t="s">
        <v>31</v>
      </c>
      <c r="F38" s="99" t="s">
        <v>32</v>
      </c>
      <c r="G38" s="100" t="s">
        <v>31</v>
      </c>
      <c r="H38" s="101" t="s">
        <v>33</v>
      </c>
      <c r="I38" s="94"/>
    </row>
    <row r="39" s="64" customFormat="true" ht="19" hidden="false" customHeight="true" outlineLevel="0" collapsed="false">
      <c r="A39" s="65"/>
      <c r="B39" s="92"/>
      <c r="C39" s="92"/>
      <c r="D39" s="122" t="s">
        <v>95</v>
      </c>
      <c r="E39" s="98" t="s">
        <v>31</v>
      </c>
      <c r="F39" s="99" t="s">
        <v>32</v>
      </c>
      <c r="G39" s="100" t="s">
        <v>31</v>
      </c>
      <c r="H39" s="101" t="s">
        <v>33</v>
      </c>
      <c r="I39" s="94"/>
    </row>
    <row r="40" s="64" customFormat="true" ht="20.5" hidden="false" customHeight="true" outlineLevel="0" collapsed="false">
      <c r="A40" s="65"/>
      <c r="B40" s="92"/>
      <c r="C40" s="92"/>
      <c r="D40" s="123" t="s">
        <v>96</v>
      </c>
      <c r="E40" s="98" t="s">
        <v>31</v>
      </c>
      <c r="F40" s="99" t="s">
        <v>32</v>
      </c>
      <c r="G40" s="100" t="s">
        <v>31</v>
      </c>
      <c r="H40" s="101" t="s">
        <v>33</v>
      </c>
      <c r="I40" s="94"/>
    </row>
    <row r="41" s="64" customFormat="true" ht="33.8" hidden="false" customHeight="true" outlineLevel="0" collapsed="false">
      <c r="A41" s="65"/>
      <c r="B41" s="92"/>
      <c r="C41" s="92"/>
      <c r="D41" s="124" t="s">
        <v>97</v>
      </c>
      <c r="E41" s="98" t="s">
        <v>31</v>
      </c>
      <c r="F41" s="99" t="s">
        <v>32</v>
      </c>
      <c r="G41" s="100" t="s">
        <v>31</v>
      </c>
      <c r="H41" s="101" t="s">
        <v>33</v>
      </c>
      <c r="I41" s="94"/>
    </row>
    <row r="42" s="64" customFormat="true" ht="19.95" hidden="false" customHeight="true" outlineLevel="0" collapsed="false">
      <c r="A42" s="65"/>
      <c r="B42" s="92"/>
      <c r="C42" s="92"/>
      <c r="D42" s="125" t="s">
        <v>98</v>
      </c>
      <c r="E42" s="59" t="s">
        <v>31</v>
      </c>
      <c r="F42" s="60" t="s">
        <v>32</v>
      </c>
      <c r="G42" s="61" t="s">
        <v>31</v>
      </c>
      <c r="H42" s="62" t="s">
        <v>33</v>
      </c>
      <c r="I42" s="94"/>
    </row>
    <row r="43" s="64" customFormat="true" ht="33.8" hidden="false" customHeight="true" outlineLevel="0" collapsed="false">
      <c r="A43" s="71" t="s">
        <v>48</v>
      </c>
      <c r="B43" s="92"/>
      <c r="C43" s="92"/>
      <c r="D43" s="45" t="s">
        <v>99</v>
      </c>
      <c r="E43" s="46" t="s">
        <v>31</v>
      </c>
      <c r="F43" s="47" t="s">
        <v>32</v>
      </c>
      <c r="G43" s="48" t="s">
        <v>31</v>
      </c>
      <c r="H43" s="49" t="s">
        <v>33</v>
      </c>
      <c r="I43" s="94"/>
    </row>
    <row r="44" s="64" customFormat="true" ht="72.7" hidden="false" customHeight="true" outlineLevel="0" collapsed="false">
      <c r="A44" s="65"/>
      <c r="B44" s="92" t="s">
        <v>100</v>
      </c>
      <c r="C44" s="92"/>
      <c r="D44" s="126" t="s">
        <v>101</v>
      </c>
      <c r="E44" s="27" t="s">
        <v>31</v>
      </c>
      <c r="F44" s="28" t="s">
        <v>32</v>
      </c>
      <c r="G44" s="29" t="s">
        <v>31</v>
      </c>
      <c r="H44" s="30" t="s">
        <v>33</v>
      </c>
      <c r="I44" s="127" t="s">
        <v>102</v>
      </c>
    </row>
    <row r="45" s="64" customFormat="true" ht="28.25" hidden="false" customHeight="true" outlineLevel="0" collapsed="false">
      <c r="A45" s="65"/>
      <c r="B45" s="92"/>
      <c r="C45" s="92"/>
      <c r="D45" s="128" t="s">
        <v>103</v>
      </c>
      <c r="E45" s="129" t="s">
        <v>31</v>
      </c>
      <c r="F45" s="130" t="s">
        <v>32</v>
      </c>
      <c r="G45" s="131" t="s">
        <v>31</v>
      </c>
      <c r="H45" s="132" t="s">
        <v>33</v>
      </c>
      <c r="I45" s="127"/>
    </row>
    <row r="46" s="64" customFormat="true" ht="33.8" hidden="false" customHeight="true" outlineLevel="0" collapsed="false">
      <c r="A46" s="65"/>
      <c r="B46" s="92"/>
      <c r="C46" s="92"/>
      <c r="D46" s="133" t="s">
        <v>104</v>
      </c>
      <c r="E46" s="98" t="s">
        <v>31</v>
      </c>
      <c r="F46" s="99" t="s">
        <v>32</v>
      </c>
      <c r="G46" s="100" t="s">
        <v>31</v>
      </c>
      <c r="H46" s="101" t="s">
        <v>33</v>
      </c>
      <c r="I46" s="127"/>
    </row>
    <row r="47" s="64" customFormat="true" ht="43.2" hidden="false" customHeight="true" outlineLevel="0" collapsed="false">
      <c r="A47" s="65"/>
      <c r="B47" s="92"/>
      <c r="C47" s="92"/>
      <c r="D47" s="133" t="s">
        <v>105</v>
      </c>
      <c r="E47" s="98" t="s">
        <v>31</v>
      </c>
      <c r="F47" s="99" t="s">
        <v>32</v>
      </c>
      <c r="G47" s="100" t="s">
        <v>31</v>
      </c>
      <c r="H47" s="101" t="s">
        <v>33</v>
      </c>
      <c r="I47" s="127"/>
    </row>
    <row r="48" s="64" customFormat="true" ht="34.35" hidden="false" customHeight="true" outlineLevel="0" collapsed="false">
      <c r="A48" s="65"/>
      <c r="B48" s="92"/>
      <c r="C48" s="92"/>
      <c r="D48" s="134" t="s">
        <v>106</v>
      </c>
      <c r="E48" s="98"/>
      <c r="F48" s="99"/>
      <c r="G48" s="100"/>
      <c r="H48" s="101"/>
      <c r="I48" s="135" t="s">
        <v>107</v>
      </c>
    </row>
    <row r="49" s="64" customFormat="true" ht="43.2" hidden="false" customHeight="true" outlineLevel="0" collapsed="false">
      <c r="A49" s="65"/>
      <c r="B49" s="92"/>
      <c r="C49" s="92"/>
      <c r="D49" s="126" t="s">
        <v>108</v>
      </c>
      <c r="E49" s="59" t="s">
        <v>31</v>
      </c>
      <c r="F49" s="60" t="s">
        <v>32</v>
      </c>
      <c r="G49" s="61" t="s">
        <v>31</v>
      </c>
      <c r="H49" s="62" t="s">
        <v>33</v>
      </c>
      <c r="I49" s="135"/>
    </row>
    <row r="50" s="64" customFormat="true" ht="48.75" hidden="false" customHeight="true" outlineLevel="0" collapsed="false">
      <c r="A50" s="65"/>
      <c r="B50" s="92"/>
      <c r="C50" s="92"/>
      <c r="D50" s="136" t="s">
        <v>109</v>
      </c>
      <c r="E50" s="67" t="s">
        <v>31</v>
      </c>
      <c r="F50" s="73" t="s">
        <v>32</v>
      </c>
      <c r="G50" s="69" t="s">
        <v>31</v>
      </c>
      <c r="H50" s="74" t="s">
        <v>33</v>
      </c>
      <c r="I50" s="135"/>
    </row>
    <row r="51" s="64" customFormat="true" ht="71.45" hidden="false" customHeight="true" outlineLevel="0" collapsed="false">
      <c r="A51" s="65"/>
      <c r="B51" s="92"/>
      <c r="C51" s="92"/>
      <c r="D51" s="137" t="s">
        <v>110</v>
      </c>
      <c r="E51" s="67" t="s">
        <v>31</v>
      </c>
      <c r="F51" s="73" t="s">
        <v>32</v>
      </c>
      <c r="G51" s="69" t="s">
        <v>31</v>
      </c>
      <c r="H51" s="74" t="s">
        <v>33</v>
      </c>
      <c r="I51" s="135"/>
    </row>
    <row r="52" s="64" customFormat="true" ht="72.55" hidden="false" customHeight="true" outlineLevel="0" collapsed="false">
      <c r="A52" s="65"/>
      <c r="B52" s="92" t="s">
        <v>111</v>
      </c>
      <c r="C52" s="92"/>
      <c r="D52" s="138" t="s">
        <v>112</v>
      </c>
      <c r="E52" s="139" t="s">
        <v>31</v>
      </c>
      <c r="F52" s="140" t="s">
        <v>32</v>
      </c>
      <c r="G52" s="141" t="s">
        <v>31</v>
      </c>
      <c r="H52" s="142" t="s">
        <v>33</v>
      </c>
      <c r="I52" s="94" t="s">
        <v>113</v>
      </c>
    </row>
    <row r="53" s="144" customFormat="true" ht="28.25" hidden="false" customHeight="true" outlineLevel="0" collapsed="false">
      <c r="A53" s="65"/>
      <c r="B53" s="92"/>
      <c r="C53" s="92"/>
      <c r="D53" s="143" t="s">
        <v>114</v>
      </c>
      <c r="E53" s="98"/>
      <c r="F53" s="99"/>
      <c r="G53" s="100"/>
      <c r="H53" s="101"/>
      <c r="I53" s="94"/>
    </row>
    <row r="54" s="64" customFormat="true" ht="19.95" hidden="false" customHeight="true" outlineLevel="0" collapsed="false">
      <c r="A54" s="65"/>
      <c r="B54" s="92"/>
      <c r="C54" s="92"/>
      <c r="D54" s="122" t="s">
        <v>115</v>
      </c>
      <c r="E54" s="98" t="s">
        <v>31</v>
      </c>
      <c r="F54" s="145" t="s">
        <v>32</v>
      </c>
      <c r="G54" s="146" t="s">
        <v>31</v>
      </c>
      <c r="H54" s="101" t="s">
        <v>33</v>
      </c>
      <c r="I54" s="94"/>
    </row>
    <row r="55" s="64" customFormat="true" ht="28.55" hidden="false" customHeight="true" outlineLevel="0" collapsed="false">
      <c r="A55" s="65"/>
      <c r="B55" s="92"/>
      <c r="C55" s="92"/>
      <c r="D55" s="134" t="s">
        <v>116</v>
      </c>
      <c r="E55" s="98"/>
      <c r="F55" s="145"/>
      <c r="G55" s="146"/>
      <c r="H55" s="101"/>
      <c r="I55" s="94"/>
    </row>
    <row r="56" s="64" customFormat="true" ht="25.5" hidden="false" customHeight="true" outlineLevel="0" collapsed="false">
      <c r="A56" s="65"/>
      <c r="B56" s="92"/>
      <c r="C56" s="92"/>
      <c r="D56" s="143" t="s">
        <v>117</v>
      </c>
      <c r="E56" s="98"/>
      <c r="F56" s="145"/>
      <c r="G56" s="146"/>
      <c r="H56" s="101"/>
      <c r="I56" s="94"/>
    </row>
    <row r="57" s="64" customFormat="true" ht="34.9" hidden="false" customHeight="true" outlineLevel="0" collapsed="false">
      <c r="A57" s="71" t="s">
        <v>48</v>
      </c>
      <c r="B57" s="92"/>
      <c r="C57" s="92"/>
      <c r="D57" s="134" t="s">
        <v>118</v>
      </c>
      <c r="E57" s="98"/>
      <c r="F57" s="145"/>
      <c r="G57" s="146"/>
      <c r="H57" s="101"/>
      <c r="I57" s="94"/>
    </row>
    <row r="58" s="64" customFormat="true" ht="19.95" hidden="false" customHeight="true" outlineLevel="0" collapsed="false">
      <c r="A58" s="65"/>
      <c r="B58" s="92"/>
      <c r="C58" s="92"/>
      <c r="D58" s="134" t="s">
        <v>119</v>
      </c>
      <c r="E58" s="98" t="s">
        <v>31</v>
      </c>
      <c r="F58" s="147" t="s">
        <v>32</v>
      </c>
      <c r="G58" s="100" t="s">
        <v>31</v>
      </c>
      <c r="H58" s="101" t="s">
        <v>33</v>
      </c>
      <c r="I58" s="94"/>
    </row>
    <row r="59" s="64" customFormat="true" ht="33.8" hidden="false" customHeight="true" outlineLevel="0" collapsed="false">
      <c r="A59" s="65"/>
      <c r="B59" s="92"/>
      <c r="C59" s="92"/>
      <c r="D59" s="134" t="s">
        <v>120</v>
      </c>
      <c r="E59" s="98"/>
      <c r="F59" s="147"/>
      <c r="G59" s="100"/>
      <c r="H59" s="101"/>
      <c r="I59" s="94"/>
    </row>
    <row r="60" s="64" customFormat="true" ht="19.95" hidden="false" customHeight="true" outlineLevel="0" collapsed="false">
      <c r="A60" s="65"/>
      <c r="B60" s="92"/>
      <c r="C60" s="92"/>
      <c r="D60" s="134" t="s">
        <v>121</v>
      </c>
      <c r="E60" s="98"/>
      <c r="F60" s="147"/>
      <c r="G60" s="100"/>
      <c r="H60" s="101"/>
      <c r="I60" s="94"/>
    </row>
    <row r="61" s="64" customFormat="true" ht="19.95" hidden="false" customHeight="true" outlineLevel="0" collapsed="false">
      <c r="A61" s="65"/>
      <c r="B61" s="92"/>
      <c r="C61" s="92"/>
      <c r="D61" s="134" t="s">
        <v>122</v>
      </c>
      <c r="E61" s="98"/>
      <c r="F61" s="147"/>
      <c r="G61" s="100"/>
      <c r="H61" s="101"/>
      <c r="I61" s="94"/>
    </row>
    <row r="62" s="64" customFormat="true" ht="41.3" hidden="false" customHeight="true" outlineLevel="0" collapsed="false">
      <c r="A62" s="65"/>
      <c r="B62" s="92"/>
      <c r="C62" s="92"/>
      <c r="D62" s="134" t="s">
        <v>123</v>
      </c>
      <c r="E62" s="98" t="s">
        <v>31</v>
      </c>
      <c r="F62" s="99" t="s">
        <v>32</v>
      </c>
      <c r="G62" s="100" t="s">
        <v>31</v>
      </c>
      <c r="H62" s="101" t="s">
        <v>33</v>
      </c>
      <c r="I62" s="94"/>
    </row>
    <row r="63" s="64" customFormat="true" ht="48.75" hidden="false" customHeight="true" outlineLevel="0" collapsed="false">
      <c r="A63" s="65"/>
      <c r="B63" s="92"/>
      <c r="C63" s="92"/>
      <c r="D63" s="148" t="s">
        <v>124</v>
      </c>
      <c r="E63" s="149"/>
      <c r="F63" s="150"/>
      <c r="G63" s="151"/>
      <c r="H63" s="152"/>
      <c r="I63" s="94"/>
    </row>
    <row r="64" s="64" customFormat="true" ht="50.95" hidden="false" customHeight="true" outlineLevel="0" collapsed="false">
      <c r="A64" s="65"/>
      <c r="B64" s="90" t="s">
        <v>125</v>
      </c>
      <c r="C64" s="90"/>
      <c r="D64" s="93" t="s">
        <v>126</v>
      </c>
      <c r="E64" s="82" t="s">
        <v>31</v>
      </c>
      <c r="F64" s="83" t="s">
        <v>32</v>
      </c>
      <c r="G64" s="84" t="s">
        <v>31</v>
      </c>
      <c r="H64" s="85" t="s">
        <v>33</v>
      </c>
      <c r="I64" s="91" t="s">
        <v>127</v>
      </c>
    </row>
    <row r="65" s="64" customFormat="true" ht="33.8" hidden="false" customHeight="true" outlineLevel="0" collapsed="false">
      <c r="A65" s="65"/>
      <c r="B65" s="92" t="s">
        <v>128</v>
      </c>
      <c r="C65" s="92"/>
      <c r="D65" s="93" t="s">
        <v>129</v>
      </c>
      <c r="E65" s="27" t="s">
        <v>31</v>
      </c>
      <c r="F65" s="28" t="s">
        <v>32</v>
      </c>
      <c r="G65" s="29" t="s">
        <v>31</v>
      </c>
      <c r="H65" s="30" t="s">
        <v>33</v>
      </c>
      <c r="I65" s="94" t="s">
        <v>130</v>
      </c>
    </row>
    <row r="66" s="64" customFormat="true" ht="48.75" hidden="false" customHeight="true" outlineLevel="0" collapsed="false">
      <c r="A66" s="65"/>
      <c r="B66" s="92"/>
      <c r="C66" s="92"/>
      <c r="D66" s="104" t="s">
        <v>131</v>
      </c>
      <c r="E66" s="105" t="s">
        <v>31</v>
      </c>
      <c r="F66" s="106" t="s">
        <v>32</v>
      </c>
      <c r="G66" s="107" t="s">
        <v>31</v>
      </c>
      <c r="H66" s="108" t="s">
        <v>33</v>
      </c>
      <c r="I66" s="94"/>
    </row>
    <row r="67" s="64" customFormat="true" ht="34.35" hidden="false" customHeight="true" outlineLevel="0" collapsed="false">
      <c r="A67" s="65"/>
      <c r="B67" s="92"/>
      <c r="C67" s="92"/>
      <c r="D67" s="104" t="s">
        <v>132</v>
      </c>
      <c r="E67" s="105" t="s">
        <v>31</v>
      </c>
      <c r="F67" s="106" t="s">
        <v>32</v>
      </c>
      <c r="G67" s="107" t="s">
        <v>31</v>
      </c>
      <c r="H67" s="108" t="s">
        <v>33</v>
      </c>
      <c r="I67" s="94"/>
    </row>
    <row r="68" s="64" customFormat="true" ht="34.35" hidden="false" customHeight="true" outlineLevel="0" collapsed="false">
      <c r="A68" s="65"/>
      <c r="B68" s="92"/>
      <c r="C68" s="92"/>
      <c r="D68" s="148" t="s">
        <v>133</v>
      </c>
      <c r="E68" s="59" t="s">
        <v>31</v>
      </c>
      <c r="F68" s="60" t="s">
        <v>32</v>
      </c>
      <c r="G68" s="61" t="s">
        <v>31</v>
      </c>
      <c r="H68" s="62" t="s">
        <v>33</v>
      </c>
      <c r="I68" s="94"/>
    </row>
    <row r="69" s="64" customFormat="true" ht="52.1" hidden="false" customHeight="true" outlineLevel="0" collapsed="false">
      <c r="A69" s="65"/>
      <c r="B69" s="92" t="s">
        <v>134</v>
      </c>
      <c r="C69" s="92"/>
      <c r="D69" s="96" t="s">
        <v>135</v>
      </c>
      <c r="E69" s="139" t="s">
        <v>31</v>
      </c>
      <c r="F69" s="140" t="s">
        <v>32</v>
      </c>
      <c r="G69" s="141" t="s">
        <v>31</v>
      </c>
      <c r="H69" s="142" t="s">
        <v>33</v>
      </c>
      <c r="I69" s="94" t="s">
        <v>136</v>
      </c>
    </row>
    <row r="70" s="64" customFormat="true" ht="27.7" hidden="false" customHeight="true" outlineLevel="0" collapsed="false">
      <c r="A70" s="65"/>
      <c r="B70" s="92"/>
      <c r="C70" s="92"/>
      <c r="D70" s="133" t="s">
        <v>137</v>
      </c>
      <c r="E70" s="98" t="s">
        <v>31</v>
      </c>
      <c r="F70" s="99" t="s">
        <v>32</v>
      </c>
      <c r="G70" s="100" t="s">
        <v>31</v>
      </c>
      <c r="H70" s="101" t="s">
        <v>33</v>
      </c>
      <c r="I70" s="94"/>
    </row>
    <row r="71" s="64" customFormat="true" ht="33.8" hidden="false" customHeight="true" outlineLevel="0" collapsed="false">
      <c r="A71" s="71" t="s">
        <v>48</v>
      </c>
      <c r="B71" s="92"/>
      <c r="C71" s="92"/>
      <c r="D71" s="133" t="s">
        <v>138</v>
      </c>
      <c r="E71" s="98" t="s">
        <v>31</v>
      </c>
      <c r="F71" s="99" t="s">
        <v>32</v>
      </c>
      <c r="G71" s="100" t="s">
        <v>31</v>
      </c>
      <c r="H71" s="101" t="s">
        <v>33</v>
      </c>
      <c r="I71" s="94"/>
    </row>
    <row r="72" s="64" customFormat="true" ht="33.8" hidden="false" customHeight="true" outlineLevel="0" collapsed="false">
      <c r="A72" s="65"/>
      <c r="B72" s="92"/>
      <c r="C72" s="92"/>
      <c r="D72" s="133" t="s">
        <v>139</v>
      </c>
      <c r="E72" s="67"/>
      <c r="F72" s="68"/>
      <c r="G72" s="69"/>
      <c r="H72" s="70"/>
      <c r="I72" s="94"/>
    </row>
    <row r="73" s="64" customFormat="true" ht="19.95" hidden="false" customHeight="true" outlineLevel="0" collapsed="false">
      <c r="A73" s="65"/>
      <c r="B73" s="92"/>
      <c r="C73" s="92"/>
      <c r="D73" s="133" t="s">
        <v>140</v>
      </c>
      <c r="E73" s="98" t="s">
        <v>31</v>
      </c>
      <c r="F73" s="145" t="s">
        <v>32</v>
      </c>
      <c r="G73" s="146" t="s">
        <v>31</v>
      </c>
      <c r="H73" s="101" t="s">
        <v>33</v>
      </c>
      <c r="I73" s="94"/>
    </row>
    <row r="74" s="64" customFormat="true" ht="19.95" hidden="false" customHeight="true" outlineLevel="0" collapsed="false">
      <c r="A74" s="65"/>
      <c r="B74" s="92"/>
      <c r="C74" s="92"/>
      <c r="D74" s="133" t="s">
        <v>141</v>
      </c>
      <c r="E74" s="98"/>
      <c r="F74" s="145"/>
      <c r="G74" s="146"/>
      <c r="H74" s="101"/>
      <c r="I74" s="94"/>
    </row>
    <row r="75" s="64" customFormat="true" ht="19.95" hidden="false" customHeight="true" outlineLevel="0" collapsed="false">
      <c r="A75" s="65"/>
      <c r="B75" s="92"/>
      <c r="C75" s="92"/>
      <c r="D75" s="133" t="s">
        <v>142</v>
      </c>
      <c r="E75" s="98"/>
      <c r="F75" s="145"/>
      <c r="G75" s="146"/>
      <c r="H75" s="101"/>
      <c r="I75" s="94"/>
    </row>
    <row r="76" s="64" customFormat="true" ht="19.95" hidden="false" customHeight="true" outlineLevel="0" collapsed="false">
      <c r="A76" s="65"/>
      <c r="B76" s="92"/>
      <c r="C76" s="92"/>
      <c r="D76" s="133" t="s">
        <v>143</v>
      </c>
      <c r="E76" s="98" t="s">
        <v>31</v>
      </c>
      <c r="F76" s="145" t="s">
        <v>32</v>
      </c>
      <c r="G76" s="100" t="s">
        <v>31</v>
      </c>
      <c r="H76" s="101" t="s">
        <v>33</v>
      </c>
      <c r="I76" s="94"/>
    </row>
    <row r="77" s="64" customFormat="true" ht="19.95" hidden="false" customHeight="true" outlineLevel="0" collapsed="false">
      <c r="A77" s="65"/>
      <c r="B77" s="92"/>
      <c r="C77" s="92"/>
      <c r="D77" s="133" t="s">
        <v>144</v>
      </c>
      <c r="E77" s="98"/>
      <c r="F77" s="145"/>
      <c r="G77" s="100"/>
      <c r="H77" s="101"/>
      <c r="I77" s="94"/>
    </row>
    <row r="78" s="64" customFormat="true" ht="19.95" hidden="false" customHeight="true" outlineLevel="0" collapsed="false">
      <c r="A78" s="65"/>
      <c r="B78" s="92"/>
      <c r="C78" s="92"/>
      <c r="D78" s="133" t="s">
        <v>145</v>
      </c>
      <c r="E78" s="98"/>
      <c r="F78" s="145"/>
      <c r="G78" s="100"/>
      <c r="H78" s="101"/>
      <c r="I78" s="94"/>
    </row>
    <row r="79" s="64" customFormat="true" ht="33.8" hidden="false" customHeight="true" outlineLevel="0" collapsed="false">
      <c r="A79" s="65"/>
      <c r="B79" s="92"/>
      <c r="C79" s="92"/>
      <c r="D79" s="133" t="s">
        <v>146</v>
      </c>
      <c r="E79" s="98"/>
      <c r="F79" s="145"/>
      <c r="G79" s="100"/>
      <c r="H79" s="101"/>
      <c r="I79" s="94"/>
    </row>
    <row r="80" s="64" customFormat="true" ht="33.8" hidden="false" customHeight="true" outlineLevel="0" collapsed="false">
      <c r="A80" s="65"/>
      <c r="B80" s="92"/>
      <c r="C80" s="92"/>
      <c r="D80" s="133" t="s">
        <v>147</v>
      </c>
      <c r="E80" s="98"/>
      <c r="F80" s="145"/>
      <c r="G80" s="100"/>
      <c r="H80" s="101"/>
      <c r="I80" s="94"/>
    </row>
    <row r="81" s="64" customFormat="true" ht="44.9" hidden="false" customHeight="true" outlineLevel="0" collapsed="false">
      <c r="A81" s="65"/>
      <c r="B81" s="92"/>
      <c r="C81" s="92"/>
      <c r="D81" s="134" t="s">
        <v>148</v>
      </c>
      <c r="E81" s="67" t="s">
        <v>31</v>
      </c>
      <c r="F81" s="73" t="s">
        <v>32</v>
      </c>
      <c r="G81" s="69" t="s">
        <v>31</v>
      </c>
      <c r="H81" s="74" t="s">
        <v>33</v>
      </c>
      <c r="I81" s="94"/>
    </row>
    <row r="82" s="64" customFormat="true" ht="60.4" hidden="false" customHeight="true" outlineLevel="0" collapsed="false">
      <c r="A82" s="65"/>
      <c r="B82" s="92"/>
      <c r="C82" s="92"/>
      <c r="D82" s="148" t="s">
        <v>149</v>
      </c>
      <c r="E82" s="46"/>
      <c r="F82" s="47"/>
      <c r="G82" s="48"/>
      <c r="H82" s="49"/>
      <c r="I82" s="94"/>
    </row>
    <row r="83" s="64" customFormat="true" ht="33.8" hidden="false" customHeight="true" outlineLevel="0" collapsed="false">
      <c r="A83" s="65"/>
      <c r="B83" s="92" t="s">
        <v>150</v>
      </c>
      <c r="C83" s="92"/>
      <c r="D83" s="93" t="s">
        <v>151</v>
      </c>
      <c r="E83" s="27" t="s">
        <v>31</v>
      </c>
      <c r="F83" s="28" t="s">
        <v>32</v>
      </c>
      <c r="G83" s="29" t="s">
        <v>31</v>
      </c>
      <c r="H83" s="30" t="s">
        <v>33</v>
      </c>
      <c r="I83" s="94" t="s">
        <v>152</v>
      </c>
    </row>
    <row r="84" s="64" customFormat="true" ht="33.8" hidden="false" customHeight="true" outlineLevel="0" collapsed="false">
      <c r="A84" s="65"/>
      <c r="B84" s="92"/>
      <c r="C84" s="92"/>
      <c r="D84" s="153" t="s">
        <v>153</v>
      </c>
      <c r="E84" s="46" t="s">
        <v>31</v>
      </c>
      <c r="F84" s="47" t="s">
        <v>32</v>
      </c>
      <c r="G84" s="48" t="s">
        <v>31</v>
      </c>
      <c r="H84" s="49" t="s">
        <v>33</v>
      </c>
      <c r="I84" s="94"/>
    </row>
    <row r="85" s="64" customFormat="true" ht="33.8" hidden="false" customHeight="true" outlineLevel="0" collapsed="false">
      <c r="A85" s="65"/>
      <c r="B85" s="92" t="s">
        <v>154</v>
      </c>
      <c r="C85" s="92"/>
      <c r="D85" s="138" t="s">
        <v>155</v>
      </c>
      <c r="E85" s="139" t="s">
        <v>31</v>
      </c>
      <c r="F85" s="140" t="s">
        <v>32</v>
      </c>
      <c r="G85" s="141" t="s">
        <v>31</v>
      </c>
      <c r="H85" s="142" t="s">
        <v>33</v>
      </c>
      <c r="I85" s="94" t="s">
        <v>156</v>
      </c>
    </row>
    <row r="86" s="64" customFormat="true" ht="19.95" hidden="false" customHeight="true" outlineLevel="0" collapsed="false">
      <c r="A86" s="65"/>
      <c r="B86" s="92"/>
      <c r="C86" s="92"/>
      <c r="D86" s="102" t="s">
        <v>157</v>
      </c>
      <c r="E86" s="67" t="s">
        <v>31</v>
      </c>
      <c r="F86" s="73" t="s">
        <v>32</v>
      </c>
      <c r="G86" s="69" t="s">
        <v>31</v>
      </c>
      <c r="H86" s="74" t="s">
        <v>33</v>
      </c>
      <c r="I86" s="94"/>
    </row>
    <row r="87" s="64" customFormat="true" ht="33.8" hidden="false" customHeight="true" outlineLevel="0" collapsed="false">
      <c r="A87" s="65"/>
      <c r="B87" s="92"/>
      <c r="C87" s="92"/>
      <c r="D87" s="154" t="s">
        <v>158</v>
      </c>
      <c r="E87" s="67"/>
      <c r="F87" s="68"/>
      <c r="G87" s="69"/>
      <c r="H87" s="70"/>
      <c r="I87" s="94"/>
    </row>
    <row r="88" s="64" customFormat="true" ht="33.8" hidden="false" customHeight="true" outlineLevel="0" collapsed="false">
      <c r="A88" s="71" t="s">
        <v>48</v>
      </c>
      <c r="B88" s="92"/>
      <c r="C88" s="92"/>
      <c r="D88" s="154" t="s">
        <v>159</v>
      </c>
      <c r="E88" s="46" t="s">
        <v>31</v>
      </c>
      <c r="F88" s="47" t="s">
        <v>32</v>
      </c>
      <c r="G88" s="48" t="s">
        <v>31</v>
      </c>
      <c r="H88" s="49" t="s">
        <v>33</v>
      </c>
      <c r="I88" s="94"/>
    </row>
    <row r="89" s="64" customFormat="true" ht="33.8" hidden="false" customHeight="true" outlineLevel="0" collapsed="false">
      <c r="A89" s="65"/>
      <c r="B89" s="92" t="s">
        <v>160</v>
      </c>
      <c r="C89" s="92"/>
      <c r="D89" s="36" t="s">
        <v>161</v>
      </c>
      <c r="E89" s="27" t="s">
        <v>31</v>
      </c>
      <c r="F89" s="28" t="s">
        <v>32</v>
      </c>
      <c r="G89" s="29" t="s">
        <v>31</v>
      </c>
      <c r="H89" s="30" t="s">
        <v>33</v>
      </c>
      <c r="I89" s="94" t="s">
        <v>162</v>
      </c>
    </row>
    <row r="90" s="64" customFormat="true" ht="33.8" hidden="false" customHeight="true" outlineLevel="0" collapsed="false">
      <c r="A90" s="65"/>
      <c r="B90" s="92"/>
      <c r="C90" s="92"/>
      <c r="D90" s="154" t="s">
        <v>163</v>
      </c>
      <c r="E90" s="98"/>
      <c r="F90" s="99"/>
      <c r="G90" s="100"/>
      <c r="H90" s="101"/>
      <c r="I90" s="94"/>
    </row>
    <row r="91" s="64" customFormat="true" ht="28.25" hidden="false" customHeight="true" outlineLevel="0" collapsed="false">
      <c r="A91" s="65"/>
      <c r="B91" s="92"/>
      <c r="C91" s="92"/>
      <c r="D91" s="154" t="s">
        <v>164</v>
      </c>
      <c r="E91" s="67" t="s">
        <v>31</v>
      </c>
      <c r="F91" s="73" t="s">
        <v>32</v>
      </c>
      <c r="G91" s="69" t="s">
        <v>31</v>
      </c>
      <c r="H91" s="74" t="s">
        <v>33</v>
      </c>
      <c r="I91" s="94"/>
    </row>
    <row r="92" s="64" customFormat="true" ht="34.9" hidden="false" customHeight="true" outlineLevel="0" collapsed="false">
      <c r="A92" s="65"/>
      <c r="B92" s="92"/>
      <c r="C92" s="92"/>
      <c r="D92" s="136" t="s">
        <v>165</v>
      </c>
      <c r="E92" s="67" t="s">
        <v>31</v>
      </c>
      <c r="F92" s="73" t="s">
        <v>32</v>
      </c>
      <c r="G92" s="69" t="s">
        <v>31</v>
      </c>
      <c r="H92" s="74" t="s">
        <v>33</v>
      </c>
      <c r="I92" s="94"/>
    </row>
    <row r="93" s="64" customFormat="true" ht="27.7" hidden="false" customHeight="true" outlineLevel="0" collapsed="false">
      <c r="A93" s="65"/>
      <c r="B93" s="92"/>
      <c r="C93" s="92"/>
      <c r="D93" s="133" t="s">
        <v>166</v>
      </c>
      <c r="E93" s="67" t="s">
        <v>31</v>
      </c>
      <c r="F93" s="73" t="s">
        <v>32</v>
      </c>
      <c r="G93" s="69" t="s">
        <v>31</v>
      </c>
      <c r="H93" s="74" t="s">
        <v>33</v>
      </c>
      <c r="I93" s="94"/>
    </row>
    <row r="94" s="64" customFormat="true" ht="26.6" hidden="false" customHeight="true" outlineLevel="0" collapsed="false">
      <c r="A94" s="65"/>
      <c r="B94" s="92"/>
      <c r="C94" s="92"/>
      <c r="D94" s="136" t="s">
        <v>167</v>
      </c>
      <c r="E94" s="67" t="s">
        <v>31</v>
      </c>
      <c r="F94" s="73" t="s">
        <v>32</v>
      </c>
      <c r="G94" s="69" t="s">
        <v>31</v>
      </c>
      <c r="H94" s="74" t="s">
        <v>33</v>
      </c>
      <c r="I94" s="94"/>
    </row>
    <row r="95" s="64" customFormat="true" ht="47.65" hidden="false" customHeight="true" outlineLevel="0" collapsed="false">
      <c r="A95" s="65"/>
      <c r="B95" s="92" t="s">
        <v>168</v>
      </c>
      <c r="C95" s="92"/>
      <c r="D95" s="96" t="s">
        <v>169</v>
      </c>
      <c r="E95" s="139" t="s">
        <v>31</v>
      </c>
      <c r="F95" s="140" t="s">
        <v>32</v>
      </c>
      <c r="G95" s="141" t="s">
        <v>31</v>
      </c>
      <c r="H95" s="142" t="s">
        <v>33</v>
      </c>
      <c r="I95" s="94" t="s">
        <v>170</v>
      </c>
    </row>
    <row r="96" s="64" customFormat="true" ht="33.8" hidden="false" customHeight="true" outlineLevel="0" collapsed="false">
      <c r="A96" s="65"/>
      <c r="B96" s="92"/>
      <c r="C96" s="92"/>
      <c r="D96" s="155" t="s">
        <v>171</v>
      </c>
      <c r="E96" s="149"/>
      <c r="F96" s="150"/>
      <c r="G96" s="151"/>
      <c r="H96" s="152"/>
      <c r="I96" s="94"/>
    </row>
    <row r="97" s="64" customFormat="true" ht="19.95" hidden="false" customHeight="true" outlineLevel="0" collapsed="false">
      <c r="A97" s="65"/>
      <c r="B97" s="92"/>
      <c r="C97" s="92"/>
      <c r="D97" s="155" t="s">
        <v>172</v>
      </c>
      <c r="E97" s="98" t="s">
        <v>31</v>
      </c>
      <c r="F97" s="99" t="s">
        <v>32</v>
      </c>
      <c r="G97" s="100" t="s">
        <v>31</v>
      </c>
      <c r="H97" s="101" t="s">
        <v>33</v>
      </c>
      <c r="I97" s="94"/>
    </row>
    <row r="98" s="64" customFormat="true" ht="19.95" hidden="false" customHeight="true" outlineLevel="0" collapsed="false">
      <c r="A98" s="65"/>
      <c r="B98" s="92"/>
      <c r="C98" s="92"/>
      <c r="D98" s="155" t="s">
        <v>173</v>
      </c>
      <c r="E98" s="98" t="s">
        <v>31</v>
      </c>
      <c r="F98" s="99" t="s">
        <v>32</v>
      </c>
      <c r="G98" s="100" t="s">
        <v>31</v>
      </c>
      <c r="H98" s="101" t="s">
        <v>33</v>
      </c>
      <c r="I98" s="94"/>
    </row>
    <row r="99" s="64" customFormat="true" ht="19.95" hidden="false" customHeight="true" outlineLevel="0" collapsed="false">
      <c r="A99" s="65"/>
      <c r="B99" s="92"/>
      <c r="C99" s="92"/>
      <c r="D99" s="155" t="s">
        <v>174</v>
      </c>
      <c r="E99" s="98" t="s">
        <v>31</v>
      </c>
      <c r="F99" s="99" t="s">
        <v>32</v>
      </c>
      <c r="G99" s="100" t="s">
        <v>31</v>
      </c>
      <c r="H99" s="101" t="s">
        <v>33</v>
      </c>
      <c r="I99" s="94"/>
    </row>
    <row r="100" s="64" customFormat="true" ht="33.8" hidden="false" customHeight="true" outlineLevel="0" collapsed="false">
      <c r="A100" s="65"/>
      <c r="B100" s="92"/>
      <c r="C100" s="92"/>
      <c r="D100" s="155" t="s">
        <v>175</v>
      </c>
      <c r="E100" s="98" t="s">
        <v>31</v>
      </c>
      <c r="F100" s="99" t="s">
        <v>32</v>
      </c>
      <c r="G100" s="100" t="s">
        <v>31</v>
      </c>
      <c r="H100" s="101" t="s">
        <v>33</v>
      </c>
      <c r="I100" s="94"/>
    </row>
    <row r="101" s="64" customFormat="true" ht="33.8" hidden="false" customHeight="true" outlineLevel="0" collapsed="false">
      <c r="A101" s="65"/>
      <c r="B101" s="92"/>
      <c r="C101" s="92"/>
      <c r="D101" s="155" t="s">
        <v>176</v>
      </c>
      <c r="E101" s="98" t="s">
        <v>31</v>
      </c>
      <c r="F101" s="99" t="s">
        <v>32</v>
      </c>
      <c r="G101" s="100" t="s">
        <v>31</v>
      </c>
      <c r="H101" s="101" t="s">
        <v>33</v>
      </c>
      <c r="I101" s="94"/>
    </row>
    <row r="102" s="64" customFormat="true" ht="33.8" hidden="false" customHeight="true" outlineLevel="0" collapsed="false">
      <c r="A102" s="65"/>
      <c r="B102" s="92"/>
      <c r="C102" s="92"/>
      <c r="D102" s="155" t="s">
        <v>177</v>
      </c>
      <c r="E102" s="98" t="s">
        <v>31</v>
      </c>
      <c r="F102" s="99" t="s">
        <v>32</v>
      </c>
      <c r="G102" s="100" t="s">
        <v>31</v>
      </c>
      <c r="H102" s="101" t="s">
        <v>33</v>
      </c>
      <c r="I102" s="94"/>
    </row>
    <row r="103" s="64" customFormat="true" ht="33.8" hidden="false" customHeight="true" outlineLevel="0" collapsed="false">
      <c r="A103" s="65"/>
      <c r="B103" s="92"/>
      <c r="C103" s="92"/>
      <c r="D103" s="155" t="s">
        <v>178</v>
      </c>
      <c r="E103" s="98" t="s">
        <v>31</v>
      </c>
      <c r="F103" s="99" t="s">
        <v>32</v>
      </c>
      <c r="G103" s="100" t="s">
        <v>31</v>
      </c>
      <c r="H103" s="101" t="s">
        <v>33</v>
      </c>
      <c r="I103" s="94"/>
    </row>
    <row r="104" s="64" customFormat="true" ht="33.8" hidden="false" customHeight="true" outlineLevel="0" collapsed="false">
      <c r="A104" s="65"/>
      <c r="B104" s="92"/>
      <c r="C104" s="92"/>
      <c r="D104" s="134" t="s">
        <v>179</v>
      </c>
      <c r="E104" s="98" t="s">
        <v>31</v>
      </c>
      <c r="F104" s="99" t="s">
        <v>32</v>
      </c>
      <c r="G104" s="100" t="s">
        <v>31</v>
      </c>
      <c r="H104" s="101" t="s">
        <v>33</v>
      </c>
      <c r="I104" s="94"/>
    </row>
    <row r="105" s="64" customFormat="true" ht="19.95" hidden="false" customHeight="true" outlineLevel="0" collapsed="false">
      <c r="A105" s="65"/>
      <c r="B105" s="92"/>
      <c r="C105" s="92"/>
      <c r="D105" s="134" t="s">
        <v>180</v>
      </c>
      <c r="E105" s="98" t="s">
        <v>31</v>
      </c>
      <c r="F105" s="99" t="s">
        <v>32</v>
      </c>
      <c r="G105" s="100" t="s">
        <v>31</v>
      </c>
      <c r="H105" s="101" t="s">
        <v>33</v>
      </c>
      <c r="I105" s="94"/>
    </row>
    <row r="106" s="64" customFormat="true" ht="33.8" hidden="false" customHeight="true" outlineLevel="0" collapsed="false">
      <c r="A106" s="71" t="s">
        <v>48</v>
      </c>
      <c r="B106" s="92"/>
      <c r="C106" s="92"/>
      <c r="D106" s="133" t="s">
        <v>181</v>
      </c>
      <c r="E106" s="98"/>
      <c r="F106" s="99"/>
      <c r="G106" s="100"/>
      <c r="H106" s="101"/>
      <c r="I106" s="94"/>
    </row>
    <row r="107" s="64" customFormat="true" ht="19.95" hidden="false" customHeight="true" outlineLevel="0" collapsed="false">
      <c r="A107" s="65"/>
      <c r="B107" s="92"/>
      <c r="C107" s="92"/>
      <c r="D107" s="133" t="s">
        <v>182</v>
      </c>
      <c r="E107" s="98" t="s">
        <v>31</v>
      </c>
      <c r="F107" s="99" t="s">
        <v>32</v>
      </c>
      <c r="G107" s="100" t="s">
        <v>31</v>
      </c>
      <c r="H107" s="101" t="s">
        <v>33</v>
      </c>
      <c r="I107" s="94"/>
    </row>
    <row r="108" s="64" customFormat="true" ht="19.95" hidden="false" customHeight="true" outlineLevel="0" collapsed="false">
      <c r="A108" s="65"/>
      <c r="B108" s="92"/>
      <c r="C108" s="92"/>
      <c r="D108" s="133" t="s">
        <v>183</v>
      </c>
      <c r="E108" s="98" t="s">
        <v>31</v>
      </c>
      <c r="F108" s="99" t="s">
        <v>32</v>
      </c>
      <c r="G108" s="100" t="s">
        <v>31</v>
      </c>
      <c r="H108" s="101" t="s">
        <v>33</v>
      </c>
      <c r="I108" s="94"/>
    </row>
    <row r="109" s="64" customFormat="true" ht="19.95" hidden="false" customHeight="true" outlineLevel="0" collapsed="false">
      <c r="A109" s="65"/>
      <c r="B109" s="92"/>
      <c r="C109" s="92"/>
      <c r="D109" s="133" t="s">
        <v>184</v>
      </c>
      <c r="E109" s="98" t="s">
        <v>31</v>
      </c>
      <c r="F109" s="99" t="s">
        <v>32</v>
      </c>
      <c r="G109" s="100" t="s">
        <v>31</v>
      </c>
      <c r="H109" s="101" t="s">
        <v>33</v>
      </c>
      <c r="I109" s="94"/>
    </row>
    <row r="110" s="64" customFormat="true" ht="19.95" hidden="false" customHeight="true" outlineLevel="0" collapsed="false">
      <c r="A110" s="65"/>
      <c r="B110" s="92"/>
      <c r="C110" s="92"/>
      <c r="D110" s="133" t="s">
        <v>185</v>
      </c>
      <c r="E110" s="98" t="s">
        <v>31</v>
      </c>
      <c r="F110" s="99" t="s">
        <v>32</v>
      </c>
      <c r="G110" s="100" t="s">
        <v>31</v>
      </c>
      <c r="H110" s="101" t="s">
        <v>33</v>
      </c>
      <c r="I110" s="94"/>
    </row>
    <row r="111" s="64" customFormat="true" ht="19.95" hidden="false" customHeight="true" outlineLevel="0" collapsed="false">
      <c r="A111" s="65"/>
      <c r="B111" s="92"/>
      <c r="C111" s="92"/>
      <c r="D111" s="133" t="s">
        <v>186</v>
      </c>
      <c r="E111" s="98" t="s">
        <v>31</v>
      </c>
      <c r="F111" s="99" t="s">
        <v>32</v>
      </c>
      <c r="G111" s="100" t="s">
        <v>31</v>
      </c>
      <c r="H111" s="101" t="s">
        <v>33</v>
      </c>
      <c r="I111" s="94"/>
    </row>
    <row r="112" s="64" customFormat="true" ht="19.95" hidden="false" customHeight="true" outlineLevel="0" collapsed="false">
      <c r="A112" s="65"/>
      <c r="B112" s="92"/>
      <c r="C112" s="92"/>
      <c r="D112" s="133" t="s">
        <v>187</v>
      </c>
      <c r="E112" s="98" t="s">
        <v>31</v>
      </c>
      <c r="F112" s="99" t="s">
        <v>32</v>
      </c>
      <c r="G112" s="100" t="s">
        <v>31</v>
      </c>
      <c r="H112" s="101" t="s">
        <v>33</v>
      </c>
      <c r="I112" s="94"/>
    </row>
    <row r="113" s="64" customFormat="true" ht="19.95" hidden="false" customHeight="true" outlineLevel="0" collapsed="false">
      <c r="A113" s="65"/>
      <c r="B113" s="92"/>
      <c r="C113" s="92"/>
      <c r="D113" s="133" t="s">
        <v>188</v>
      </c>
      <c r="E113" s="98" t="s">
        <v>31</v>
      </c>
      <c r="F113" s="99" t="s">
        <v>32</v>
      </c>
      <c r="G113" s="100" t="s">
        <v>31</v>
      </c>
      <c r="H113" s="101" t="s">
        <v>33</v>
      </c>
      <c r="I113" s="94"/>
    </row>
    <row r="114" s="64" customFormat="true" ht="19.95" hidden="false" customHeight="true" outlineLevel="0" collapsed="false">
      <c r="A114" s="65"/>
      <c r="B114" s="92"/>
      <c r="C114" s="92"/>
      <c r="D114" s="133" t="s">
        <v>189</v>
      </c>
      <c r="E114" s="98" t="s">
        <v>31</v>
      </c>
      <c r="F114" s="99" t="s">
        <v>32</v>
      </c>
      <c r="G114" s="100" t="s">
        <v>31</v>
      </c>
      <c r="H114" s="101" t="s">
        <v>33</v>
      </c>
      <c r="I114" s="94"/>
    </row>
    <row r="115" s="64" customFormat="true" ht="19.95" hidden="false" customHeight="true" outlineLevel="0" collapsed="false">
      <c r="A115" s="156"/>
      <c r="B115" s="92"/>
      <c r="C115" s="92"/>
      <c r="D115" s="133" t="s">
        <v>190</v>
      </c>
      <c r="E115" s="98" t="s">
        <v>31</v>
      </c>
      <c r="F115" s="99" t="s">
        <v>32</v>
      </c>
      <c r="G115" s="100" t="s">
        <v>31</v>
      </c>
      <c r="H115" s="101" t="s">
        <v>33</v>
      </c>
      <c r="I115" s="94"/>
    </row>
    <row r="116" s="64" customFormat="true" ht="45.45" hidden="false" customHeight="true" outlineLevel="0" collapsed="false">
      <c r="A116" s="156"/>
      <c r="B116" s="92"/>
      <c r="C116" s="92"/>
      <c r="D116" s="134" t="s">
        <v>191</v>
      </c>
      <c r="E116" s="98" t="s">
        <v>31</v>
      </c>
      <c r="F116" s="99" t="s">
        <v>32</v>
      </c>
      <c r="G116" s="100" t="s">
        <v>31</v>
      </c>
      <c r="H116" s="101" t="s">
        <v>33</v>
      </c>
      <c r="I116" s="94"/>
    </row>
    <row r="117" s="64" customFormat="true" ht="34.35" hidden="false" customHeight="true" outlineLevel="0" collapsed="false">
      <c r="A117" s="156"/>
      <c r="B117" s="92"/>
      <c r="C117" s="92"/>
      <c r="D117" s="126" t="s">
        <v>192</v>
      </c>
      <c r="E117" s="59" t="s">
        <v>31</v>
      </c>
      <c r="F117" s="60" t="s">
        <v>32</v>
      </c>
      <c r="G117" s="61" t="s">
        <v>31</v>
      </c>
      <c r="H117" s="62" t="s">
        <v>33</v>
      </c>
      <c r="I117" s="94"/>
    </row>
    <row r="118" s="64" customFormat="true" ht="48.75" hidden="false" customHeight="true" outlineLevel="0" collapsed="false">
      <c r="A118" s="156"/>
      <c r="B118" s="92"/>
      <c r="C118" s="92"/>
      <c r="D118" s="153" t="s">
        <v>193</v>
      </c>
      <c r="E118" s="46"/>
      <c r="F118" s="47"/>
      <c r="G118" s="48"/>
      <c r="H118" s="49"/>
      <c r="I118" s="94"/>
    </row>
    <row r="119" s="64" customFormat="true" ht="45" hidden="false" customHeight="true" outlineLevel="0" collapsed="false">
      <c r="A119" s="156"/>
      <c r="B119" s="25" t="s">
        <v>194</v>
      </c>
      <c r="C119" s="25"/>
      <c r="D119" s="148" t="s">
        <v>195</v>
      </c>
      <c r="E119" s="59"/>
      <c r="F119" s="60"/>
      <c r="G119" s="61"/>
      <c r="H119" s="62"/>
      <c r="I119" s="157"/>
    </row>
    <row r="120" s="64" customFormat="true" ht="22.6" hidden="false" customHeight="true" outlineLevel="0" collapsed="false">
      <c r="A120" s="156"/>
      <c r="B120" s="25"/>
      <c r="C120" s="25"/>
      <c r="D120" s="133" t="s">
        <v>196</v>
      </c>
      <c r="E120" s="98" t="s">
        <v>31</v>
      </c>
      <c r="F120" s="145" t="s">
        <v>32</v>
      </c>
      <c r="G120" s="158" t="s">
        <v>31</v>
      </c>
      <c r="H120" s="101" t="s">
        <v>33</v>
      </c>
      <c r="I120" s="157"/>
    </row>
    <row r="121" s="64" customFormat="true" ht="19.95" hidden="false" customHeight="true" outlineLevel="0" collapsed="false">
      <c r="A121" s="156"/>
      <c r="B121" s="25"/>
      <c r="C121" s="25"/>
      <c r="D121" s="133" t="s">
        <v>197</v>
      </c>
      <c r="E121" s="98" t="s">
        <v>31</v>
      </c>
      <c r="F121" s="145" t="s">
        <v>32</v>
      </c>
      <c r="G121" s="158" t="s">
        <v>31</v>
      </c>
      <c r="H121" s="101" t="s">
        <v>33</v>
      </c>
      <c r="I121" s="157"/>
    </row>
    <row r="122" s="64" customFormat="true" ht="33.8" hidden="false" customHeight="true" outlineLevel="0" collapsed="false">
      <c r="A122" s="156"/>
      <c r="B122" s="25"/>
      <c r="C122" s="25"/>
      <c r="D122" s="133" t="s">
        <v>198</v>
      </c>
      <c r="E122" s="98" t="s">
        <v>31</v>
      </c>
      <c r="F122" s="145" t="s">
        <v>32</v>
      </c>
      <c r="G122" s="158" t="s">
        <v>31</v>
      </c>
      <c r="H122" s="101" t="s">
        <v>33</v>
      </c>
      <c r="I122" s="157"/>
    </row>
    <row r="123" s="64" customFormat="true" ht="19" hidden="false" customHeight="true" outlineLevel="0" collapsed="false">
      <c r="A123" s="156"/>
      <c r="B123" s="25"/>
      <c r="C123" s="25"/>
      <c r="D123" s="133" t="s">
        <v>199</v>
      </c>
      <c r="E123" s="98" t="s">
        <v>31</v>
      </c>
      <c r="F123" s="145" t="s">
        <v>32</v>
      </c>
      <c r="G123" s="158" t="s">
        <v>31</v>
      </c>
      <c r="H123" s="101" t="s">
        <v>33</v>
      </c>
      <c r="I123" s="157"/>
    </row>
    <row r="124" s="64" customFormat="true" ht="19.95" hidden="false" customHeight="true" outlineLevel="0" collapsed="false">
      <c r="A124" s="156"/>
      <c r="B124" s="25"/>
      <c r="C124" s="25"/>
      <c r="D124" s="133" t="s">
        <v>200</v>
      </c>
      <c r="E124" s="98" t="s">
        <v>31</v>
      </c>
      <c r="F124" s="145" t="s">
        <v>32</v>
      </c>
      <c r="G124" s="158" t="s">
        <v>31</v>
      </c>
      <c r="H124" s="101" t="s">
        <v>33</v>
      </c>
      <c r="I124" s="157"/>
    </row>
    <row r="125" s="64" customFormat="true" ht="19.95" hidden="false" customHeight="true" outlineLevel="0" collapsed="false">
      <c r="A125" s="156"/>
      <c r="B125" s="25"/>
      <c r="C125" s="25"/>
      <c r="D125" s="133" t="s">
        <v>201</v>
      </c>
      <c r="E125" s="98" t="s">
        <v>31</v>
      </c>
      <c r="F125" s="145" t="s">
        <v>32</v>
      </c>
      <c r="G125" s="158" t="s">
        <v>31</v>
      </c>
      <c r="H125" s="101" t="s">
        <v>33</v>
      </c>
      <c r="I125" s="157"/>
    </row>
    <row r="126" s="64" customFormat="true" ht="33.8" hidden="false" customHeight="true" outlineLevel="0" collapsed="false">
      <c r="A126" s="156"/>
      <c r="B126" s="25"/>
      <c r="C126" s="25"/>
      <c r="D126" s="160" t="s">
        <v>202</v>
      </c>
      <c r="E126" s="67" t="s">
        <v>31</v>
      </c>
      <c r="F126" s="161" t="s">
        <v>32</v>
      </c>
      <c r="G126" s="162" t="s">
        <v>31</v>
      </c>
      <c r="H126" s="74" t="s">
        <v>33</v>
      </c>
      <c r="I126" s="157"/>
    </row>
    <row r="127" s="64" customFormat="true" ht="33.8" hidden="false" customHeight="true" outlineLevel="0" collapsed="false">
      <c r="A127" s="163" t="s">
        <v>203</v>
      </c>
      <c r="B127" s="163"/>
      <c r="C127" s="163"/>
      <c r="D127" s="163"/>
      <c r="E127" s="163"/>
      <c r="F127" s="163"/>
      <c r="G127" s="163"/>
      <c r="H127" s="163"/>
      <c r="I127" s="163"/>
    </row>
    <row r="128" s="64" customFormat="true" ht="55.4" hidden="false" customHeight="true" outlineLevel="0" collapsed="false">
      <c r="A128" s="156"/>
      <c r="B128" s="164" t="s">
        <v>204</v>
      </c>
      <c r="C128" s="164"/>
      <c r="D128" s="148" t="s">
        <v>205</v>
      </c>
      <c r="E128" s="59" t="s">
        <v>31</v>
      </c>
      <c r="F128" s="60" t="s">
        <v>32</v>
      </c>
      <c r="G128" s="61" t="s">
        <v>31</v>
      </c>
      <c r="H128" s="62" t="s">
        <v>33</v>
      </c>
      <c r="I128" s="165"/>
    </row>
    <row r="129" s="64" customFormat="true" ht="55.4" hidden="false" customHeight="true" outlineLevel="0" collapsed="false">
      <c r="A129" s="156"/>
      <c r="B129" s="164"/>
      <c r="C129" s="164"/>
      <c r="D129" s="95" t="s">
        <v>206</v>
      </c>
      <c r="E129" s="76" t="s">
        <v>31</v>
      </c>
      <c r="F129" s="77" t="s">
        <v>32</v>
      </c>
      <c r="G129" s="78" t="s">
        <v>31</v>
      </c>
      <c r="H129" s="79" t="s">
        <v>33</v>
      </c>
      <c r="I129" s="165"/>
    </row>
    <row r="130" s="64" customFormat="true" ht="58.6" hidden="false" customHeight="true" outlineLevel="0" collapsed="false">
      <c r="A130" s="156"/>
      <c r="B130" s="50" t="s">
        <v>207</v>
      </c>
      <c r="C130" s="50"/>
      <c r="D130" s="36" t="s">
        <v>208</v>
      </c>
      <c r="E130" s="27"/>
      <c r="F130" s="28"/>
      <c r="G130" s="29"/>
      <c r="H130" s="30"/>
      <c r="I130" s="167" t="s">
        <v>34</v>
      </c>
    </row>
    <row r="131" s="64" customFormat="true" ht="33.8" hidden="false" customHeight="true" outlineLevel="0" collapsed="false">
      <c r="A131" s="156"/>
      <c r="B131" s="50"/>
      <c r="C131" s="50"/>
      <c r="D131" s="104" t="s">
        <v>209</v>
      </c>
      <c r="E131" s="105" t="s">
        <v>31</v>
      </c>
      <c r="F131" s="106" t="s">
        <v>32</v>
      </c>
      <c r="G131" s="107" t="s">
        <v>31</v>
      </c>
      <c r="H131" s="108" t="s">
        <v>33</v>
      </c>
      <c r="I131" s="167"/>
    </row>
    <row r="132" s="64" customFormat="true" ht="46" hidden="false" customHeight="true" outlineLevel="0" collapsed="false">
      <c r="A132" s="156"/>
      <c r="B132" s="50"/>
      <c r="C132" s="50"/>
      <c r="D132" s="104" t="s">
        <v>210</v>
      </c>
      <c r="E132" s="105" t="s">
        <v>31</v>
      </c>
      <c r="F132" s="106" t="s">
        <v>32</v>
      </c>
      <c r="G132" s="107" t="s">
        <v>31</v>
      </c>
      <c r="H132" s="108" t="s">
        <v>33</v>
      </c>
      <c r="I132" s="167"/>
    </row>
    <row r="133" s="64" customFormat="true" ht="33.8" hidden="false" customHeight="true" outlineLevel="0" collapsed="false">
      <c r="A133" s="223" t="s">
        <v>48</v>
      </c>
      <c r="B133" s="50"/>
      <c r="C133" s="50"/>
      <c r="D133" s="148" t="s">
        <v>211</v>
      </c>
      <c r="E133" s="59" t="s">
        <v>31</v>
      </c>
      <c r="F133" s="60" t="s">
        <v>32</v>
      </c>
      <c r="G133" s="61" t="s">
        <v>31</v>
      </c>
      <c r="H133" s="62" t="s">
        <v>33</v>
      </c>
      <c r="I133" s="167"/>
    </row>
    <row r="134" s="64" customFormat="true" ht="60.4" hidden="false" customHeight="true" outlineLevel="0" collapsed="false">
      <c r="A134" s="223"/>
      <c r="B134" s="50"/>
      <c r="C134" s="50"/>
      <c r="D134" s="109" t="s">
        <v>212</v>
      </c>
      <c r="E134" s="110" t="s">
        <v>31</v>
      </c>
      <c r="F134" s="111" t="s">
        <v>32</v>
      </c>
      <c r="G134" s="112" t="s">
        <v>31</v>
      </c>
      <c r="H134" s="113" t="s">
        <v>33</v>
      </c>
      <c r="I134" s="167"/>
    </row>
    <row r="135" s="64" customFormat="true" ht="20.1" hidden="false" customHeight="true" outlineLevel="0" collapsed="false">
      <c r="A135" s="169"/>
      <c r="B135" s="224"/>
      <c r="C135" s="225" t="s">
        <v>282</v>
      </c>
      <c r="D135" s="172" t="s">
        <v>283</v>
      </c>
      <c r="E135" s="40"/>
      <c r="F135" s="41"/>
      <c r="G135" s="226"/>
      <c r="H135" s="43"/>
      <c r="I135" s="177" t="s">
        <v>235</v>
      </c>
    </row>
    <row r="136" s="64" customFormat="true" ht="20.1" hidden="false" customHeight="true" outlineLevel="0" collapsed="false">
      <c r="A136" s="178"/>
      <c r="B136" s="180"/>
      <c r="C136" s="225"/>
      <c r="D136" s="104" t="s">
        <v>284</v>
      </c>
      <c r="E136" s="98" t="s">
        <v>31</v>
      </c>
      <c r="F136" s="101" t="s">
        <v>217</v>
      </c>
      <c r="G136" s="101"/>
      <c r="H136" s="101"/>
      <c r="I136" s="179" t="s">
        <v>218</v>
      </c>
    </row>
    <row r="137" s="64" customFormat="true" ht="20.1" hidden="false" customHeight="true" outlineLevel="0" collapsed="false">
      <c r="A137" s="178"/>
      <c r="B137" s="180"/>
      <c r="C137" s="227"/>
      <c r="D137" s="104" t="s">
        <v>285</v>
      </c>
      <c r="E137" s="98" t="s">
        <v>31</v>
      </c>
      <c r="F137" s="101" t="s">
        <v>217</v>
      </c>
      <c r="G137" s="101"/>
      <c r="H137" s="101"/>
      <c r="I137" s="179" t="s">
        <v>220</v>
      </c>
    </row>
    <row r="138" s="64" customFormat="true" ht="20.1" hidden="false" customHeight="true" outlineLevel="0" collapsed="false">
      <c r="A138" s="178"/>
      <c r="B138" s="180"/>
      <c r="C138" s="227"/>
      <c r="D138" s="104" t="s">
        <v>286</v>
      </c>
      <c r="E138" s="98" t="s">
        <v>31</v>
      </c>
      <c r="F138" s="101" t="s">
        <v>217</v>
      </c>
      <c r="G138" s="101"/>
      <c r="H138" s="101"/>
      <c r="I138" s="179" t="s">
        <v>222</v>
      </c>
    </row>
    <row r="139" s="64" customFormat="true" ht="20.1" hidden="false" customHeight="true" outlineLevel="0" collapsed="false">
      <c r="A139" s="178"/>
      <c r="B139" s="180"/>
      <c r="C139" s="227"/>
      <c r="D139" s="104" t="s">
        <v>287</v>
      </c>
      <c r="E139" s="98" t="s">
        <v>31</v>
      </c>
      <c r="F139" s="101" t="s">
        <v>217</v>
      </c>
      <c r="G139" s="101"/>
      <c r="H139" s="101"/>
      <c r="I139" s="183" t="s">
        <v>224</v>
      </c>
    </row>
    <row r="140" s="64" customFormat="true" ht="20.1" hidden="false" customHeight="true" outlineLevel="0" collapsed="false">
      <c r="A140" s="178"/>
      <c r="B140" s="180"/>
      <c r="C140" s="227"/>
      <c r="D140" s="104" t="s">
        <v>288</v>
      </c>
      <c r="E140" s="98" t="s">
        <v>31</v>
      </c>
      <c r="F140" s="101" t="s">
        <v>217</v>
      </c>
      <c r="G140" s="101"/>
      <c r="H140" s="101"/>
      <c r="I140" s="183" t="s">
        <v>226</v>
      </c>
    </row>
    <row r="141" s="64" customFormat="true" ht="20.1" hidden="false" customHeight="true" outlineLevel="0" collapsed="false">
      <c r="A141" s="178"/>
      <c r="B141" s="180"/>
      <c r="C141" s="228"/>
      <c r="D141" s="109" t="s">
        <v>289</v>
      </c>
      <c r="E141" s="46" t="s">
        <v>31</v>
      </c>
      <c r="F141" s="49" t="s">
        <v>217</v>
      </c>
      <c r="G141" s="49"/>
      <c r="H141" s="49"/>
      <c r="I141" s="184" t="s">
        <v>228</v>
      </c>
    </row>
    <row r="142" s="64" customFormat="true" ht="20.1" hidden="false" customHeight="true" outlineLevel="0" collapsed="false">
      <c r="A142" s="229"/>
      <c r="B142" s="180"/>
      <c r="C142" s="230" t="s">
        <v>290</v>
      </c>
      <c r="D142" s="93" t="s">
        <v>283</v>
      </c>
      <c r="E142" s="27"/>
      <c r="F142" s="28"/>
      <c r="G142" s="185"/>
      <c r="H142" s="30"/>
      <c r="I142" s="186" t="s">
        <v>291</v>
      </c>
    </row>
    <row r="143" s="64" customFormat="true" ht="20.1" hidden="false" customHeight="true" outlineLevel="0" collapsed="false">
      <c r="A143" s="229"/>
      <c r="B143" s="190" t="s">
        <v>232</v>
      </c>
      <c r="C143" s="230"/>
      <c r="D143" s="104" t="s">
        <v>284</v>
      </c>
      <c r="E143" s="105" t="s">
        <v>31</v>
      </c>
      <c r="F143" s="108" t="s">
        <v>217</v>
      </c>
      <c r="G143" s="108"/>
      <c r="H143" s="108"/>
      <c r="I143" s="179" t="s">
        <v>236</v>
      </c>
    </row>
    <row r="144" s="64" customFormat="true" ht="20.1" hidden="false" customHeight="true" outlineLevel="0" collapsed="false">
      <c r="A144" s="187" t="s">
        <v>231</v>
      </c>
      <c r="B144" s="190"/>
      <c r="C144" s="228"/>
      <c r="D144" s="104" t="s">
        <v>285</v>
      </c>
      <c r="E144" s="105" t="s">
        <v>31</v>
      </c>
      <c r="F144" s="108" t="s">
        <v>217</v>
      </c>
      <c r="G144" s="108"/>
      <c r="H144" s="108"/>
      <c r="I144" s="179" t="s">
        <v>237</v>
      </c>
    </row>
    <row r="145" s="64" customFormat="true" ht="20.1" hidden="false" customHeight="true" outlineLevel="0" collapsed="false">
      <c r="A145" s="187"/>
      <c r="B145" s="190"/>
      <c r="C145" s="230" t="s">
        <v>292</v>
      </c>
      <c r="D145" s="93" t="s">
        <v>293</v>
      </c>
      <c r="E145" s="27"/>
      <c r="F145" s="28"/>
      <c r="G145" s="185"/>
      <c r="H145" s="30"/>
      <c r="I145" s="186"/>
    </row>
    <row r="146" s="64" customFormat="true" ht="20.1" hidden="false" customHeight="true" outlineLevel="0" collapsed="false">
      <c r="A146" s="178"/>
      <c r="B146" s="180"/>
      <c r="C146" s="230"/>
      <c r="D146" s="104" t="s">
        <v>294</v>
      </c>
      <c r="E146" s="105" t="s">
        <v>31</v>
      </c>
      <c r="F146" s="108" t="s">
        <v>217</v>
      </c>
      <c r="G146" s="108"/>
      <c r="H146" s="108"/>
      <c r="I146" s="179" t="s">
        <v>247</v>
      </c>
    </row>
    <row r="147" s="64" customFormat="true" ht="20.1" hidden="false" customHeight="true" outlineLevel="0" collapsed="false">
      <c r="A147" s="178"/>
      <c r="B147" s="180"/>
      <c r="C147" s="227"/>
      <c r="D147" s="104" t="s">
        <v>295</v>
      </c>
      <c r="E147" s="105" t="s">
        <v>31</v>
      </c>
      <c r="F147" s="108" t="s">
        <v>217</v>
      </c>
      <c r="G147" s="108"/>
      <c r="H147" s="108"/>
      <c r="I147" s="179" t="s">
        <v>249</v>
      </c>
    </row>
    <row r="148" s="64" customFormat="true" ht="20.1" hidden="false" customHeight="true" outlineLevel="0" collapsed="false">
      <c r="A148" s="178"/>
      <c r="B148" s="180"/>
      <c r="C148" s="227"/>
      <c r="D148" s="104" t="s">
        <v>296</v>
      </c>
      <c r="E148" s="105" t="s">
        <v>31</v>
      </c>
      <c r="F148" s="108" t="s">
        <v>217</v>
      </c>
      <c r="G148" s="108"/>
      <c r="H148" s="108"/>
      <c r="I148" s="179" t="s">
        <v>251</v>
      </c>
    </row>
    <row r="149" s="64" customFormat="true" ht="20.1" hidden="false" customHeight="true" outlineLevel="0" collapsed="false">
      <c r="A149" s="178"/>
      <c r="B149" s="180"/>
      <c r="C149" s="227"/>
      <c r="D149" s="104" t="s">
        <v>297</v>
      </c>
      <c r="E149" s="105" t="s">
        <v>31</v>
      </c>
      <c r="F149" s="108" t="s">
        <v>217</v>
      </c>
      <c r="G149" s="108"/>
      <c r="H149" s="108"/>
      <c r="I149" s="179" t="s">
        <v>253</v>
      </c>
    </row>
    <row r="150" s="64" customFormat="true" ht="20.1" hidden="false" customHeight="true" outlineLevel="0" collapsed="false">
      <c r="A150" s="178"/>
      <c r="B150" s="180"/>
      <c r="C150" s="227"/>
      <c r="D150" s="104" t="s">
        <v>298</v>
      </c>
      <c r="E150" s="105" t="s">
        <v>31</v>
      </c>
      <c r="F150" s="108" t="s">
        <v>217</v>
      </c>
      <c r="G150" s="108"/>
      <c r="H150" s="108"/>
      <c r="I150" s="179" t="s">
        <v>255</v>
      </c>
    </row>
    <row r="151" s="64" customFormat="true" ht="20.1" hidden="false" customHeight="true" outlineLevel="0" collapsed="false">
      <c r="A151" s="178"/>
      <c r="B151" s="180"/>
      <c r="C151" s="228"/>
      <c r="D151" s="104" t="s">
        <v>299</v>
      </c>
      <c r="E151" s="181" t="s">
        <v>31</v>
      </c>
      <c r="F151" s="182" t="s">
        <v>217</v>
      </c>
      <c r="G151" s="182"/>
      <c r="H151" s="182"/>
      <c r="I151" s="183" t="s">
        <v>257</v>
      </c>
    </row>
    <row r="152" s="64" customFormat="true" ht="20.1" hidden="false" customHeight="true" outlineLevel="0" collapsed="false">
      <c r="A152" s="178"/>
      <c r="B152" s="180"/>
      <c r="C152" s="230" t="s">
        <v>300</v>
      </c>
      <c r="D152" s="93" t="s">
        <v>264</v>
      </c>
      <c r="E152" s="27" t="s">
        <v>31</v>
      </c>
      <c r="F152" s="30" t="s">
        <v>217</v>
      </c>
      <c r="G152" s="30"/>
      <c r="H152" s="30"/>
      <c r="I152" s="186"/>
    </row>
    <row r="153" s="64" customFormat="true" ht="20.1" hidden="false" customHeight="true" outlineLevel="0" collapsed="false">
      <c r="A153" s="178"/>
      <c r="B153" s="180"/>
      <c r="C153" s="230"/>
      <c r="D153" s="191" t="s">
        <v>265</v>
      </c>
      <c r="E153" s="105" t="s">
        <v>31</v>
      </c>
      <c r="F153" s="108" t="s">
        <v>217</v>
      </c>
      <c r="G153" s="108"/>
      <c r="H153" s="108"/>
      <c r="I153" s="179"/>
    </row>
    <row r="154" s="64" customFormat="true" ht="20.1" hidden="false" customHeight="true" outlineLevel="0" collapsed="false">
      <c r="A154" s="178"/>
      <c r="B154" s="165"/>
      <c r="C154" s="231"/>
      <c r="D154" s="232" t="s">
        <v>266</v>
      </c>
      <c r="E154" s="76" t="s">
        <v>31</v>
      </c>
      <c r="F154" s="79" t="s">
        <v>217</v>
      </c>
      <c r="G154" s="79"/>
      <c r="H154" s="79"/>
      <c r="I154" s="233"/>
    </row>
    <row r="155" customFormat="false" ht="99.7" hidden="false" customHeight="true" outlineLevel="0" collapsed="false">
      <c r="A155" s="195"/>
      <c r="B155" s="87" t="s">
        <v>301</v>
      </c>
      <c r="C155" s="87"/>
      <c r="D155" s="193" t="s">
        <v>302</v>
      </c>
      <c r="E155" s="27" t="s">
        <v>31</v>
      </c>
      <c r="F155" s="28" t="s">
        <v>32</v>
      </c>
      <c r="G155" s="29" t="s">
        <v>31</v>
      </c>
      <c r="H155" s="30" t="s">
        <v>33</v>
      </c>
      <c r="I155" s="194" t="s">
        <v>269</v>
      </c>
    </row>
    <row r="156" customFormat="false" ht="138.05" hidden="false" customHeight="true" outlineLevel="0" collapsed="false">
      <c r="A156" s="190"/>
      <c r="B156" s="90" t="s">
        <v>300</v>
      </c>
      <c r="C156" s="90"/>
      <c r="D156" s="234" t="s">
        <v>303</v>
      </c>
      <c r="E156" s="82" t="s">
        <v>31</v>
      </c>
      <c r="F156" s="235" t="s">
        <v>32</v>
      </c>
      <c r="G156" s="84" t="s">
        <v>31</v>
      </c>
      <c r="H156" s="236" t="s">
        <v>33</v>
      </c>
      <c r="I156" s="201" t="s">
        <v>304</v>
      </c>
    </row>
    <row r="157" customFormat="false" ht="33.8" hidden="false" customHeight="true" outlineLevel="0" collapsed="false">
      <c r="A157" s="190" t="s">
        <v>231</v>
      </c>
      <c r="B157" s="92" t="s">
        <v>305</v>
      </c>
      <c r="C157" s="92"/>
      <c r="D157" s="200" t="s">
        <v>306</v>
      </c>
      <c r="E157" s="196" t="s">
        <v>31</v>
      </c>
      <c r="F157" s="197" t="s">
        <v>32</v>
      </c>
      <c r="G157" s="198" t="s">
        <v>31</v>
      </c>
      <c r="H157" s="199" t="s">
        <v>33</v>
      </c>
      <c r="I157" s="201" t="s">
        <v>307</v>
      </c>
    </row>
    <row r="158" customFormat="false" ht="50.4" hidden="false" customHeight="true" outlineLevel="0" collapsed="false">
      <c r="A158" s="195"/>
      <c r="B158" s="25" t="s">
        <v>274</v>
      </c>
      <c r="C158" s="25"/>
      <c r="D158" s="202" t="s">
        <v>275</v>
      </c>
      <c r="E158" s="203" t="s">
        <v>31</v>
      </c>
      <c r="F158" s="204" t="s">
        <v>32</v>
      </c>
      <c r="G158" s="205" t="s">
        <v>31</v>
      </c>
      <c r="H158" s="206" t="s">
        <v>33</v>
      </c>
      <c r="I158" s="207" t="s">
        <v>276</v>
      </c>
    </row>
    <row r="159" customFormat="false" ht="33.8" hidden="false" customHeight="true" outlineLevel="0" collapsed="false">
      <c r="A159" s="208"/>
      <c r="B159" s="209"/>
      <c r="C159" s="210"/>
      <c r="D159" s="134" t="s">
        <v>277</v>
      </c>
      <c r="E159" s="211" t="s">
        <v>31</v>
      </c>
      <c r="F159" s="212" t="s">
        <v>32</v>
      </c>
      <c r="G159" s="213" t="s">
        <v>31</v>
      </c>
      <c r="H159" s="214" t="s">
        <v>33</v>
      </c>
      <c r="I159" s="207"/>
    </row>
    <row r="160" customFormat="false" ht="34.35" hidden="false" customHeight="true" outlineLevel="0" collapsed="false">
      <c r="A160" s="208"/>
      <c r="B160" s="215"/>
      <c r="C160" s="216"/>
      <c r="D160" s="45" t="s">
        <v>278</v>
      </c>
      <c r="E160" s="217" t="s">
        <v>31</v>
      </c>
      <c r="F160" s="218" t="s">
        <v>32</v>
      </c>
      <c r="G160" s="219" t="s">
        <v>31</v>
      </c>
      <c r="H160" s="220" t="s">
        <v>33</v>
      </c>
      <c r="I160" s="221"/>
    </row>
  </sheetData>
  <mergeCells count="98">
    <mergeCell ref="A1:I1"/>
    <mergeCell ref="A3:C3"/>
    <mergeCell ref="E3:H3"/>
    <mergeCell ref="A4:A5"/>
    <mergeCell ref="B4:C4"/>
    <mergeCell ref="A6:A8"/>
    <mergeCell ref="B6:C7"/>
    <mergeCell ref="I6:I7"/>
    <mergeCell ref="B8:C8"/>
    <mergeCell ref="B9:C15"/>
    <mergeCell ref="I9:I15"/>
    <mergeCell ref="A12:A13"/>
    <mergeCell ref="B16:C16"/>
    <mergeCell ref="B17:C17"/>
    <mergeCell ref="B18:C18"/>
    <mergeCell ref="B19:C20"/>
    <mergeCell ref="I19:I20"/>
    <mergeCell ref="B21:C23"/>
    <mergeCell ref="I21:I23"/>
    <mergeCell ref="B24:C27"/>
    <mergeCell ref="I24:I27"/>
    <mergeCell ref="B28:C31"/>
    <mergeCell ref="I28:I31"/>
    <mergeCell ref="B32:C33"/>
    <mergeCell ref="I32:I33"/>
    <mergeCell ref="B34:C43"/>
    <mergeCell ref="I34:I43"/>
    <mergeCell ref="B44:C51"/>
    <mergeCell ref="I44:I47"/>
    <mergeCell ref="I48:I51"/>
    <mergeCell ref="B52:C63"/>
    <mergeCell ref="I52:I63"/>
    <mergeCell ref="E54:E57"/>
    <mergeCell ref="F54:F57"/>
    <mergeCell ref="G54:G57"/>
    <mergeCell ref="H54:H57"/>
    <mergeCell ref="E58:E61"/>
    <mergeCell ref="F58:F61"/>
    <mergeCell ref="G58:G61"/>
    <mergeCell ref="H58:H61"/>
    <mergeCell ref="B64:C64"/>
    <mergeCell ref="B65:C68"/>
    <mergeCell ref="I65:I68"/>
    <mergeCell ref="B69:C82"/>
    <mergeCell ref="I69:I82"/>
    <mergeCell ref="E73:E75"/>
    <mergeCell ref="F73:F75"/>
    <mergeCell ref="G73:G75"/>
    <mergeCell ref="H73:H75"/>
    <mergeCell ref="E76:E80"/>
    <mergeCell ref="F76:F80"/>
    <mergeCell ref="G76:G80"/>
    <mergeCell ref="H76:H80"/>
    <mergeCell ref="B83:C84"/>
    <mergeCell ref="I83:I84"/>
    <mergeCell ref="B85:C88"/>
    <mergeCell ref="I85:I88"/>
    <mergeCell ref="B89:C94"/>
    <mergeCell ref="I89:I94"/>
    <mergeCell ref="B95:C118"/>
    <mergeCell ref="I95:I118"/>
    <mergeCell ref="B119:C126"/>
    <mergeCell ref="I119:I126"/>
    <mergeCell ref="A127:I127"/>
    <mergeCell ref="B128:C129"/>
    <mergeCell ref="I128:I129"/>
    <mergeCell ref="B130:C134"/>
    <mergeCell ref="I130:I134"/>
    <mergeCell ref="A133:A134"/>
    <mergeCell ref="C135:C136"/>
    <mergeCell ref="F136:H136"/>
    <mergeCell ref="F137:H137"/>
    <mergeCell ref="F138:H138"/>
    <mergeCell ref="F139:H139"/>
    <mergeCell ref="F140:H140"/>
    <mergeCell ref="F141:H141"/>
    <mergeCell ref="A142:A143"/>
    <mergeCell ref="C142:C143"/>
    <mergeCell ref="B143:B145"/>
    <mergeCell ref="F143:H143"/>
    <mergeCell ref="A144:A145"/>
    <mergeCell ref="F144:H144"/>
    <mergeCell ref="C145:C146"/>
    <mergeCell ref="F146:H146"/>
    <mergeCell ref="F147:H147"/>
    <mergeCell ref="F148:H148"/>
    <mergeCell ref="F149:H149"/>
    <mergeCell ref="F150:H150"/>
    <mergeCell ref="F151:H151"/>
    <mergeCell ref="C152:C153"/>
    <mergeCell ref="F152:H152"/>
    <mergeCell ref="F153:H153"/>
    <mergeCell ref="F154:H154"/>
    <mergeCell ref="B155:C155"/>
    <mergeCell ref="B156:C156"/>
    <mergeCell ref="B157:C157"/>
    <mergeCell ref="B158:C158"/>
    <mergeCell ref="A159:A160"/>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2"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7"/>
  <sheetViews>
    <sheetView showFormulas="false" showGridLines="true" showRowColHeaders="true" showZeros="true" rightToLeft="false" tabSelected="false" showOutlineSymbols="true" defaultGridColor="true" view="pageBreakPreview" topLeftCell="A167" colorId="64" zoomScale="100" zoomScaleNormal="100" zoomScalePageLayoutView="100" workbookViewId="0">
      <selection pane="topLeft" activeCell="D175" activeCellId="0" sqref="A1:IV16384"/>
    </sheetView>
  </sheetViews>
  <sheetFormatPr defaultColWidth="8.9921875" defaultRowHeight="20.1" zeroHeight="false" outlineLevelRow="0" outlineLevelCol="0"/>
  <cols>
    <col collapsed="false" customWidth="true" hidden="false" outlineLevel="0" max="2" min="1" style="13" width="4.89"/>
    <col collapsed="false" customWidth="true" hidden="false" outlineLevel="0" max="3" min="3" style="13" width="23.59"/>
    <col collapsed="false" customWidth="true" hidden="false" outlineLevel="0" max="4" min="4" style="14" width="55.59"/>
    <col collapsed="false" customWidth="true" hidden="false" outlineLevel="0" max="5" min="5" style="15" width="4.09"/>
    <col collapsed="false" customWidth="true" hidden="false" outlineLevel="0" max="6" min="6" style="16" width="8.19"/>
    <col collapsed="false" customWidth="true" hidden="false" outlineLevel="0" max="7" min="7" style="16" width="4.09"/>
    <col collapsed="false" customWidth="true" hidden="false" outlineLevel="0" max="8" min="8" style="16" width="8.19"/>
    <col collapsed="false" customWidth="true" hidden="false" outlineLevel="0" max="9" min="9" style="17" width="30.59"/>
    <col collapsed="false" customWidth="false" hidden="false" outlineLevel="0" max="257" min="10" style="18" width="8.99"/>
  </cols>
  <sheetData>
    <row r="1" customFormat="false" ht="30.05" hidden="false" customHeight="true" outlineLevel="0" collapsed="false">
      <c r="A1" s="19" t="s">
        <v>308</v>
      </c>
      <c r="B1" s="19"/>
      <c r="C1" s="19"/>
      <c r="D1" s="19"/>
      <c r="E1" s="19"/>
      <c r="F1" s="19"/>
      <c r="G1" s="19"/>
      <c r="H1" s="19"/>
      <c r="I1" s="19"/>
    </row>
    <row r="2" customFormat="false" ht="10" hidden="false" customHeight="true" outlineLevel="0" collapsed="false"/>
    <row r="3" s="23" customFormat="true" ht="20.1" hidden="false" customHeight="true" outlineLevel="0" collapsed="false">
      <c r="A3" s="20" t="s">
        <v>24</v>
      </c>
      <c r="B3" s="20"/>
      <c r="C3" s="20"/>
      <c r="D3" s="20" t="s">
        <v>25</v>
      </c>
      <c r="E3" s="21" t="s">
        <v>26</v>
      </c>
      <c r="F3" s="21"/>
      <c r="G3" s="21"/>
      <c r="H3" s="21"/>
      <c r="I3" s="22" t="s">
        <v>27</v>
      </c>
    </row>
    <row r="4" s="32" customFormat="true" ht="101.35" hidden="false" customHeight="true" outlineLevel="0" collapsed="false">
      <c r="A4" s="24" t="s">
        <v>28</v>
      </c>
      <c r="B4" s="25" t="s">
        <v>29</v>
      </c>
      <c r="C4" s="25"/>
      <c r="D4" s="26" t="s">
        <v>30</v>
      </c>
      <c r="E4" s="27" t="s">
        <v>31</v>
      </c>
      <c r="F4" s="28" t="s">
        <v>32</v>
      </c>
      <c r="G4" s="29" t="s">
        <v>31</v>
      </c>
      <c r="H4" s="30" t="s">
        <v>33</v>
      </c>
      <c r="I4" s="31" t="s">
        <v>34</v>
      </c>
    </row>
    <row r="5" s="32" customFormat="true" ht="40.6" hidden="false" customHeight="true" outlineLevel="0" collapsed="false">
      <c r="A5" s="24"/>
      <c r="B5" s="33"/>
      <c r="C5" s="34"/>
      <c r="D5" s="35" t="s">
        <v>35</v>
      </c>
      <c r="E5" s="27" t="s">
        <v>31</v>
      </c>
      <c r="F5" s="28" t="s">
        <v>32</v>
      </c>
      <c r="G5" s="29" t="s">
        <v>31</v>
      </c>
      <c r="H5" s="30" t="s">
        <v>33</v>
      </c>
      <c r="I5" s="36" t="s">
        <v>36</v>
      </c>
    </row>
    <row r="6" s="32" customFormat="true" ht="33.8" hidden="false" customHeight="true" outlineLevel="0" collapsed="false">
      <c r="A6" s="37" t="s">
        <v>37</v>
      </c>
      <c r="B6" s="38" t="s">
        <v>38</v>
      </c>
      <c r="C6" s="38"/>
      <c r="D6" s="39" t="s">
        <v>39</v>
      </c>
      <c r="E6" s="40" t="s">
        <v>31</v>
      </c>
      <c r="F6" s="41" t="s">
        <v>32</v>
      </c>
      <c r="G6" s="42" t="s">
        <v>31</v>
      </c>
      <c r="H6" s="43" t="s">
        <v>33</v>
      </c>
      <c r="I6" s="44" t="s">
        <v>40</v>
      </c>
    </row>
    <row r="7" s="32" customFormat="true" ht="32.95" hidden="false" customHeight="true" outlineLevel="0" collapsed="false">
      <c r="A7" s="37"/>
      <c r="B7" s="38"/>
      <c r="C7" s="38"/>
      <c r="D7" s="45" t="s">
        <v>41</v>
      </c>
      <c r="E7" s="46" t="s">
        <v>31</v>
      </c>
      <c r="F7" s="47" t="s">
        <v>32</v>
      </c>
      <c r="G7" s="48" t="s">
        <v>31</v>
      </c>
      <c r="H7" s="49" t="s">
        <v>33</v>
      </c>
      <c r="I7" s="44"/>
    </row>
    <row r="8" s="32" customFormat="true" ht="33.8" hidden="false" customHeight="true" outlineLevel="0" collapsed="false">
      <c r="A8" s="37"/>
      <c r="B8" s="50" t="s">
        <v>42</v>
      </c>
      <c r="C8" s="50"/>
      <c r="D8" s="51" t="s">
        <v>43</v>
      </c>
      <c r="E8" s="52" t="s">
        <v>31</v>
      </c>
      <c r="F8" s="53" t="s">
        <v>32</v>
      </c>
      <c r="G8" s="54" t="s">
        <v>31</v>
      </c>
      <c r="H8" s="55" t="s">
        <v>33</v>
      </c>
      <c r="I8" s="51"/>
    </row>
    <row r="9" s="64" customFormat="true" ht="46.55" hidden="false" customHeight="true" outlineLevel="0" collapsed="false">
      <c r="A9" s="56"/>
      <c r="B9" s="222" t="s">
        <v>44</v>
      </c>
      <c r="C9" s="222"/>
      <c r="D9" s="58" t="s">
        <v>45</v>
      </c>
      <c r="E9" s="59" t="s">
        <v>31</v>
      </c>
      <c r="F9" s="60" t="s">
        <v>32</v>
      </c>
      <c r="G9" s="61" t="s">
        <v>31</v>
      </c>
      <c r="H9" s="62" t="s">
        <v>33</v>
      </c>
      <c r="I9" s="63" t="s">
        <v>46</v>
      </c>
    </row>
    <row r="10" s="64" customFormat="true" ht="33.8" hidden="false" customHeight="true" outlineLevel="0" collapsed="false">
      <c r="A10" s="65"/>
      <c r="B10" s="222"/>
      <c r="C10" s="222"/>
      <c r="D10" s="66" t="s">
        <v>47</v>
      </c>
      <c r="E10" s="67"/>
      <c r="F10" s="68"/>
      <c r="G10" s="69"/>
      <c r="H10" s="70"/>
      <c r="I10" s="63"/>
    </row>
    <row r="11" s="64" customFormat="true" ht="19.95" hidden="false" customHeight="true" outlineLevel="0" collapsed="false">
      <c r="A11" s="71" t="s">
        <v>48</v>
      </c>
      <c r="B11" s="222"/>
      <c r="C11" s="222"/>
      <c r="D11" s="72" t="s">
        <v>49</v>
      </c>
      <c r="E11" s="67" t="s">
        <v>31</v>
      </c>
      <c r="F11" s="73" t="s">
        <v>32</v>
      </c>
      <c r="G11" s="69" t="s">
        <v>31</v>
      </c>
      <c r="H11" s="74" t="s">
        <v>33</v>
      </c>
      <c r="I11" s="63"/>
    </row>
    <row r="12" s="64" customFormat="true" ht="19.95" hidden="false" customHeight="true" outlineLevel="0" collapsed="false">
      <c r="A12" s="71"/>
      <c r="B12" s="222"/>
      <c r="C12" s="222"/>
      <c r="D12" s="72" t="s">
        <v>50</v>
      </c>
      <c r="E12" s="67" t="s">
        <v>31</v>
      </c>
      <c r="F12" s="73" t="s">
        <v>32</v>
      </c>
      <c r="G12" s="69" t="s">
        <v>31</v>
      </c>
      <c r="H12" s="74" t="s">
        <v>33</v>
      </c>
      <c r="I12" s="63"/>
    </row>
    <row r="13" s="64" customFormat="true" ht="19.95" hidden="false" customHeight="true" outlineLevel="0" collapsed="false">
      <c r="A13" s="65"/>
      <c r="B13" s="222"/>
      <c r="C13" s="222"/>
      <c r="D13" s="72" t="s">
        <v>51</v>
      </c>
      <c r="E13" s="67" t="s">
        <v>31</v>
      </c>
      <c r="F13" s="73" t="s">
        <v>32</v>
      </c>
      <c r="G13" s="69" t="s">
        <v>31</v>
      </c>
      <c r="H13" s="74" t="s">
        <v>33</v>
      </c>
      <c r="I13" s="63"/>
    </row>
    <row r="14" s="64" customFormat="true" ht="19.95" hidden="false" customHeight="true" outlineLevel="0" collapsed="false">
      <c r="A14" s="65"/>
      <c r="B14" s="222"/>
      <c r="C14" s="222"/>
      <c r="D14" s="66" t="s">
        <v>52</v>
      </c>
      <c r="E14" s="67" t="s">
        <v>31</v>
      </c>
      <c r="F14" s="73" t="s">
        <v>32</v>
      </c>
      <c r="G14" s="69" t="s">
        <v>31</v>
      </c>
      <c r="H14" s="74" t="s">
        <v>33</v>
      </c>
      <c r="I14" s="63"/>
    </row>
    <row r="15" s="64" customFormat="true" ht="19.95" hidden="false" customHeight="true" outlineLevel="0" collapsed="false">
      <c r="A15" s="65"/>
      <c r="B15" s="222"/>
      <c r="C15" s="222"/>
      <c r="D15" s="75" t="s">
        <v>53</v>
      </c>
      <c r="E15" s="76" t="s">
        <v>31</v>
      </c>
      <c r="F15" s="77" t="s">
        <v>32</v>
      </c>
      <c r="G15" s="78" t="s">
        <v>31</v>
      </c>
      <c r="H15" s="79" t="s">
        <v>33</v>
      </c>
      <c r="I15" s="63"/>
    </row>
    <row r="16" s="64" customFormat="true" ht="33.8" hidden="false" customHeight="true" outlineLevel="0" collapsed="false">
      <c r="A16" s="65"/>
      <c r="B16" s="80" t="s">
        <v>54</v>
      </c>
      <c r="C16" s="80"/>
      <c r="D16" s="81" t="s">
        <v>55</v>
      </c>
      <c r="E16" s="82" t="s">
        <v>31</v>
      </c>
      <c r="F16" s="83" t="s">
        <v>32</v>
      </c>
      <c r="G16" s="84" t="s">
        <v>31</v>
      </c>
      <c r="H16" s="85" t="s">
        <v>33</v>
      </c>
      <c r="I16" s="86" t="s">
        <v>56</v>
      </c>
    </row>
    <row r="17" s="64" customFormat="true" ht="36.55" hidden="false" customHeight="true" outlineLevel="0" collapsed="false">
      <c r="A17" s="65"/>
      <c r="B17" s="87" t="s">
        <v>57</v>
      </c>
      <c r="C17" s="87"/>
      <c r="D17" s="88" t="s">
        <v>58</v>
      </c>
      <c r="E17" s="27" t="s">
        <v>31</v>
      </c>
      <c r="F17" s="28" t="s">
        <v>32</v>
      </c>
      <c r="G17" s="29" t="s">
        <v>31</v>
      </c>
      <c r="H17" s="30" t="s">
        <v>33</v>
      </c>
      <c r="I17" s="89" t="s">
        <v>59</v>
      </c>
    </row>
    <row r="18" s="64" customFormat="true" ht="44.9" hidden="false" customHeight="true" outlineLevel="0" collapsed="false">
      <c r="A18" s="65"/>
      <c r="B18" s="90" t="s">
        <v>60</v>
      </c>
      <c r="C18" s="90"/>
      <c r="D18" s="81" t="s">
        <v>61</v>
      </c>
      <c r="E18" s="82" t="s">
        <v>31</v>
      </c>
      <c r="F18" s="83" t="s">
        <v>32</v>
      </c>
      <c r="G18" s="84" t="s">
        <v>31</v>
      </c>
      <c r="H18" s="85" t="s">
        <v>33</v>
      </c>
      <c r="I18" s="91" t="s">
        <v>62</v>
      </c>
    </row>
    <row r="19" s="64" customFormat="true" ht="42.8" hidden="false" customHeight="true" outlineLevel="0" collapsed="false">
      <c r="A19" s="65"/>
      <c r="B19" s="92" t="s">
        <v>63</v>
      </c>
      <c r="C19" s="92"/>
      <c r="D19" s="93" t="s">
        <v>64</v>
      </c>
      <c r="E19" s="27" t="s">
        <v>31</v>
      </c>
      <c r="F19" s="28" t="s">
        <v>32</v>
      </c>
      <c r="G19" s="29" t="s">
        <v>31</v>
      </c>
      <c r="H19" s="30" t="s">
        <v>33</v>
      </c>
      <c r="I19" s="94" t="s">
        <v>65</v>
      </c>
    </row>
    <row r="20" s="64" customFormat="true" ht="42.8" hidden="false" customHeight="true" outlineLevel="0" collapsed="false">
      <c r="A20" s="65"/>
      <c r="B20" s="92"/>
      <c r="C20" s="92"/>
      <c r="D20" s="95" t="s">
        <v>66</v>
      </c>
      <c r="E20" s="46" t="s">
        <v>31</v>
      </c>
      <c r="F20" s="47" t="s">
        <v>32</v>
      </c>
      <c r="G20" s="48" t="s">
        <v>31</v>
      </c>
      <c r="H20" s="49" t="s">
        <v>33</v>
      </c>
      <c r="I20" s="94"/>
    </row>
    <row r="21" s="64" customFormat="true" ht="23.85" hidden="false" customHeight="true" outlineLevel="0" collapsed="false">
      <c r="A21" s="65"/>
      <c r="B21" s="234" t="s">
        <v>67</v>
      </c>
      <c r="C21" s="234"/>
      <c r="D21" s="96" t="s">
        <v>68</v>
      </c>
      <c r="E21" s="27" t="s">
        <v>31</v>
      </c>
      <c r="F21" s="28" t="s">
        <v>32</v>
      </c>
      <c r="G21" s="29" t="s">
        <v>31</v>
      </c>
      <c r="H21" s="30" t="s">
        <v>33</v>
      </c>
      <c r="I21" s="94" t="s">
        <v>69</v>
      </c>
    </row>
    <row r="22" s="64" customFormat="true" ht="44.9" hidden="false" customHeight="true" outlineLevel="0" collapsed="false">
      <c r="A22" s="65"/>
      <c r="B22" s="234"/>
      <c r="C22" s="234"/>
      <c r="D22" s="97" t="s">
        <v>70</v>
      </c>
      <c r="E22" s="98" t="s">
        <v>31</v>
      </c>
      <c r="F22" s="99" t="s">
        <v>32</v>
      </c>
      <c r="G22" s="100" t="s">
        <v>31</v>
      </c>
      <c r="H22" s="101" t="s">
        <v>33</v>
      </c>
      <c r="I22" s="94"/>
    </row>
    <row r="23" s="64" customFormat="true" ht="19.95" hidden="false" customHeight="true" outlineLevel="0" collapsed="false">
      <c r="A23" s="65"/>
      <c r="B23" s="234"/>
      <c r="C23" s="234"/>
      <c r="D23" s="102" t="s">
        <v>71</v>
      </c>
      <c r="E23" s="46" t="s">
        <v>31</v>
      </c>
      <c r="F23" s="47" t="s">
        <v>32</v>
      </c>
      <c r="G23" s="48" t="s">
        <v>31</v>
      </c>
      <c r="H23" s="49" t="s">
        <v>33</v>
      </c>
      <c r="I23" s="94"/>
    </row>
    <row r="24" s="64" customFormat="true" ht="45.55" hidden="false" customHeight="true" outlineLevel="0" collapsed="false">
      <c r="A24" s="65"/>
      <c r="B24" s="92" t="s">
        <v>72</v>
      </c>
      <c r="C24" s="92"/>
      <c r="D24" s="103" t="s">
        <v>73</v>
      </c>
      <c r="E24" s="59" t="s">
        <v>31</v>
      </c>
      <c r="F24" s="60" t="s">
        <v>32</v>
      </c>
      <c r="G24" s="61" t="s">
        <v>31</v>
      </c>
      <c r="H24" s="62" t="s">
        <v>33</v>
      </c>
      <c r="I24" s="121" t="s">
        <v>74</v>
      </c>
    </row>
    <row r="25" s="64" customFormat="true" ht="34.9" hidden="false" customHeight="true" outlineLevel="0" collapsed="false">
      <c r="A25" s="71" t="s">
        <v>48</v>
      </c>
      <c r="B25" s="92"/>
      <c r="C25" s="92"/>
      <c r="D25" s="104" t="s">
        <v>75</v>
      </c>
      <c r="E25" s="105" t="s">
        <v>31</v>
      </c>
      <c r="F25" s="106" t="s">
        <v>32</v>
      </c>
      <c r="G25" s="107" t="s">
        <v>31</v>
      </c>
      <c r="H25" s="108" t="s">
        <v>33</v>
      </c>
      <c r="I25" s="237"/>
    </row>
    <row r="26" s="64" customFormat="true" ht="33.8" hidden="false" customHeight="true" outlineLevel="0" collapsed="false">
      <c r="A26" s="65"/>
      <c r="B26" s="92"/>
      <c r="C26" s="92"/>
      <c r="D26" s="104" t="s">
        <v>76</v>
      </c>
      <c r="E26" s="105" t="s">
        <v>31</v>
      </c>
      <c r="F26" s="106" t="s">
        <v>32</v>
      </c>
      <c r="G26" s="107" t="s">
        <v>31</v>
      </c>
      <c r="H26" s="108" t="s">
        <v>33</v>
      </c>
      <c r="I26" s="237"/>
    </row>
    <row r="27" s="64" customFormat="true" ht="39.9" hidden="false" customHeight="true" outlineLevel="0" collapsed="false">
      <c r="A27" s="65"/>
      <c r="B27" s="92"/>
      <c r="C27" s="92"/>
      <c r="D27" s="109" t="s">
        <v>77</v>
      </c>
      <c r="E27" s="110" t="s">
        <v>31</v>
      </c>
      <c r="F27" s="111" t="s">
        <v>32</v>
      </c>
      <c r="G27" s="112" t="s">
        <v>31</v>
      </c>
      <c r="H27" s="113" t="s">
        <v>33</v>
      </c>
      <c r="I27" s="238"/>
    </row>
    <row r="28" s="64" customFormat="true" ht="46.55" hidden="false" customHeight="true" outlineLevel="0" collapsed="false">
      <c r="A28" s="65"/>
      <c r="B28" s="92" t="s">
        <v>78</v>
      </c>
      <c r="C28" s="92"/>
      <c r="D28" s="114" t="s">
        <v>79</v>
      </c>
      <c r="E28" s="115" t="s">
        <v>31</v>
      </c>
      <c r="F28" s="116" t="s">
        <v>32</v>
      </c>
      <c r="G28" s="117" t="s">
        <v>31</v>
      </c>
      <c r="H28" s="118" t="s">
        <v>33</v>
      </c>
      <c r="I28" s="239" t="s">
        <v>80</v>
      </c>
    </row>
    <row r="29" s="64" customFormat="true" ht="37.55" hidden="false" customHeight="true" outlineLevel="0" collapsed="false">
      <c r="A29" s="65"/>
      <c r="B29" s="92"/>
      <c r="C29" s="92"/>
      <c r="D29" s="104" t="s">
        <v>81</v>
      </c>
      <c r="E29" s="105" t="s">
        <v>31</v>
      </c>
      <c r="F29" s="106" t="s">
        <v>32</v>
      </c>
      <c r="G29" s="107" t="s">
        <v>31</v>
      </c>
      <c r="H29" s="108" t="s">
        <v>33</v>
      </c>
      <c r="I29" s="239"/>
    </row>
    <row r="30" s="64" customFormat="true" ht="33.8" hidden="false" customHeight="true" outlineLevel="0" collapsed="false">
      <c r="A30" s="65"/>
      <c r="B30" s="92"/>
      <c r="C30" s="92"/>
      <c r="D30" s="104" t="s">
        <v>82</v>
      </c>
      <c r="E30" s="105" t="s">
        <v>31</v>
      </c>
      <c r="F30" s="106" t="s">
        <v>32</v>
      </c>
      <c r="G30" s="107" t="s">
        <v>31</v>
      </c>
      <c r="H30" s="108" t="s">
        <v>33</v>
      </c>
      <c r="I30" s="239"/>
    </row>
    <row r="31" s="64" customFormat="true" ht="33.8" hidden="false" customHeight="true" outlineLevel="0" collapsed="false">
      <c r="A31" s="71" t="s">
        <v>48</v>
      </c>
      <c r="B31" s="92"/>
      <c r="C31" s="92"/>
      <c r="D31" s="120" t="s">
        <v>83</v>
      </c>
      <c r="E31" s="59" t="s">
        <v>31</v>
      </c>
      <c r="F31" s="60" t="s">
        <v>32</v>
      </c>
      <c r="G31" s="61" t="s">
        <v>31</v>
      </c>
      <c r="H31" s="62" t="s">
        <v>33</v>
      </c>
      <c r="I31" s="239"/>
    </row>
    <row r="32" s="64" customFormat="true" ht="33.8" hidden="false" customHeight="true" outlineLevel="0" collapsed="false">
      <c r="A32" s="65"/>
      <c r="B32" s="25" t="s">
        <v>84</v>
      </c>
      <c r="C32" s="25"/>
      <c r="D32" s="93" t="s">
        <v>85</v>
      </c>
      <c r="E32" s="27" t="s">
        <v>31</v>
      </c>
      <c r="F32" s="28" t="s">
        <v>32</v>
      </c>
      <c r="G32" s="29" t="s">
        <v>31</v>
      </c>
      <c r="H32" s="30" t="s">
        <v>33</v>
      </c>
      <c r="I32" s="121" t="s">
        <v>86</v>
      </c>
    </row>
    <row r="33" s="64" customFormat="true" ht="33.8" hidden="false" customHeight="true" outlineLevel="0" collapsed="false">
      <c r="A33" s="65"/>
      <c r="B33" s="25"/>
      <c r="C33" s="25"/>
      <c r="D33" s="109" t="s">
        <v>87</v>
      </c>
      <c r="E33" s="110" t="s">
        <v>31</v>
      </c>
      <c r="F33" s="111" t="s">
        <v>32</v>
      </c>
      <c r="G33" s="112" t="s">
        <v>31</v>
      </c>
      <c r="H33" s="113" t="s">
        <v>33</v>
      </c>
      <c r="I33" s="121"/>
    </row>
    <row r="34" s="64" customFormat="true" ht="27.7" hidden="false" customHeight="true" outlineLevel="0" collapsed="false">
      <c r="A34" s="65"/>
      <c r="B34" s="92" t="s">
        <v>88</v>
      </c>
      <c r="C34" s="92"/>
      <c r="D34" s="35" t="s">
        <v>89</v>
      </c>
      <c r="E34" s="27"/>
      <c r="F34" s="28"/>
      <c r="G34" s="29"/>
      <c r="H34" s="30"/>
      <c r="I34" s="94" t="s">
        <v>90</v>
      </c>
    </row>
    <row r="35" s="64" customFormat="true" ht="19.95" hidden="false" customHeight="true" outlineLevel="0" collapsed="false">
      <c r="A35" s="65"/>
      <c r="B35" s="92"/>
      <c r="C35" s="92"/>
      <c r="D35" s="122" t="s">
        <v>91</v>
      </c>
      <c r="E35" s="98" t="s">
        <v>31</v>
      </c>
      <c r="F35" s="99" t="s">
        <v>32</v>
      </c>
      <c r="G35" s="100" t="s">
        <v>31</v>
      </c>
      <c r="H35" s="101" t="s">
        <v>33</v>
      </c>
      <c r="I35" s="94"/>
    </row>
    <row r="36" s="64" customFormat="true" ht="19.95" hidden="false" customHeight="true" outlineLevel="0" collapsed="false">
      <c r="A36" s="65"/>
      <c r="B36" s="92"/>
      <c r="C36" s="92"/>
      <c r="D36" s="122" t="s">
        <v>92</v>
      </c>
      <c r="E36" s="98" t="s">
        <v>31</v>
      </c>
      <c r="F36" s="99" t="s">
        <v>32</v>
      </c>
      <c r="G36" s="100" t="s">
        <v>31</v>
      </c>
      <c r="H36" s="101" t="s">
        <v>33</v>
      </c>
      <c r="I36" s="94"/>
    </row>
    <row r="37" s="64" customFormat="true" ht="30.6" hidden="false" customHeight="true" outlineLevel="0" collapsed="false">
      <c r="A37" s="65"/>
      <c r="B37" s="92"/>
      <c r="C37" s="92"/>
      <c r="D37" s="122" t="s">
        <v>93</v>
      </c>
      <c r="E37" s="98" t="s">
        <v>31</v>
      </c>
      <c r="F37" s="99" t="s">
        <v>32</v>
      </c>
      <c r="G37" s="100" t="s">
        <v>31</v>
      </c>
      <c r="H37" s="101" t="s">
        <v>33</v>
      </c>
      <c r="I37" s="94"/>
    </row>
    <row r="38" s="64" customFormat="true" ht="19.4" hidden="false" customHeight="true" outlineLevel="0" collapsed="false">
      <c r="A38" s="65"/>
      <c r="B38" s="92"/>
      <c r="C38" s="92"/>
      <c r="D38" s="122" t="s">
        <v>94</v>
      </c>
      <c r="E38" s="98" t="s">
        <v>31</v>
      </c>
      <c r="F38" s="99" t="s">
        <v>32</v>
      </c>
      <c r="G38" s="100" t="s">
        <v>31</v>
      </c>
      <c r="H38" s="101" t="s">
        <v>33</v>
      </c>
      <c r="I38" s="94"/>
    </row>
    <row r="39" s="64" customFormat="true" ht="19" hidden="false" customHeight="true" outlineLevel="0" collapsed="false">
      <c r="A39" s="65"/>
      <c r="B39" s="92"/>
      <c r="C39" s="92"/>
      <c r="D39" s="122" t="s">
        <v>95</v>
      </c>
      <c r="E39" s="98" t="s">
        <v>31</v>
      </c>
      <c r="F39" s="99" t="s">
        <v>32</v>
      </c>
      <c r="G39" s="100" t="s">
        <v>31</v>
      </c>
      <c r="H39" s="101" t="s">
        <v>33</v>
      </c>
      <c r="I39" s="94"/>
    </row>
    <row r="40" s="64" customFormat="true" ht="20.5" hidden="false" customHeight="true" outlineLevel="0" collapsed="false">
      <c r="A40" s="65"/>
      <c r="B40" s="92"/>
      <c r="C40" s="92"/>
      <c r="D40" s="123" t="s">
        <v>96</v>
      </c>
      <c r="E40" s="98" t="s">
        <v>31</v>
      </c>
      <c r="F40" s="99" t="s">
        <v>32</v>
      </c>
      <c r="G40" s="100" t="s">
        <v>31</v>
      </c>
      <c r="H40" s="101" t="s">
        <v>33</v>
      </c>
      <c r="I40" s="94"/>
    </row>
    <row r="41" s="64" customFormat="true" ht="33.8" hidden="false" customHeight="true" outlineLevel="0" collapsed="false">
      <c r="A41" s="65"/>
      <c r="B41" s="92"/>
      <c r="C41" s="92"/>
      <c r="D41" s="124" t="s">
        <v>97</v>
      </c>
      <c r="E41" s="98" t="s">
        <v>31</v>
      </c>
      <c r="F41" s="99" t="s">
        <v>32</v>
      </c>
      <c r="G41" s="100" t="s">
        <v>31</v>
      </c>
      <c r="H41" s="101" t="s">
        <v>33</v>
      </c>
      <c r="I41" s="94"/>
    </row>
    <row r="42" s="64" customFormat="true" ht="19.95" hidden="false" customHeight="true" outlineLevel="0" collapsed="false">
      <c r="A42" s="65"/>
      <c r="B42" s="92"/>
      <c r="C42" s="92"/>
      <c r="D42" s="125" t="s">
        <v>98</v>
      </c>
      <c r="E42" s="59" t="s">
        <v>31</v>
      </c>
      <c r="F42" s="60" t="s">
        <v>32</v>
      </c>
      <c r="G42" s="61" t="s">
        <v>31</v>
      </c>
      <c r="H42" s="62" t="s">
        <v>33</v>
      </c>
      <c r="I42" s="94"/>
    </row>
    <row r="43" s="64" customFormat="true" ht="33.8" hidden="false" customHeight="true" outlineLevel="0" collapsed="false">
      <c r="A43" s="71" t="s">
        <v>48</v>
      </c>
      <c r="B43" s="92"/>
      <c r="C43" s="92"/>
      <c r="D43" s="45" t="s">
        <v>99</v>
      </c>
      <c r="E43" s="46" t="s">
        <v>31</v>
      </c>
      <c r="F43" s="47" t="s">
        <v>32</v>
      </c>
      <c r="G43" s="48" t="s">
        <v>31</v>
      </c>
      <c r="H43" s="49" t="s">
        <v>33</v>
      </c>
      <c r="I43" s="94"/>
    </row>
    <row r="44" s="64" customFormat="true" ht="72.7" hidden="false" customHeight="true" outlineLevel="0" collapsed="false">
      <c r="A44" s="65"/>
      <c r="B44" s="92" t="s">
        <v>100</v>
      </c>
      <c r="C44" s="92"/>
      <c r="D44" s="126" t="s">
        <v>101</v>
      </c>
      <c r="E44" s="27" t="s">
        <v>31</v>
      </c>
      <c r="F44" s="28" t="s">
        <v>32</v>
      </c>
      <c r="G44" s="29" t="s">
        <v>31</v>
      </c>
      <c r="H44" s="30" t="s">
        <v>33</v>
      </c>
      <c r="I44" s="127" t="s">
        <v>102</v>
      </c>
    </row>
    <row r="45" s="64" customFormat="true" ht="28.25" hidden="false" customHeight="true" outlineLevel="0" collapsed="false">
      <c r="A45" s="65"/>
      <c r="B45" s="92"/>
      <c r="C45" s="92"/>
      <c r="D45" s="128" t="s">
        <v>103</v>
      </c>
      <c r="E45" s="129" t="s">
        <v>31</v>
      </c>
      <c r="F45" s="130" t="s">
        <v>32</v>
      </c>
      <c r="G45" s="131" t="s">
        <v>31</v>
      </c>
      <c r="H45" s="132" t="s">
        <v>33</v>
      </c>
      <c r="I45" s="127"/>
    </row>
    <row r="46" s="64" customFormat="true" ht="33.8" hidden="false" customHeight="true" outlineLevel="0" collapsed="false">
      <c r="A46" s="65"/>
      <c r="B46" s="92"/>
      <c r="C46" s="92"/>
      <c r="D46" s="133" t="s">
        <v>104</v>
      </c>
      <c r="E46" s="98" t="s">
        <v>31</v>
      </c>
      <c r="F46" s="99" t="s">
        <v>32</v>
      </c>
      <c r="G46" s="100" t="s">
        <v>31</v>
      </c>
      <c r="H46" s="101" t="s">
        <v>33</v>
      </c>
      <c r="I46" s="127"/>
    </row>
    <row r="47" s="64" customFormat="true" ht="43.2" hidden="false" customHeight="true" outlineLevel="0" collapsed="false">
      <c r="A47" s="65"/>
      <c r="B47" s="92"/>
      <c r="C47" s="92"/>
      <c r="D47" s="133" t="s">
        <v>105</v>
      </c>
      <c r="E47" s="98" t="s">
        <v>31</v>
      </c>
      <c r="F47" s="99" t="s">
        <v>32</v>
      </c>
      <c r="G47" s="100" t="s">
        <v>31</v>
      </c>
      <c r="H47" s="101" t="s">
        <v>33</v>
      </c>
      <c r="I47" s="127"/>
    </row>
    <row r="48" s="64" customFormat="true" ht="34.35" hidden="false" customHeight="true" outlineLevel="0" collapsed="false">
      <c r="A48" s="65"/>
      <c r="B48" s="92"/>
      <c r="C48" s="92"/>
      <c r="D48" s="134" t="s">
        <v>106</v>
      </c>
      <c r="E48" s="98"/>
      <c r="F48" s="99"/>
      <c r="G48" s="100"/>
      <c r="H48" s="101"/>
      <c r="I48" s="135" t="s">
        <v>107</v>
      </c>
    </row>
    <row r="49" s="64" customFormat="true" ht="43.2" hidden="false" customHeight="true" outlineLevel="0" collapsed="false">
      <c r="A49" s="65"/>
      <c r="B49" s="92"/>
      <c r="C49" s="92"/>
      <c r="D49" s="126" t="s">
        <v>108</v>
      </c>
      <c r="E49" s="59" t="s">
        <v>31</v>
      </c>
      <c r="F49" s="60" t="s">
        <v>32</v>
      </c>
      <c r="G49" s="61" t="s">
        <v>31</v>
      </c>
      <c r="H49" s="62" t="s">
        <v>33</v>
      </c>
      <c r="I49" s="135"/>
    </row>
    <row r="50" s="64" customFormat="true" ht="48.75" hidden="false" customHeight="true" outlineLevel="0" collapsed="false">
      <c r="A50" s="65"/>
      <c r="B50" s="92"/>
      <c r="C50" s="92"/>
      <c r="D50" s="136" t="s">
        <v>109</v>
      </c>
      <c r="E50" s="67" t="s">
        <v>31</v>
      </c>
      <c r="F50" s="73" t="s">
        <v>32</v>
      </c>
      <c r="G50" s="69" t="s">
        <v>31</v>
      </c>
      <c r="H50" s="74" t="s">
        <v>33</v>
      </c>
      <c r="I50" s="135"/>
    </row>
    <row r="51" s="64" customFormat="true" ht="71.45" hidden="false" customHeight="true" outlineLevel="0" collapsed="false">
      <c r="A51" s="65"/>
      <c r="B51" s="92"/>
      <c r="C51" s="92"/>
      <c r="D51" s="137" t="s">
        <v>110</v>
      </c>
      <c r="E51" s="67" t="s">
        <v>31</v>
      </c>
      <c r="F51" s="73" t="s">
        <v>32</v>
      </c>
      <c r="G51" s="69" t="s">
        <v>31</v>
      </c>
      <c r="H51" s="74" t="s">
        <v>33</v>
      </c>
      <c r="I51" s="135"/>
    </row>
    <row r="52" s="64" customFormat="true" ht="72.55" hidden="false" customHeight="true" outlineLevel="0" collapsed="false">
      <c r="A52" s="65"/>
      <c r="B52" s="92" t="s">
        <v>111</v>
      </c>
      <c r="C52" s="92"/>
      <c r="D52" s="138" t="s">
        <v>112</v>
      </c>
      <c r="E52" s="139" t="s">
        <v>31</v>
      </c>
      <c r="F52" s="140" t="s">
        <v>32</v>
      </c>
      <c r="G52" s="141" t="s">
        <v>31</v>
      </c>
      <c r="H52" s="142" t="s">
        <v>33</v>
      </c>
      <c r="I52" s="94" t="s">
        <v>113</v>
      </c>
    </row>
    <row r="53" s="144" customFormat="true" ht="28.25" hidden="false" customHeight="true" outlineLevel="0" collapsed="false">
      <c r="A53" s="65"/>
      <c r="B53" s="92"/>
      <c r="C53" s="92"/>
      <c r="D53" s="143" t="s">
        <v>114</v>
      </c>
      <c r="E53" s="98"/>
      <c r="F53" s="99"/>
      <c r="G53" s="100"/>
      <c r="H53" s="101"/>
      <c r="I53" s="94"/>
    </row>
    <row r="54" s="64" customFormat="true" ht="19.95" hidden="false" customHeight="true" outlineLevel="0" collapsed="false">
      <c r="A54" s="65"/>
      <c r="B54" s="92"/>
      <c r="C54" s="92"/>
      <c r="D54" s="122" t="s">
        <v>115</v>
      </c>
      <c r="E54" s="98" t="s">
        <v>31</v>
      </c>
      <c r="F54" s="145" t="s">
        <v>32</v>
      </c>
      <c r="G54" s="146" t="s">
        <v>31</v>
      </c>
      <c r="H54" s="101" t="s">
        <v>33</v>
      </c>
      <c r="I54" s="94"/>
    </row>
    <row r="55" s="64" customFormat="true" ht="28.55" hidden="false" customHeight="true" outlineLevel="0" collapsed="false">
      <c r="A55" s="65"/>
      <c r="B55" s="92"/>
      <c r="C55" s="92"/>
      <c r="D55" s="134" t="s">
        <v>116</v>
      </c>
      <c r="E55" s="98"/>
      <c r="F55" s="145"/>
      <c r="G55" s="146"/>
      <c r="H55" s="101"/>
      <c r="I55" s="94"/>
    </row>
    <row r="56" s="64" customFormat="true" ht="25.5" hidden="false" customHeight="true" outlineLevel="0" collapsed="false">
      <c r="A56" s="65"/>
      <c r="B56" s="92"/>
      <c r="C56" s="92"/>
      <c r="D56" s="143" t="s">
        <v>117</v>
      </c>
      <c r="E56" s="98"/>
      <c r="F56" s="145"/>
      <c r="G56" s="146"/>
      <c r="H56" s="101"/>
      <c r="I56" s="94"/>
    </row>
    <row r="57" s="64" customFormat="true" ht="34.9" hidden="false" customHeight="true" outlineLevel="0" collapsed="false">
      <c r="A57" s="71" t="s">
        <v>48</v>
      </c>
      <c r="B57" s="92"/>
      <c r="C57" s="92"/>
      <c r="D57" s="134" t="s">
        <v>118</v>
      </c>
      <c r="E57" s="98"/>
      <c r="F57" s="145"/>
      <c r="G57" s="146"/>
      <c r="H57" s="101"/>
      <c r="I57" s="94"/>
    </row>
    <row r="58" s="64" customFormat="true" ht="19.95" hidden="false" customHeight="true" outlineLevel="0" collapsed="false">
      <c r="A58" s="65"/>
      <c r="B58" s="92"/>
      <c r="C58" s="92"/>
      <c r="D58" s="134" t="s">
        <v>119</v>
      </c>
      <c r="E58" s="98" t="s">
        <v>31</v>
      </c>
      <c r="F58" s="147" t="s">
        <v>32</v>
      </c>
      <c r="G58" s="100" t="s">
        <v>31</v>
      </c>
      <c r="H58" s="101" t="s">
        <v>33</v>
      </c>
      <c r="I58" s="94"/>
    </row>
    <row r="59" s="64" customFormat="true" ht="33.8" hidden="false" customHeight="true" outlineLevel="0" collapsed="false">
      <c r="A59" s="65"/>
      <c r="B59" s="92"/>
      <c r="C59" s="92"/>
      <c r="D59" s="134" t="s">
        <v>120</v>
      </c>
      <c r="E59" s="98"/>
      <c r="F59" s="147"/>
      <c r="G59" s="100"/>
      <c r="H59" s="101"/>
      <c r="I59" s="94"/>
    </row>
    <row r="60" s="64" customFormat="true" ht="19.95" hidden="false" customHeight="true" outlineLevel="0" collapsed="false">
      <c r="A60" s="65"/>
      <c r="B60" s="92"/>
      <c r="C60" s="92"/>
      <c r="D60" s="134" t="s">
        <v>121</v>
      </c>
      <c r="E60" s="98"/>
      <c r="F60" s="147"/>
      <c r="G60" s="100"/>
      <c r="H60" s="101"/>
      <c r="I60" s="94"/>
    </row>
    <row r="61" s="64" customFormat="true" ht="19.95" hidden="false" customHeight="true" outlineLevel="0" collapsed="false">
      <c r="A61" s="65"/>
      <c r="B61" s="92"/>
      <c r="C61" s="92"/>
      <c r="D61" s="134" t="s">
        <v>122</v>
      </c>
      <c r="E61" s="98"/>
      <c r="F61" s="147"/>
      <c r="G61" s="100"/>
      <c r="H61" s="101"/>
      <c r="I61" s="94"/>
    </row>
    <row r="62" s="64" customFormat="true" ht="41.3" hidden="false" customHeight="true" outlineLevel="0" collapsed="false">
      <c r="A62" s="65"/>
      <c r="B62" s="92"/>
      <c r="C62" s="92"/>
      <c r="D62" s="134" t="s">
        <v>123</v>
      </c>
      <c r="E62" s="98" t="s">
        <v>31</v>
      </c>
      <c r="F62" s="99" t="s">
        <v>32</v>
      </c>
      <c r="G62" s="100" t="s">
        <v>31</v>
      </c>
      <c r="H62" s="101" t="s">
        <v>33</v>
      </c>
      <c r="I62" s="94"/>
    </row>
    <row r="63" s="64" customFormat="true" ht="48.75" hidden="false" customHeight="true" outlineLevel="0" collapsed="false">
      <c r="A63" s="65"/>
      <c r="B63" s="92"/>
      <c r="C63" s="92"/>
      <c r="D63" s="148" t="s">
        <v>124</v>
      </c>
      <c r="E63" s="149"/>
      <c r="F63" s="150"/>
      <c r="G63" s="151"/>
      <c r="H63" s="152"/>
      <c r="I63" s="94"/>
    </row>
    <row r="64" s="64" customFormat="true" ht="50.95" hidden="false" customHeight="true" outlineLevel="0" collapsed="false">
      <c r="A64" s="65"/>
      <c r="B64" s="90" t="s">
        <v>125</v>
      </c>
      <c r="C64" s="90"/>
      <c r="D64" s="93" t="s">
        <v>126</v>
      </c>
      <c r="E64" s="82" t="s">
        <v>31</v>
      </c>
      <c r="F64" s="83" t="s">
        <v>32</v>
      </c>
      <c r="G64" s="84" t="s">
        <v>31</v>
      </c>
      <c r="H64" s="85" t="s">
        <v>33</v>
      </c>
      <c r="I64" s="91" t="s">
        <v>127</v>
      </c>
    </row>
    <row r="65" s="64" customFormat="true" ht="33.8" hidden="false" customHeight="true" outlineLevel="0" collapsed="false">
      <c r="A65" s="65"/>
      <c r="B65" s="92" t="s">
        <v>128</v>
      </c>
      <c r="C65" s="92"/>
      <c r="D65" s="93" t="s">
        <v>129</v>
      </c>
      <c r="E65" s="27" t="s">
        <v>31</v>
      </c>
      <c r="F65" s="28" t="s">
        <v>32</v>
      </c>
      <c r="G65" s="29" t="s">
        <v>31</v>
      </c>
      <c r="H65" s="30" t="s">
        <v>33</v>
      </c>
      <c r="I65" s="94" t="s">
        <v>130</v>
      </c>
    </row>
    <row r="66" s="64" customFormat="true" ht="48.75" hidden="false" customHeight="true" outlineLevel="0" collapsed="false">
      <c r="A66" s="65"/>
      <c r="B66" s="92"/>
      <c r="C66" s="92"/>
      <c r="D66" s="104" t="s">
        <v>131</v>
      </c>
      <c r="E66" s="105" t="s">
        <v>31</v>
      </c>
      <c r="F66" s="106" t="s">
        <v>32</v>
      </c>
      <c r="G66" s="107" t="s">
        <v>31</v>
      </c>
      <c r="H66" s="108" t="s">
        <v>33</v>
      </c>
      <c r="I66" s="94"/>
    </row>
    <row r="67" s="64" customFormat="true" ht="34.35" hidden="false" customHeight="true" outlineLevel="0" collapsed="false">
      <c r="A67" s="65"/>
      <c r="B67" s="92"/>
      <c r="C67" s="92"/>
      <c r="D67" s="104" t="s">
        <v>132</v>
      </c>
      <c r="E67" s="105" t="s">
        <v>31</v>
      </c>
      <c r="F67" s="106" t="s">
        <v>32</v>
      </c>
      <c r="G67" s="107" t="s">
        <v>31</v>
      </c>
      <c r="H67" s="108" t="s">
        <v>33</v>
      </c>
      <c r="I67" s="94"/>
    </row>
    <row r="68" s="64" customFormat="true" ht="34.35" hidden="false" customHeight="true" outlineLevel="0" collapsed="false">
      <c r="A68" s="65"/>
      <c r="B68" s="92"/>
      <c r="C68" s="92"/>
      <c r="D68" s="148" t="s">
        <v>133</v>
      </c>
      <c r="E68" s="59" t="s">
        <v>31</v>
      </c>
      <c r="F68" s="60" t="s">
        <v>32</v>
      </c>
      <c r="G68" s="61" t="s">
        <v>31</v>
      </c>
      <c r="H68" s="62" t="s">
        <v>33</v>
      </c>
      <c r="I68" s="94"/>
    </row>
    <row r="69" s="64" customFormat="true" ht="53.2" hidden="false" customHeight="true" outlineLevel="0" collapsed="false">
      <c r="A69" s="65"/>
      <c r="B69" s="92" t="s">
        <v>134</v>
      </c>
      <c r="C69" s="92"/>
      <c r="D69" s="96" t="s">
        <v>135</v>
      </c>
      <c r="E69" s="139" t="s">
        <v>31</v>
      </c>
      <c r="F69" s="140" t="s">
        <v>32</v>
      </c>
      <c r="G69" s="141" t="s">
        <v>31</v>
      </c>
      <c r="H69" s="142" t="s">
        <v>33</v>
      </c>
      <c r="I69" s="94" t="s">
        <v>136</v>
      </c>
    </row>
    <row r="70" s="64" customFormat="true" ht="27.7" hidden="false" customHeight="true" outlineLevel="0" collapsed="false">
      <c r="A70" s="65"/>
      <c r="B70" s="92"/>
      <c r="C70" s="92"/>
      <c r="D70" s="133" t="s">
        <v>137</v>
      </c>
      <c r="E70" s="98" t="s">
        <v>31</v>
      </c>
      <c r="F70" s="99" t="s">
        <v>32</v>
      </c>
      <c r="G70" s="100" t="s">
        <v>31</v>
      </c>
      <c r="H70" s="101" t="s">
        <v>33</v>
      </c>
      <c r="I70" s="94"/>
    </row>
    <row r="71" s="64" customFormat="true" ht="33.8" hidden="false" customHeight="true" outlineLevel="0" collapsed="false">
      <c r="A71" s="71" t="s">
        <v>48</v>
      </c>
      <c r="B71" s="92"/>
      <c r="C71" s="92"/>
      <c r="D71" s="133" t="s">
        <v>138</v>
      </c>
      <c r="E71" s="98" t="s">
        <v>31</v>
      </c>
      <c r="F71" s="99" t="s">
        <v>32</v>
      </c>
      <c r="G71" s="100" t="s">
        <v>31</v>
      </c>
      <c r="H71" s="101" t="s">
        <v>33</v>
      </c>
      <c r="I71" s="94"/>
    </row>
    <row r="72" s="64" customFormat="true" ht="33.8" hidden="false" customHeight="true" outlineLevel="0" collapsed="false">
      <c r="A72" s="65"/>
      <c r="B72" s="92"/>
      <c r="C72" s="92"/>
      <c r="D72" s="133" t="s">
        <v>139</v>
      </c>
      <c r="E72" s="67"/>
      <c r="F72" s="68"/>
      <c r="G72" s="69"/>
      <c r="H72" s="70"/>
      <c r="I72" s="94"/>
    </row>
    <row r="73" s="64" customFormat="true" ht="19.95" hidden="false" customHeight="true" outlineLevel="0" collapsed="false">
      <c r="A73" s="65"/>
      <c r="B73" s="92"/>
      <c r="C73" s="92"/>
      <c r="D73" s="133" t="s">
        <v>140</v>
      </c>
      <c r="E73" s="98" t="s">
        <v>31</v>
      </c>
      <c r="F73" s="145" t="s">
        <v>32</v>
      </c>
      <c r="G73" s="146" t="s">
        <v>31</v>
      </c>
      <c r="H73" s="101" t="s">
        <v>33</v>
      </c>
      <c r="I73" s="94"/>
    </row>
    <row r="74" s="64" customFormat="true" ht="19.95" hidden="false" customHeight="true" outlineLevel="0" collapsed="false">
      <c r="A74" s="65"/>
      <c r="B74" s="92"/>
      <c r="C74" s="92"/>
      <c r="D74" s="133" t="s">
        <v>141</v>
      </c>
      <c r="E74" s="98"/>
      <c r="F74" s="145"/>
      <c r="G74" s="146"/>
      <c r="H74" s="101"/>
      <c r="I74" s="94"/>
    </row>
    <row r="75" s="64" customFormat="true" ht="19.95" hidden="false" customHeight="true" outlineLevel="0" collapsed="false">
      <c r="A75" s="65"/>
      <c r="B75" s="92"/>
      <c r="C75" s="92"/>
      <c r="D75" s="133" t="s">
        <v>142</v>
      </c>
      <c r="E75" s="98"/>
      <c r="F75" s="145"/>
      <c r="G75" s="146"/>
      <c r="H75" s="101"/>
      <c r="I75" s="94"/>
    </row>
    <row r="76" s="64" customFormat="true" ht="19.95" hidden="false" customHeight="true" outlineLevel="0" collapsed="false">
      <c r="A76" s="65"/>
      <c r="B76" s="92"/>
      <c r="C76" s="92"/>
      <c r="D76" s="133" t="s">
        <v>143</v>
      </c>
      <c r="E76" s="98" t="s">
        <v>31</v>
      </c>
      <c r="F76" s="145" t="s">
        <v>32</v>
      </c>
      <c r="G76" s="100" t="s">
        <v>31</v>
      </c>
      <c r="H76" s="101" t="s">
        <v>33</v>
      </c>
      <c r="I76" s="94"/>
    </row>
    <row r="77" s="64" customFormat="true" ht="19.95" hidden="false" customHeight="true" outlineLevel="0" collapsed="false">
      <c r="A77" s="65"/>
      <c r="B77" s="92"/>
      <c r="C77" s="92"/>
      <c r="D77" s="133" t="s">
        <v>144</v>
      </c>
      <c r="E77" s="98"/>
      <c r="F77" s="145"/>
      <c r="G77" s="100"/>
      <c r="H77" s="101"/>
      <c r="I77" s="94"/>
    </row>
    <row r="78" s="64" customFormat="true" ht="19.95" hidden="false" customHeight="true" outlineLevel="0" collapsed="false">
      <c r="A78" s="65"/>
      <c r="B78" s="92"/>
      <c r="C78" s="92"/>
      <c r="D78" s="133" t="s">
        <v>145</v>
      </c>
      <c r="E78" s="98"/>
      <c r="F78" s="145"/>
      <c r="G78" s="100"/>
      <c r="H78" s="101"/>
      <c r="I78" s="94"/>
    </row>
    <row r="79" s="64" customFormat="true" ht="33.8" hidden="false" customHeight="true" outlineLevel="0" collapsed="false">
      <c r="A79" s="65"/>
      <c r="B79" s="92"/>
      <c r="C79" s="92"/>
      <c r="D79" s="133" t="s">
        <v>146</v>
      </c>
      <c r="E79" s="98"/>
      <c r="F79" s="145"/>
      <c r="G79" s="100"/>
      <c r="H79" s="101"/>
      <c r="I79" s="94"/>
    </row>
    <row r="80" s="64" customFormat="true" ht="33.8" hidden="false" customHeight="true" outlineLevel="0" collapsed="false">
      <c r="A80" s="65"/>
      <c r="B80" s="92"/>
      <c r="C80" s="92"/>
      <c r="D80" s="133" t="s">
        <v>147</v>
      </c>
      <c r="E80" s="98"/>
      <c r="F80" s="145"/>
      <c r="G80" s="100"/>
      <c r="H80" s="101"/>
      <c r="I80" s="94"/>
    </row>
    <row r="81" s="64" customFormat="true" ht="44.9" hidden="false" customHeight="true" outlineLevel="0" collapsed="false">
      <c r="A81" s="65"/>
      <c r="B81" s="92"/>
      <c r="C81" s="92"/>
      <c r="D81" s="134" t="s">
        <v>148</v>
      </c>
      <c r="E81" s="67" t="s">
        <v>31</v>
      </c>
      <c r="F81" s="73" t="s">
        <v>32</v>
      </c>
      <c r="G81" s="69" t="s">
        <v>31</v>
      </c>
      <c r="H81" s="74" t="s">
        <v>33</v>
      </c>
      <c r="I81" s="94"/>
    </row>
    <row r="82" s="64" customFormat="true" ht="60.4" hidden="false" customHeight="true" outlineLevel="0" collapsed="false">
      <c r="A82" s="65"/>
      <c r="B82" s="92"/>
      <c r="C82" s="92"/>
      <c r="D82" s="148" t="s">
        <v>149</v>
      </c>
      <c r="E82" s="46"/>
      <c r="F82" s="47"/>
      <c r="G82" s="48"/>
      <c r="H82" s="49"/>
      <c r="I82" s="94"/>
    </row>
    <row r="83" s="64" customFormat="true" ht="33.8" hidden="false" customHeight="true" outlineLevel="0" collapsed="false">
      <c r="A83" s="65"/>
      <c r="B83" s="92" t="s">
        <v>150</v>
      </c>
      <c r="C83" s="92"/>
      <c r="D83" s="93" t="s">
        <v>151</v>
      </c>
      <c r="E83" s="27" t="s">
        <v>31</v>
      </c>
      <c r="F83" s="28" t="s">
        <v>32</v>
      </c>
      <c r="G83" s="29" t="s">
        <v>31</v>
      </c>
      <c r="H83" s="30" t="s">
        <v>33</v>
      </c>
      <c r="I83" s="94" t="s">
        <v>152</v>
      </c>
    </row>
    <row r="84" s="64" customFormat="true" ht="33.8" hidden="false" customHeight="true" outlineLevel="0" collapsed="false">
      <c r="A84" s="65"/>
      <c r="B84" s="92"/>
      <c r="C84" s="92"/>
      <c r="D84" s="153" t="s">
        <v>153</v>
      </c>
      <c r="E84" s="46" t="s">
        <v>31</v>
      </c>
      <c r="F84" s="47" t="s">
        <v>32</v>
      </c>
      <c r="G84" s="48" t="s">
        <v>31</v>
      </c>
      <c r="H84" s="49" t="s">
        <v>33</v>
      </c>
      <c r="I84" s="94"/>
    </row>
    <row r="85" s="64" customFormat="true" ht="33.8" hidden="false" customHeight="true" outlineLevel="0" collapsed="false">
      <c r="A85" s="65"/>
      <c r="B85" s="92" t="s">
        <v>154</v>
      </c>
      <c r="C85" s="92"/>
      <c r="D85" s="138" t="s">
        <v>155</v>
      </c>
      <c r="E85" s="139" t="s">
        <v>31</v>
      </c>
      <c r="F85" s="140" t="s">
        <v>32</v>
      </c>
      <c r="G85" s="141" t="s">
        <v>31</v>
      </c>
      <c r="H85" s="142" t="s">
        <v>33</v>
      </c>
      <c r="I85" s="94" t="s">
        <v>156</v>
      </c>
    </row>
    <row r="86" s="64" customFormat="true" ht="19.95" hidden="false" customHeight="true" outlineLevel="0" collapsed="false">
      <c r="A86" s="65"/>
      <c r="B86" s="92"/>
      <c r="C86" s="92"/>
      <c r="D86" s="102" t="s">
        <v>157</v>
      </c>
      <c r="E86" s="67" t="s">
        <v>31</v>
      </c>
      <c r="F86" s="73" t="s">
        <v>32</v>
      </c>
      <c r="G86" s="69" t="s">
        <v>31</v>
      </c>
      <c r="H86" s="74" t="s">
        <v>33</v>
      </c>
      <c r="I86" s="94"/>
    </row>
    <row r="87" s="64" customFormat="true" ht="33.8" hidden="false" customHeight="true" outlineLevel="0" collapsed="false">
      <c r="A87" s="65"/>
      <c r="B87" s="92"/>
      <c r="C87" s="92"/>
      <c r="D87" s="154" t="s">
        <v>158</v>
      </c>
      <c r="E87" s="67"/>
      <c r="F87" s="68"/>
      <c r="G87" s="69"/>
      <c r="H87" s="70"/>
      <c r="I87" s="94"/>
    </row>
    <row r="88" s="64" customFormat="true" ht="33.8" hidden="false" customHeight="true" outlineLevel="0" collapsed="false">
      <c r="A88" s="65"/>
      <c r="B88" s="92"/>
      <c r="C88" s="92"/>
      <c r="D88" s="154" t="s">
        <v>159</v>
      </c>
      <c r="E88" s="46" t="s">
        <v>31</v>
      </c>
      <c r="F88" s="47" t="s">
        <v>32</v>
      </c>
      <c r="G88" s="48" t="s">
        <v>31</v>
      </c>
      <c r="H88" s="49" t="s">
        <v>33</v>
      </c>
      <c r="I88" s="94"/>
    </row>
    <row r="89" s="64" customFormat="true" ht="33.8" hidden="false" customHeight="true" outlineLevel="0" collapsed="false">
      <c r="A89" s="71" t="s">
        <v>48</v>
      </c>
      <c r="B89" s="92" t="s">
        <v>160</v>
      </c>
      <c r="C89" s="92"/>
      <c r="D89" s="36" t="s">
        <v>161</v>
      </c>
      <c r="E89" s="27" t="s">
        <v>31</v>
      </c>
      <c r="F89" s="28" t="s">
        <v>32</v>
      </c>
      <c r="G89" s="29" t="s">
        <v>31</v>
      </c>
      <c r="H89" s="30" t="s">
        <v>33</v>
      </c>
      <c r="I89" s="94" t="s">
        <v>162</v>
      </c>
    </row>
    <row r="90" s="64" customFormat="true" ht="33.8" hidden="false" customHeight="true" outlineLevel="0" collapsed="false">
      <c r="A90" s="65"/>
      <c r="B90" s="92"/>
      <c r="C90" s="92"/>
      <c r="D90" s="154" t="s">
        <v>163</v>
      </c>
      <c r="E90" s="98"/>
      <c r="F90" s="99"/>
      <c r="G90" s="100"/>
      <c r="H90" s="101"/>
      <c r="I90" s="94"/>
    </row>
    <row r="91" s="64" customFormat="true" ht="28.25" hidden="false" customHeight="true" outlineLevel="0" collapsed="false">
      <c r="A91" s="65"/>
      <c r="B91" s="92"/>
      <c r="C91" s="92"/>
      <c r="D91" s="154" t="s">
        <v>164</v>
      </c>
      <c r="E91" s="67" t="s">
        <v>31</v>
      </c>
      <c r="F91" s="73" t="s">
        <v>32</v>
      </c>
      <c r="G91" s="69" t="s">
        <v>31</v>
      </c>
      <c r="H91" s="74" t="s">
        <v>33</v>
      </c>
      <c r="I91" s="94"/>
    </row>
    <row r="92" s="64" customFormat="true" ht="34.9" hidden="false" customHeight="true" outlineLevel="0" collapsed="false">
      <c r="A92" s="65"/>
      <c r="B92" s="92"/>
      <c r="C92" s="92"/>
      <c r="D92" s="136" t="s">
        <v>165</v>
      </c>
      <c r="E92" s="67" t="s">
        <v>31</v>
      </c>
      <c r="F92" s="73" t="s">
        <v>32</v>
      </c>
      <c r="G92" s="69" t="s">
        <v>31</v>
      </c>
      <c r="H92" s="74" t="s">
        <v>33</v>
      </c>
      <c r="I92" s="94"/>
    </row>
    <row r="93" s="64" customFormat="true" ht="27.7" hidden="false" customHeight="true" outlineLevel="0" collapsed="false">
      <c r="A93" s="65"/>
      <c r="B93" s="92"/>
      <c r="C93" s="92"/>
      <c r="D93" s="133" t="s">
        <v>166</v>
      </c>
      <c r="E93" s="67" t="s">
        <v>31</v>
      </c>
      <c r="F93" s="73" t="s">
        <v>32</v>
      </c>
      <c r="G93" s="69" t="s">
        <v>31</v>
      </c>
      <c r="H93" s="74" t="s">
        <v>33</v>
      </c>
      <c r="I93" s="94"/>
    </row>
    <row r="94" s="64" customFormat="true" ht="26.6" hidden="false" customHeight="true" outlineLevel="0" collapsed="false">
      <c r="A94" s="65"/>
      <c r="B94" s="92"/>
      <c r="C94" s="92"/>
      <c r="D94" s="136" t="s">
        <v>167</v>
      </c>
      <c r="E94" s="67" t="s">
        <v>31</v>
      </c>
      <c r="F94" s="73" t="s">
        <v>32</v>
      </c>
      <c r="G94" s="69" t="s">
        <v>31</v>
      </c>
      <c r="H94" s="74" t="s">
        <v>33</v>
      </c>
      <c r="I94" s="94"/>
    </row>
    <row r="95" s="64" customFormat="true" ht="47.65" hidden="false" customHeight="true" outlineLevel="0" collapsed="false">
      <c r="A95" s="65"/>
      <c r="B95" s="92" t="s">
        <v>168</v>
      </c>
      <c r="C95" s="92"/>
      <c r="D95" s="96" t="s">
        <v>169</v>
      </c>
      <c r="E95" s="139" t="s">
        <v>31</v>
      </c>
      <c r="F95" s="140" t="s">
        <v>32</v>
      </c>
      <c r="G95" s="141" t="s">
        <v>31</v>
      </c>
      <c r="H95" s="142" t="s">
        <v>33</v>
      </c>
      <c r="I95" s="94" t="s">
        <v>170</v>
      </c>
    </row>
    <row r="96" s="64" customFormat="true" ht="33.8" hidden="false" customHeight="true" outlineLevel="0" collapsed="false">
      <c r="A96" s="65"/>
      <c r="B96" s="92"/>
      <c r="C96" s="92"/>
      <c r="D96" s="155" t="s">
        <v>171</v>
      </c>
      <c r="E96" s="149"/>
      <c r="F96" s="150"/>
      <c r="G96" s="151"/>
      <c r="H96" s="152"/>
      <c r="I96" s="94"/>
    </row>
    <row r="97" s="64" customFormat="true" ht="19.95" hidden="false" customHeight="true" outlineLevel="0" collapsed="false">
      <c r="A97" s="65"/>
      <c r="B97" s="92"/>
      <c r="C97" s="92"/>
      <c r="D97" s="155" t="s">
        <v>172</v>
      </c>
      <c r="E97" s="98" t="s">
        <v>31</v>
      </c>
      <c r="F97" s="99" t="s">
        <v>32</v>
      </c>
      <c r="G97" s="100" t="s">
        <v>31</v>
      </c>
      <c r="H97" s="101" t="s">
        <v>33</v>
      </c>
      <c r="I97" s="94"/>
    </row>
    <row r="98" s="64" customFormat="true" ht="19.95" hidden="false" customHeight="true" outlineLevel="0" collapsed="false">
      <c r="A98" s="65"/>
      <c r="B98" s="92"/>
      <c r="C98" s="92"/>
      <c r="D98" s="155" t="s">
        <v>173</v>
      </c>
      <c r="E98" s="98" t="s">
        <v>31</v>
      </c>
      <c r="F98" s="99" t="s">
        <v>32</v>
      </c>
      <c r="G98" s="100" t="s">
        <v>31</v>
      </c>
      <c r="H98" s="101" t="s">
        <v>33</v>
      </c>
      <c r="I98" s="94"/>
    </row>
    <row r="99" s="64" customFormat="true" ht="19.95" hidden="false" customHeight="true" outlineLevel="0" collapsed="false">
      <c r="A99" s="65"/>
      <c r="B99" s="92"/>
      <c r="C99" s="92"/>
      <c r="D99" s="155" t="s">
        <v>174</v>
      </c>
      <c r="E99" s="98" t="s">
        <v>31</v>
      </c>
      <c r="F99" s="99" t="s">
        <v>32</v>
      </c>
      <c r="G99" s="100" t="s">
        <v>31</v>
      </c>
      <c r="H99" s="101" t="s">
        <v>33</v>
      </c>
      <c r="I99" s="94"/>
    </row>
    <row r="100" s="64" customFormat="true" ht="33.8" hidden="false" customHeight="true" outlineLevel="0" collapsed="false">
      <c r="A100" s="65"/>
      <c r="B100" s="92"/>
      <c r="C100" s="92"/>
      <c r="D100" s="155" t="s">
        <v>175</v>
      </c>
      <c r="E100" s="98" t="s">
        <v>31</v>
      </c>
      <c r="F100" s="99" t="s">
        <v>32</v>
      </c>
      <c r="G100" s="100" t="s">
        <v>31</v>
      </c>
      <c r="H100" s="101" t="s">
        <v>33</v>
      </c>
      <c r="I100" s="94"/>
    </row>
    <row r="101" s="64" customFormat="true" ht="33.8" hidden="false" customHeight="true" outlineLevel="0" collapsed="false">
      <c r="A101" s="65"/>
      <c r="B101" s="92"/>
      <c r="C101" s="92"/>
      <c r="D101" s="155" t="s">
        <v>176</v>
      </c>
      <c r="E101" s="98" t="s">
        <v>31</v>
      </c>
      <c r="F101" s="99" t="s">
        <v>32</v>
      </c>
      <c r="G101" s="100" t="s">
        <v>31</v>
      </c>
      <c r="H101" s="101" t="s">
        <v>33</v>
      </c>
      <c r="I101" s="94"/>
    </row>
    <row r="102" s="64" customFormat="true" ht="33.8" hidden="false" customHeight="true" outlineLevel="0" collapsed="false">
      <c r="A102" s="65"/>
      <c r="B102" s="92"/>
      <c r="C102" s="92"/>
      <c r="D102" s="155" t="s">
        <v>177</v>
      </c>
      <c r="E102" s="98" t="s">
        <v>31</v>
      </c>
      <c r="F102" s="99" t="s">
        <v>32</v>
      </c>
      <c r="G102" s="100" t="s">
        <v>31</v>
      </c>
      <c r="H102" s="101" t="s">
        <v>33</v>
      </c>
      <c r="I102" s="94"/>
    </row>
    <row r="103" s="64" customFormat="true" ht="33.8" hidden="false" customHeight="true" outlineLevel="0" collapsed="false">
      <c r="A103" s="65"/>
      <c r="B103" s="92"/>
      <c r="C103" s="92"/>
      <c r="D103" s="155" t="s">
        <v>178</v>
      </c>
      <c r="E103" s="98" t="s">
        <v>31</v>
      </c>
      <c r="F103" s="99" t="s">
        <v>32</v>
      </c>
      <c r="G103" s="100" t="s">
        <v>31</v>
      </c>
      <c r="H103" s="101" t="s">
        <v>33</v>
      </c>
      <c r="I103" s="94"/>
    </row>
    <row r="104" s="64" customFormat="true" ht="33.8" hidden="false" customHeight="true" outlineLevel="0" collapsed="false">
      <c r="A104" s="65"/>
      <c r="B104" s="92"/>
      <c r="C104" s="92"/>
      <c r="D104" s="134" t="s">
        <v>179</v>
      </c>
      <c r="E104" s="98" t="s">
        <v>31</v>
      </c>
      <c r="F104" s="99" t="s">
        <v>32</v>
      </c>
      <c r="G104" s="100" t="s">
        <v>31</v>
      </c>
      <c r="H104" s="101" t="s">
        <v>33</v>
      </c>
      <c r="I104" s="94"/>
    </row>
    <row r="105" s="64" customFormat="true" ht="19.95" hidden="false" customHeight="true" outlineLevel="0" collapsed="false">
      <c r="A105" s="65"/>
      <c r="B105" s="92"/>
      <c r="C105" s="92"/>
      <c r="D105" s="134" t="s">
        <v>180</v>
      </c>
      <c r="E105" s="98" t="s">
        <v>31</v>
      </c>
      <c r="F105" s="99" t="s">
        <v>32</v>
      </c>
      <c r="G105" s="100" t="s">
        <v>31</v>
      </c>
      <c r="H105" s="101" t="s">
        <v>33</v>
      </c>
      <c r="I105" s="94"/>
    </row>
    <row r="106" s="64" customFormat="true" ht="33.8" hidden="false" customHeight="true" outlineLevel="0" collapsed="false">
      <c r="A106" s="65"/>
      <c r="B106" s="92"/>
      <c r="C106" s="92"/>
      <c r="D106" s="133" t="s">
        <v>181</v>
      </c>
      <c r="E106" s="98"/>
      <c r="F106" s="99"/>
      <c r="G106" s="100"/>
      <c r="H106" s="101"/>
      <c r="I106" s="94"/>
    </row>
    <row r="107" s="64" customFormat="true" ht="19.95" hidden="false" customHeight="true" outlineLevel="0" collapsed="false">
      <c r="A107" s="71" t="s">
        <v>48</v>
      </c>
      <c r="B107" s="92"/>
      <c r="C107" s="92"/>
      <c r="D107" s="133" t="s">
        <v>182</v>
      </c>
      <c r="E107" s="98" t="s">
        <v>31</v>
      </c>
      <c r="F107" s="99" t="s">
        <v>32</v>
      </c>
      <c r="G107" s="100" t="s">
        <v>31</v>
      </c>
      <c r="H107" s="101" t="s">
        <v>33</v>
      </c>
      <c r="I107" s="94"/>
    </row>
    <row r="108" s="64" customFormat="true" ht="19.95" hidden="false" customHeight="true" outlineLevel="0" collapsed="false">
      <c r="A108" s="71"/>
      <c r="B108" s="92"/>
      <c r="C108" s="92"/>
      <c r="D108" s="133" t="s">
        <v>183</v>
      </c>
      <c r="E108" s="98" t="s">
        <v>31</v>
      </c>
      <c r="F108" s="99" t="s">
        <v>32</v>
      </c>
      <c r="G108" s="100" t="s">
        <v>31</v>
      </c>
      <c r="H108" s="101" t="s">
        <v>33</v>
      </c>
      <c r="I108" s="94"/>
    </row>
    <row r="109" s="64" customFormat="true" ht="19.95" hidden="false" customHeight="true" outlineLevel="0" collapsed="false">
      <c r="A109" s="65"/>
      <c r="B109" s="92"/>
      <c r="C109" s="92"/>
      <c r="D109" s="133" t="s">
        <v>184</v>
      </c>
      <c r="E109" s="98" t="s">
        <v>31</v>
      </c>
      <c r="F109" s="99" t="s">
        <v>32</v>
      </c>
      <c r="G109" s="100" t="s">
        <v>31</v>
      </c>
      <c r="H109" s="101" t="s">
        <v>33</v>
      </c>
      <c r="I109" s="94"/>
    </row>
    <row r="110" s="64" customFormat="true" ht="19.95" hidden="false" customHeight="true" outlineLevel="0" collapsed="false">
      <c r="A110" s="65"/>
      <c r="B110" s="92"/>
      <c r="C110" s="92"/>
      <c r="D110" s="133" t="s">
        <v>185</v>
      </c>
      <c r="E110" s="98" t="s">
        <v>31</v>
      </c>
      <c r="F110" s="99" t="s">
        <v>32</v>
      </c>
      <c r="G110" s="100" t="s">
        <v>31</v>
      </c>
      <c r="H110" s="101" t="s">
        <v>33</v>
      </c>
      <c r="I110" s="94"/>
    </row>
    <row r="111" s="64" customFormat="true" ht="19.95" hidden="false" customHeight="true" outlineLevel="0" collapsed="false">
      <c r="A111" s="65"/>
      <c r="B111" s="92"/>
      <c r="C111" s="92"/>
      <c r="D111" s="133" t="s">
        <v>186</v>
      </c>
      <c r="E111" s="98" t="s">
        <v>31</v>
      </c>
      <c r="F111" s="99" t="s">
        <v>32</v>
      </c>
      <c r="G111" s="100" t="s">
        <v>31</v>
      </c>
      <c r="H111" s="101" t="s">
        <v>33</v>
      </c>
      <c r="I111" s="94"/>
    </row>
    <row r="112" s="64" customFormat="true" ht="19.95" hidden="false" customHeight="true" outlineLevel="0" collapsed="false">
      <c r="A112" s="65"/>
      <c r="B112" s="92"/>
      <c r="C112" s="92"/>
      <c r="D112" s="133" t="s">
        <v>187</v>
      </c>
      <c r="E112" s="98" t="s">
        <v>31</v>
      </c>
      <c r="F112" s="99" t="s">
        <v>32</v>
      </c>
      <c r="G112" s="100" t="s">
        <v>31</v>
      </c>
      <c r="H112" s="101" t="s">
        <v>33</v>
      </c>
      <c r="I112" s="94"/>
    </row>
    <row r="113" s="64" customFormat="true" ht="19.95" hidden="false" customHeight="true" outlineLevel="0" collapsed="false">
      <c r="A113" s="65"/>
      <c r="B113" s="92"/>
      <c r="C113" s="92"/>
      <c r="D113" s="133" t="s">
        <v>188</v>
      </c>
      <c r="E113" s="98" t="s">
        <v>31</v>
      </c>
      <c r="F113" s="99" t="s">
        <v>32</v>
      </c>
      <c r="G113" s="100" t="s">
        <v>31</v>
      </c>
      <c r="H113" s="101" t="s">
        <v>33</v>
      </c>
      <c r="I113" s="94"/>
    </row>
    <row r="114" s="64" customFormat="true" ht="19.95" hidden="false" customHeight="true" outlineLevel="0" collapsed="false">
      <c r="A114" s="65"/>
      <c r="B114" s="92"/>
      <c r="C114" s="92"/>
      <c r="D114" s="133" t="s">
        <v>189</v>
      </c>
      <c r="E114" s="98" t="s">
        <v>31</v>
      </c>
      <c r="F114" s="99" t="s">
        <v>32</v>
      </c>
      <c r="G114" s="100" t="s">
        <v>31</v>
      </c>
      <c r="H114" s="101" t="s">
        <v>33</v>
      </c>
      <c r="I114" s="94"/>
    </row>
    <row r="115" s="64" customFormat="true" ht="19.95" hidden="false" customHeight="true" outlineLevel="0" collapsed="false">
      <c r="A115" s="156"/>
      <c r="B115" s="92"/>
      <c r="C115" s="92"/>
      <c r="D115" s="133" t="s">
        <v>190</v>
      </c>
      <c r="E115" s="98" t="s">
        <v>31</v>
      </c>
      <c r="F115" s="99" t="s">
        <v>32</v>
      </c>
      <c r="G115" s="100" t="s">
        <v>31</v>
      </c>
      <c r="H115" s="101" t="s">
        <v>33</v>
      </c>
      <c r="I115" s="94"/>
    </row>
    <row r="116" s="64" customFormat="true" ht="45.45" hidden="false" customHeight="true" outlineLevel="0" collapsed="false">
      <c r="A116" s="156"/>
      <c r="B116" s="92"/>
      <c r="C116" s="92"/>
      <c r="D116" s="134" t="s">
        <v>191</v>
      </c>
      <c r="E116" s="98" t="s">
        <v>31</v>
      </c>
      <c r="F116" s="99" t="s">
        <v>32</v>
      </c>
      <c r="G116" s="100" t="s">
        <v>31</v>
      </c>
      <c r="H116" s="101" t="s">
        <v>33</v>
      </c>
      <c r="I116" s="94"/>
    </row>
    <row r="117" s="64" customFormat="true" ht="34.35" hidden="false" customHeight="true" outlineLevel="0" collapsed="false">
      <c r="A117" s="156"/>
      <c r="B117" s="92"/>
      <c r="C117" s="92"/>
      <c r="D117" s="126" t="s">
        <v>192</v>
      </c>
      <c r="E117" s="59" t="s">
        <v>31</v>
      </c>
      <c r="F117" s="60" t="s">
        <v>32</v>
      </c>
      <c r="G117" s="61" t="s">
        <v>31</v>
      </c>
      <c r="H117" s="62" t="s">
        <v>33</v>
      </c>
      <c r="I117" s="94"/>
    </row>
    <row r="118" s="64" customFormat="true" ht="48.75" hidden="false" customHeight="true" outlineLevel="0" collapsed="false">
      <c r="A118" s="156"/>
      <c r="B118" s="92"/>
      <c r="C118" s="92"/>
      <c r="D118" s="153" t="s">
        <v>193</v>
      </c>
      <c r="E118" s="46"/>
      <c r="F118" s="47"/>
      <c r="G118" s="48"/>
      <c r="H118" s="49"/>
      <c r="I118" s="94"/>
    </row>
    <row r="119" s="64" customFormat="true" ht="45" hidden="false" customHeight="true" outlineLevel="0" collapsed="false">
      <c r="A119" s="156"/>
      <c r="B119" s="25" t="s">
        <v>194</v>
      </c>
      <c r="C119" s="25"/>
      <c r="D119" s="148" t="s">
        <v>195</v>
      </c>
      <c r="E119" s="59"/>
      <c r="F119" s="60"/>
      <c r="G119" s="61"/>
      <c r="H119" s="62"/>
      <c r="I119" s="157"/>
    </row>
    <row r="120" s="64" customFormat="true" ht="22.6" hidden="false" customHeight="true" outlineLevel="0" collapsed="false">
      <c r="A120" s="156"/>
      <c r="B120" s="25"/>
      <c r="C120" s="25"/>
      <c r="D120" s="133" t="s">
        <v>196</v>
      </c>
      <c r="E120" s="98" t="s">
        <v>31</v>
      </c>
      <c r="F120" s="145" t="s">
        <v>32</v>
      </c>
      <c r="G120" s="158" t="s">
        <v>31</v>
      </c>
      <c r="H120" s="101" t="s">
        <v>33</v>
      </c>
      <c r="I120" s="157"/>
    </row>
    <row r="121" s="64" customFormat="true" ht="19.95" hidden="false" customHeight="true" outlineLevel="0" collapsed="false">
      <c r="A121" s="156"/>
      <c r="B121" s="25"/>
      <c r="C121" s="25"/>
      <c r="D121" s="133" t="s">
        <v>197</v>
      </c>
      <c r="E121" s="98" t="s">
        <v>31</v>
      </c>
      <c r="F121" s="145" t="s">
        <v>32</v>
      </c>
      <c r="G121" s="158" t="s">
        <v>31</v>
      </c>
      <c r="H121" s="101" t="s">
        <v>33</v>
      </c>
      <c r="I121" s="157"/>
    </row>
    <row r="122" s="64" customFormat="true" ht="33.8" hidden="false" customHeight="true" outlineLevel="0" collapsed="false">
      <c r="A122" s="156"/>
      <c r="B122" s="25"/>
      <c r="C122" s="25"/>
      <c r="D122" s="133" t="s">
        <v>198</v>
      </c>
      <c r="E122" s="98" t="s">
        <v>31</v>
      </c>
      <c r="F122" s="145" t="s">
        <v>32</v>
      </c>
      <c r="G122" s="158" t="s">
        <v>31</v>
      </c>
      <c r="H122" s="101" t="s">
        <v>33</v>
      </c>
      <c r="I122" s="157"/>
    </row>
    <row r="123" s="64" customFormat="true" ht="19" hidden="false" customHeight="true" outlineLevel="0" collapsed="false">
      <c r="A123" s="156"/>
      <c r="B123" s="25"/>
      <c r="C123" s="25"/>
      <c r="D123" s="133" t="s">
        <v>199</v>
      </c>
      <c r="E123" s="98" t="s">
        <v>31</v>
      </c>
      <c r="F123" s="145" t="s">
        <v>32</v>
      </c>
      <c r="G123" s="158" t="s">
        <v>31</v>
      </c>
      <c r="H123" s="101" t="s">
        <v>33</v>
      </c>
      <c r="I123" s="157"/>
    </row>
    <row r="124" s="64" customFormat="true" ht="19.95" hidden="false" customHeight="true" outlineLevel="0" collapsed="false">
      <c r="A124" s="156"/>
      <c r="B124" s="25"/>
      <c r="C124" s="25"/>
      <c r="D124" s="133" t="s">
        <v>200</v>
      </c>
      <c r="E124" s="98" t="s">
        <v>31</v>
      </c>
      <c r="F124" s="145" t="s">
        <v>32</v>
      </c>
      <c r="G124" s="158" t="s">
        <v>31</v>
      </c>
      <c r="H124" s="101" t="s">
        <v>33</v>
      </c>
      <c r="I124" s="157"/>
    </row>
    <row r="125" s="64" customFormat="true" ht="19.95" hidden="false" customHeight="true" outlineLevel="0" collapsed="false">
      <c r="A125" s="156"/>
      <c r="B125" s="25"/>
      <c r="C125" s="25"/>
      <c r="D125" s="133" t="s">
        <v>201</v>
      </c>
      <c r="E125" s="98" t="s">
        <v>31</v>
      </c>
      <c r="F125" s="145" t="s">
        <v>32</v>
      </c>
      <c r="G125" s="158" t="s">
        <v>31</v>
      </c>
      <c r="H125" s="101" t="s">
        <v>33</v>
      </c>
      <c r="I125" s="157"/>
    </row>
    <row r="126" s="64" customFormat="true" ht="33.8" hidden="false" customHeight="true" outlineLevel="0" collapsed="false">
      <c r="A126" s="156"/>
      <c r="B126" s="25"/>
      <c r="C126" s="25"/>
      <c r="D126" s="160" t="s">
        <v>202</v>
      </c>
      <c r="E126" s="67" t="s">
        <v>31</v>
      </c>
      <c r="F126" s="161" t="s">
        <v>32</v>
      </c>
      <c r="G126" s="162" t="s">
        <v>31</v>
      </c>
      <c r="H126" s="74" t="s">
        <v>33</v>
      </c>
      <c r="I126" s="157"/>
    </row>
    <row r="127" s="64" customFormat="true" ht="33.8" hidden="false" customHeight="true" outlineLevel="0" collapsed="false">
      <c r="A127" s="163" t="s">
        <v>203</v>
      </c>
      <c r="B127" s="163"/>
      <c r="C127" s="163"/>
      <c r="D127" s="163"/>
      <c r="E127" s="163"/>
      <c r="F127" s="163"/>
      <c r="G127" s="163"/>
      <c r="H127" s="163"/>
      <c r="I127" s="163"/>
    </row>
    <row r="128" s="64" customFormat="true" ht="55.4" hidden="false" customHeight="true" outlineLevel="0" collapsed="false">
      <c r="A128" s="156"/>
      <c r="B128" s="164" t="s">
        <v>204</v>
      </c>
      <c r="C128" s="164"/>
      <c r="D128" s="148" t="s">
        <v>205</v>
      </c>
      <c r="E128" s="59" t="s">
        <v>31</v>
      </c>
      <c r="F128" s="60" t="s">
        <v>32</v>
      </c>
      <c r="G128" s="61" t="s">
        <v>31</v>
      </c>
      <c r="H128" s="62" t="s">
        <v>33</v>
      </c>
      <c r="I128" s="165"/>
    </row>
    <row r="129" s="64" customFormat="true" ht="55.4" hidden="false" customHeight="true" outlineLevel="0" collapsed="false">
      <c r="A129" s="156"/>
      <c r="B129" s="164"/>
      <c r="C129" s="164"/>
      <c r="D129" s="95" t="s">
        <v>206</v>
      </c>
      <c r="E129" s="76" t="s">
        <v>31</v>
      </c>
      <c r="F129" s="77" t="s">
        <v>32</v>
      </c>
      <c r="G129" s="78" t="s">
        <v>31</v>
      </c>
      <c r="H129" s="79" t="s">
        <v>33</v>
      </c>
      <c r="I129" s="165"/>
    </row>
    <row r="130" s="64" customFormat="true" ht="58.6" hidden="false" customHeight="true" outlineLevel="0" collapsed="false">
      <c r="A130" s="156"/>
      <c r="B130" s="50" t="s">
        <v>207</v>
      </c>
      <c r="C130" s="50"/>
      <c r="D130" s="36" t="s">
        <v>208</v>
      </c>
      <c r="E130" s="27"/>
      <c r="F130" s="28"/>
      <c r="G130" s="29"/>
      <c r="H130" s="30"/>
      <c r="I130" s="167" t="s">
        <v>34</v>
      </c>
    </row>
    <row r="131" s="64" customFormat="true" ht="33.8" hidden="false" customHeight="true" outlineLevel="0" collapsed="false">
      <c r="A131" s="156"/>
      <c r="B131" s="50"/>
      <c r="C131" s="50"/>
      <c r="D131" s="104" t="s">
        <v>209</v>
      </c>
      <c r="E131" s="105" t="s">
        <v>31</v>
      </c>
      <c r="F131" s="106" t="s">
        <v>32</v>
      </c>
      <c r="G131" s="107" t="s">
        <v>31</v>
      </c>
      <c r="H131" s="108" t="s">
        <v>33</v>
      </c>
      <c r="I131" s="167"/>
    </row>
    <row r="132" s="64" customFormat="true" ht="46" hidden="false" customHeight="true" outlineLevel="0" collapsed="false">
      <c r="A132" s="156"/>
      <c r="B132" s="50"/>
      <c r="C132" s="50"/>
      <c r="D132" s="104" t="s">
        <v>210</v>
      </c>
      <c r="E132" s="105" t="s">
        <v>31</v>
      </c>
      <c r="F132" s="106" t="s">
        <v>32</v>
      </c>
      <c r="G132" s="107" t="s">
        <v>31</v>
      </c>
      <c r="H132" s="108" t="s">
        <v>33</v>
      </c>
      <c r="I132" s="167"/>
    </row>
    <row r="133" s="64" customFormat="true" ht="33.8" hidden="false" customHeight="true" outlineLevel="0" collapsed="false">
      <c r="A133" s="223"/>
      <c r="B133" s="50"/>
      <c r="C133" s="50"/>
      <c r="D133" s="148" t="s">
        <v>211</v>
      </c>
      <c r="E133" s="59" t="s">
        <v>31</v>
      </c>
      <c r="F133" s="60" t="s">
        <v>32</v>
      </c>
      <c r="G133" s="61" t="s">
        <v>31</v>
      </c>
      <c r="H133" s="62" t="s">
        <v>33</v>
      </c>
      <c r="I133" s="167"/>
    </row>
    <row r="134" s="64" customFormat="true" ht="60.4" hidden="false" customHeight="true" outlineLevel="0" collapsed="false">
      <c r="A134" s="223"/>
      <c r="B134" s="50"/>
      <c r="C134" s="50"/>
      <c r="D134" s="109" t="s">
        <v>212</v>
      </c>
      <c r="E134" s="110" t="s">
        <v>31</v>
      </c>
      <c r="F134" s="111" t="s">
        <v>32</v>
      </c>
      <c r="G134" s="112" t="s">
        <v>31</v>
      </c>
      <c r="H134" s="113" t="s">
        <v>33</v>
      </c>
      <c r="I134" s="167"/>
    </row>
    <row r="135" s="64" customFormat="true" ht="20.1" hidden="false" customHeight="true" outlineLevel="0" collapsed="false">
      <c r="A135" s="169"/>
      <c r="B135" s="224"/>
      <c r="C135" s="225" t="s">
        <v>309</v>
      </c>
      <c r="D135" s="172" t="s">
        <v>310</v>
      </c>
      <c r="E135" s="173"/>
      <c r="F135" s="174"/>
      <c r="G135" s="175"/>
      <c r="H135" s="176"/>
      <c r="I135" s="177" t="s">
        <v>311</v>
      </c>
    </row>
    <row r="136" s="64" customFormat="true" ht="20.1" hidden="false" customHeight="true" outlineLevel="0" collapsed="false">
      <c r="A136" s="178"/>
      <c r="B136" s="180"/>
      <c r="C136" s="225"/>
      <c r="D136" s="104" t="s">
        <v>312</v>
      </c>
      <c r="E136" s="105" t="s">
        <v>31</v>
      </c>
      <c r="F136" s="108" t="s">
        <v>217</v>
      </c>
      <c r="G136" s="108"/>
      <c r="H136" s="108"/>
      <c r="I136" s="179" t="s">
        <v>236</v>
      </c>
    </row>
    <row r="137" s="64" customFormat="true" ht="20.1" hidden="false" customHeight="true" outlineLevel="0" collapsed="false">
      <c r="A137" s="178"/>
      <c r="B137" s="180"/>
      <c r="C137" s="228"/>
      <c r="D137" s="104" t="s">
        <v>313</v>
      </c>
      <c r="E137" s="105" t="s">
        <v>31</v>
      </c>
      <c r="F137" s="108" t="s">
        <v>217</v>
      </c>
      <c r="G137" s="108"/>
      <c r="H137" s="108"/>
      <c r="I137" s="179" t="s">
        <v>237</v>
      </c>
    </row>
    <row r="138" s="64" customFormat="true" ht="20.1" hidden="false" customHeight="true" outlineLevel="0" collapsed="false">
      <c r="A138" s="178"/>
      <c r="B138" s="180"/>
      <c r="C138" s="230" t="s">
        <v>314</v>
      </c>
      <c r="D138" s="93" t="s">
        <v>310</v>
      </c>
      <c r="E138" s="27"/>
      <c r="F138" s="28"/>
      <c r="G138" s="185"/>
      <c r="H138" s="30"/>
      <c r="I138" s="186" t="s">
        <v>315</v>
      </c>
    </row>
    <row r="139" s="64" customFormat="true" ht="20.1" hidden="false" customHeight="true" outlineLevel="0" collapsed="false">
      <c r="A139" s="178"/>
      <c r="B139" s="180"/>
      <c r="C139" s="230"/>
      <c r="D139" s="104" t="s">
        <v>312</v>
      </c>
      <c r="E139" s="105" t="s">
        <v>31</v>
      </c>
      <c r="F139" s="108" t="s">
        <v>217</v>
      </c>
      <c r="G139" s="108"/>
      <c r="H139" s="108"/>
      <c r="I139" s="179" t="s">
        <v>236</v>
      </c>
    </row>
    <row r="140" s="64" customFormat="true" ht="20.1" hidden="false" customHeight="true" outlineLevel="0" collapsed="false">
      <c r="A140" s="178"/>
      <c r="B140" s="180"/>
      <c r="C140" s="228"/>
      <c r="D140" s="104" t="s">
        <v>313</v>
      </c>
      <c r="E140" s="105" t="s">
        <v>31</v>
      </c>
      <c r="F140" s="108" t="s">
        <v>217</v>
      </c>
      <c r="G140" s="108"/>
      <c r="H140" s="108"/>
      <c r="I140" s="179" t="s">
        <v>237</v>
      </c>
    </row>
    <row r="141" s="64" customFormat="true" ht="20.1" hidden="false" customHeight="true" outlineLevel="0" collapsed="false">
      <c r="A141" s="178"/>
      <c r="B141" s="180"/>
      <c r="C141" s="230" t="s">
        <v>316</v>
      </c>
      <c r="D141" s="93" t="s">
        <v>310</v>
      </c>
      <c r="E141" s="27"/>
      <c r="F141" s="28"/>
      <c r="G141" s="185"/>
      <c r="H141" s="30"/>
      <c r="I141" s="186" t="s">
        <v>317</v>
      </c>
    </row>
    <row r="142" s="64" customFormat="true" ht="20.1" hidden="false" customHeight="true" outlineLevel="0" collapsed="false">
      <c r="A142" s="178"/>
      <c r="B142" s="180"/>
      <c r="C142" s="230"/>
      <c r="D142" s="104" t="s">
        <v>312</v>
      </c>
      <c r="E142" s="105" t="s">
        <v>31</v>
      </c>
      <c r="F142" s="108" t="s">
        <v>217</v>
      </c>
      <c r="G142" s="108"/>
      <c r="H142" s="108"/>
      <c r="I142" s="179" t="s">
        <v>236</v>
      </c>
    </row>
    <row r="143" s="64" customFormat="true" ht="20.1" hidden="false" customHeight="true" outlineLevel="0" collapsed="false">
      <c r="A143" s="187" t="s">
        <v>231</v>
      </c>
      <c r="B143" s="180"/>
      <c r="C143" s="228"/>
      <c r="D143" s="104" t="s">
        <v>313</v>
      </c>
      <c r="E143" s="105" t="s">
        <v>31</v>
      </c>
      <c r="F143" s="108" t="s">
        <v>217</v>
      </c>
      <c r="G143" s="108"/>
      <c r="H143" s="108"/>
      <c r="I143" s="179" t="s">
        <v>237</v>
      </c>
    </row>
    <row r="144" s="64" customFormat="true" ht="20.1" hidden="false" customHeight="true" outlineLevel="0" collapsed="false">
      <c r="A144" s="187"/>
      <c r="B144" s="71" t="s">
        <v>232</v>
      </c>
      <c r="C144" s="230" t="s">
        <v>318</v>
      </c>
      <c r="D144" s="93" t="s">
        <v>310</v>
      </c>
      <c r="E144" s="27"/>
      <c r="F144" s="28"/>
      <c r="G144" s="185"/>
      <c r="H144" s="30"/>
      <c r="I144" s="186" t="s">
        <v>319</v>
      </c>
    </row>
    <row r="145" s="64" customFormat="true" ht="20.1" hidden="false" customHeight="true" outlineLevel="0" collapsed="false">
      <c r="A145" s="229"/>
      <c r="B145" s="71"/>
      <c r="C145" s="230"/>
      <c r="D145" s="104" t="s">
        <v>312</v>
      </c>
      <c r="E145" s="105" t="s">
        <v>31</v>
      </c>
      <c r="F145" s="108" t="s">
        <v>217</v>
      </c>
      <c r="G145" s="108"/>
      <c r="H145" s="108"/>
      <c r="I145" s="179" t="s">
        <v>236</v>
      </c>
    </row>
    <row r="146" s="64" customFormat="true" ht="20.1" hidden="false" customHeight="true" outlineLevel="0" collapsed="false">
      <c r="A146" s="240"/>
      <c r="B146" s="71"/>
      <c r="C146" s="228"/>
      <c r="D146" s="104" t="s">
        <v>313</v>
      </c>
      <c r="E146" s="105" t="s">
        <v>31</v>
      </c>
      <c r="F146" s="108" t="s">
        <v>217</v>
      </c>
      <c r="G146" s="108"/>
      <c r="H146" s="108"/>
      <c r="I146" s="179" t="s">
        <v>237</v>
      </c>
    </row>
    <row r="147" s="64" customFormat="true" ht="53.2" hidden="false" customHeight="true" outlineLevel="0" collapsed="false">
      <c r="A147" s="178"/>
      <c r="B147" s="180"/>
      <c r="C147" s="230" t="s">
        <v>320</v>
      </c>
      <c r="D147" s="93" t="s">
        <v>310</v>
      </c>
      <c r="E147" s="27"/>
      <c r="F147" s="28"/>
      <c r="G147" s="185"/>
      <c r="H147" s="30"/>
      <c r="I147" s="241" t="s">
        <v>321</v>
      </c>
    </row>
    <row r="148" s="64" customFormat="true" ht="20.1" hidden="false" customHeight="true" outlineLevel="0" collapsed="false">
      <c r="A148" s="178"/>
      <c r="B148" s="180"/>
      <c r="C148" s="230"/>
      <c r="D148" s="104" t="s">
        <v>312</v>
      </c>
      <c r="E148" s="105" t="s">
        <v>31</v>
      </c>
      <c r="F148" s="108" t="s">
        <v>217</v>
      </c>
      <c r="G148" s="108"/>
      <c r="H148" s="108"/>
      <c r="I148" s="179" t="s">
        <v>236</v>
      </c>
    </row>
    <row r="149" s="64" customFormat="true" ht="20.1" hidden="false" customHeight="true" outlineLevel="0" collapsed="false">
      <c r="A149" s="178"/>
      <c r="B149" s="180"/>
      <c r="C149" s="228"/>
      <c r="D149" s="104" t="s">
        <v>313</v>
      </c>
      <c r="E149" s="105" t="s">
        <v>31</v>
      </c>
      <c r="F149" s="108" t="s">
        <v>217</v>
      </c>
      <c r="G149" s="108"/>
      <c r="H149" s="108"/>
      <c r="I149" s="179" t="s">
        <v>237</v>
      </c>
    </row>
    <row r="150" s="64" customFormat="true" ht="20.1" hidden="false" customHeight="true" outlineLevel="0" collapsed="false">
      <c r="A150" s="178"/>
      <c r="B150" s="180"/>
      <c r="C150" s="230" t="s">
        <v>322</v>
      </c>
      <c r="D150" s="93" t="s">
        <v>323</v>
      </c>
      <c r="E150" s="27"/>
      <c r="F150" s="28"/>
      <c r="G150" s="185"/>
      <c r="H150" s="30"/>
      <c r="I150" s="186"/>
    </row>
    <row r="151" s="64" customFormat="true" ht="20.1" hidden="false" customHeight="true" outlineLevel="0" collapsed="false">
      <c r="A151" s="178"/>
      <c r="B151" s="180"/>
      <c r="C151" s="230"/>
      <c r="D151" s="104" t="s">
        <v>324</v>
      </c>
      <c r="E151" s="105" t="s">
        <v>31</v>
      </c>
      <c r="F151" s="108" t="s">
        <v>217</v>
      </c>
      <c r="G151" s="108"/>
      <c r="H151" s="108"/>
      <c r="I151" s="179" t="s">
        <v>236</v>
      </c>
    </row>
    <row r="152" s="64" customFormat="true" ht="20.1" hidden="false" customHeight="true" outlineLevel="0" collapsed="false">
      <c r="A152" s="178"/>
      <c r="B152" s="180"/>
      <c r="C152" s="228"/>
      <c r="D152" s="104" t="s">
        <v>325</v>
      </c>
      <c r="E152" s="181" t="s">
        <v>31</v>
      </c>
      <c r="F152" s="182" t="s">
        <v>217</v>
      </c>
      <c r="G152" s="182"/>
      <c r="H152" s="182"/>
      <c r="I152" s="183" t="s">
        <v>237</v>
      </c>
    </row>
    <row r="153" s="64" customFormat="true" ht="20.1" hidden="false" customHeight="true" outlineLevel="0" collapsed="false">
      <c r="A153" s="178"/>
      <c r="B153" s="180"/>
      <c r="C153" s="230" t="s">
        <v>326</v>
      </c>
      <c r="D153" s="93" t="s">
        <v>327</v>
      </c>
      <c r="E153" s="27"/>
      <c r="F153" s="28"/>
      <c r="G153" s="185"/>
      <c r="H153" s="30"/>
      <c r="I153" s="186" t="s">
        <v>328</v>
      </c>
    </row>
    <row r="154" s="64" customFormat="true" ht="20.1" hidden="false" customHeight="true" outlineLevel="0" collapsed="false">
      <c r="A154" s="178"/>
      <c r="B154" s="180"/>
      <c r="C154" s="230"/>
      <c r="D154" s="104" t="s">
        <v>329</v>
      </c>
      <c r="E154" s="105" t="s">
        <v>31</v>
      </c>
      <c r="F154" s="108" t="s">
        <v>217</v>
      </c>
      <c r="G154" s="108"/>
      <c r="H154" s="108"/>
      <c r="I154" s="179" t="s">
        <v>260</v>
      </c>
    </row>
    <row r="155" s="64" customFormat="true" ht="20.1" hidden="false" customHeight="true" outlineLevel="0" collapsed="false">
      <c r="A155" s="178"/>
      <c r="B155" s="180"/>
      <c r="C155" s="228"/>
      <c r="D155" s="104" t="s">
        <v>330</v>
      </c>
      <c r="E155" s="105" t="s">
        <v>31</v>
      </c>
      <c r="F155" s="108" t="s">
        <v>217</v>
      </c>
      <c r="G155" s="108"/>
      <c r="H155" s="108"/>
      <c r="I155" s="179" t="s">
        <v>262</v>
      </c>
    </row>
    <row r="156" s="64" customFormat="true" ht="20.1" hidden="false" customHeight="true" outlineLevel="0" collapsed="false">
      <c r="A156" s="242"/>
      <c r="B156" s="243" t="s">
        <v>232</v>
      </c>
      <c r="C156" s="230" t="s">
        <v>331</v>
      </c>
      <c r="D156" s="93" t="s">
        <v>327</v>
      </c>
      <c r="E156" s="27"/>
      <c r="F156" s="28"/>
      <c r="G156" s="185"/>
      <c r="H156" s="30"/>
      <c r="I156" s="186" t="s">
        <v>332</v>
      </c>
    </row>
    <row r="157" s="64" customFormat="true" ht="20.1" hidden="false" customHeight="true" outlineLevel="0" collapsed="false">
      <c r="A157" s="242"/>
      <c r="B157" s="243"/>
      <c r="C157" s="230"/>
      <c r="D157" s="104" t="s">
        <v>329</v>
      </c>
      <c r="E157" s="105" t="s">
        <v>31</v>
      </c>
      <c r="F157" s="108" t="s">
        <v>217</v>
      </c>
      <c r="G157" s="108"/>
      <c r="H157" s="108"/>
      <c r="I157" s="179" t="s">
        <v>260</v>
      </c>
    </row>
    <row r="158" s="64" customFormat="true" ht="20.1" hidden="false" customHeight="true" outlineLevel="0" collapsed="false">
      <c r="A158" s="244"/>
      <c r="B158" s="243"/>
      <c r="C158" s="228"/>
      <c r="D158" s="104" t="s">
        <v>330</v>
      </c>
      <c r="E158" s="105" t="s">
        <v>31</v>
      </c>
      <c r="F158" s="108" t="s">
        <v>217</v>
      </c>
      <c r="G158" s="108"/>
      <c r="H158" s="108"/>
      <c r="I158" s="179" t="s">
        <v>262</v>
      </c>
    </row>
    <row r="159" s="64" customFormat="true" ht="20.1" hidden="false" customHeight="true" outlineLevel="0" collapsed="false">
      <c r="A159" s="244"/>
      <c r="B159" s="243"/>
      <c r="C159" s="230" t="s">
        <v>333</v>
      </c>
      <c r="D159" s="93" t="s">
        <v>264</v>
      </c>
      <c r="E159" s="27" t="s">
        <v>31</v>
      </c>
      <c r="F159" s="30" t="s">
        <v>217</v>
      </c>
      <c r="G159" s="30"/>
      <c r="H159" s="30"/>
      <c r="I159" s="186"/>
    </row>
    <row r="160" s="64" customFormat="true" ht="20.1" hidden="false" customHeight="true" outlineLevel="0" collapsed="false">
      <c r="A160" s="244"/>
      <c r="B160" s="243"/>
      <c r="C160" s="230"/>
      <c r="D160" s="191" t="s">
        <v>265</v>
      </c>
      <c r="E160" s="105" t="s">
        <v>31</v>
      </c>
      <c r="F160" s="108" t="s">
        <v>217</v>
      </c>
      <c r="G160" s="108"/>
      <c r="H160" s="108"/>
      <c r="I160" s="179"/>
    </row>
    <row r="161" s="64" customFormat="true" ht="20.1" hidden="false" customHeight="true" outlineLevel="0" collapsed="false">
      <c r="A161" s="244"/>
      <c r="B161" s="243"/>
      <c r="C161" s="228"/>
      <c r="D161" s="191" t="s">
        <v>266</v>
      </c>
      <c r="E161" s="105" t="s">
        <v>31</v>
      </c>
      <c r="F161" s="108" t="s">
        <v>217</v>
      </c>
      <c r="G161" s="108"/>
      <c r="H161" s="108"/>
      <c r="I161" s="192"/>
    </row>
    <row r="162" customFormat="false" ht="116.9" hidden="false" customHeight="true" outlineLevel="0" collapsed="false">
      <c r="A162" s="237"/>
      <c r="B162" s="87" t="s">
        <v>334</v>
      </c>
      <c r="C162" s="87"/>
      <c r="D162" s="193" t="s">
        <v>335</v>
      </c>
      <c r="E162" s="27" t="s">
        <v>31</v>
      </c>
      <c r="F162" s="28" t="s">
        <v>32</v>
      </c>
      <c r="G162" s="29" t="s">
        <v>31</v>
      </c>
      <c r="H162" s="30" t="s">
        <v>33</v>
      </c>
      <c r="I162" s="194" t="s">
        <v>304</v>
      </c>
    </row>
    <row r="163" customFormat="false" ht="144.55" hidden="false" customHeight="true" outlineLevel="0" collapsed="false">
      <c r="A163" s="71" t="s">
        <v>231</v>
      </c>
      <c r="B163" s="90" t="s">
        <v>333</v>
      </c>
      <c r="C163" s="90"/>
      <c r="D163" s="234" t="s">
        <v>336</v>
      </c>
      <c r="E163" s="82" t="s">
        <v>31</v>
      </c>
      <c r="F163" s="235" t="s">
        <v>32</v>
      </c>
      <c r="G163" s="84" t="s">
        <v>31</v>
      </c>
      <c r="H163" s="236" t="s">
        <v>33</v>
      </c>
      <c r="I163" s="201" t="s">
        <v>304</v>
      </c>
    </row>
    <row r="164" customFormat="false" ht="68.95" hidden="false" customHeight="true" outlineLevel="0" collapsed="false">
      <c r="A164" s="237"/>
      <c r="B164" s="92" t="s">
        <v>272</v>
      </c>
      <c r="C164" s="92"/>
      <c r="D164" s="200" t="s">
        <v>337</v>
      </c>
      <c r="E164" s="196" t="s">
        <v>31</v>
      </c>
      <c r="F164" s="197" t="s">
        <v>32</v>
      </c>
      <c r="G164" s="198" t="s">
        <v>31</v>
      </c>
      <c r="H164" s="199" t="s">
        <v>33</v>
      </c>
      <c r="I164" s="201"/>
    </row>
    <row r="165" customFormat="false" ht="50.4" hidden="false" customHeight="true" outlineLevel="0" collapsed="false">
      <c r="A165" s="237"/>
      <c r="B165" s="25" t="s">
        <v>274</v>
      </c>
      <c r="C165" s="25"/>
      <c r="D165" s="202" t="s">
        <v>275</v>
      </c>
      <c r="E165" s="203" t="s">
        <v>31</v>
      </c>
      <c r="F165" s="204" t="s">
        <v>32</v>
      </c>
      <c r="G165" s="205" t="s">
        <v>31</v>
      </c>
      <c r="H165" s="206" t="s">
        <v>33</v>
      </c>
      <c r="I165" s="207" t="s">
        <v>276</v>
      </c>
    </row>
    <row r="166" customFormat="false" ht="33.8" hidden="false" customHeight="true" outlineLevel="0" collapsed="false">
      <c r="A166" s="65"/>
      <c r="B166" s="209"/>
      <c r="C166" s="210"/>
      <c r="D166" s="134" t="s">
        <v>277</v>
      </c>
      <c r="E166" s="211" t="s">
        <v>31</v>
      </c>
      <c r="F166" s="212" t="s">
        <v>32</v>
      </c>
      <c r="G166" s="213" t="s">
        <v>31</v>
      </c>
      <c r="H166" s="214" t="s">
        <v>33</v>
      </c>
      <c r="I166" s="207"/>
    </row>
    <row r="167" customFormat="false" ht="34.35" hidden="false" customHeight="true" outlineLevel="0" collapsed="false">
      <c r="A167" s="245"/>
      <c r="B167" s="215"/>
      <c r="C167" s="216"/>
      <c r="D167" s="45" t="s">
        <v>278</v>
      </c>
      <c r="E167" s="217" t="s">
        <v>31</v>
      </c>
      <c r="F167" s="218" t="s">
        <v>32</v>
      </c>
      <c r="G167" s="219" t="s">
        <v>31</v>
      </c>
      <c r="H167" s="220" t="s">
        <v>33</v>
      </c>
      <c r="I167" s="221"/>
    </row>
  </sheetData>
  <mergeCells count="104">
    <mergeCell ref="A1:I1"/>
    <mergeCell ref="A3:C3"/>
    <mergeCell ref="E3:H3"/>
    <mergeCell ref="A4:A5"/>
    <mergeCell ref="B4:C4"/>
    <mergeCell ref="A6:A8"/>
    <mergeCell ref="B6:C7"/>
    <mergeCell ref="I6:I7"/>
    <mergeCell ref="B8:C8"/>
    <mergeCell ref="B9:C15"/>
    <mergeCell ref="I9:I15"/>
    <mergeCell ref="A11:A12"/>
    <mergeCell ref="B16:C16"/>
    <mergeCell ref="B17:C17"/>
    <mergeCell ref="B18:C18"/>
    <mergeCell ref="B19:C20"/>
    <mergeCell ref="I19:I20"/>
    <mergeCell ref="B21:C23"/>
    <mergeCell ref="I21:I23"/>
    <mergeCell ref="B24:C27"/>
    <mergeCell ref="B28:C31"/>
    <mergeCell ref="I28:I31"/>
    <mergeCell ref="B32:C33"/>
    <mergeCell ref="I32:I33"/>
    <mergeCell ref="B34:C43"/>
    <mergeCell ref="I34:I43"/>
    <mergeCell ref="B44:C51"/>
    <mergeCell ref="I44:I47"/>
    <mergeCell ref="I48:I51"/>
    <mergeCell ref="B52:C63"/>
    <mergeCell ref="I52:I63"/>
    <mergeCell ref="E54:E57"/>
    <mergeCell ref="F54:F57"/>
    <mergeCell ref="G54:G57"/>
    <mergeCell ref="H54:H57"/>
    <mergeCell ref="E58:E61"/>
    <mergeCell ref="F58:F61"/>
    <mergeCell ref="G58:G61"/>
    <mergeCell ref="H58:H61"/>
    <mergeCell ref="B64:C64"/>
    <mergeCell ref="B65:C68"/>
    <mergeCell ref="I65:I68"/>
    <mergeCell ref="B69:C82"/>
    <mergeCell ref="I69:I82"/>
    <mergeCell ref="E73:E75"/>
    <mergeCell ref="F73:F75"/>
    <mergeCell ref="G73:G75"/>
    <mergeCell ref="H73:H75"/>
    <mergeCell ref="E76:E80"/>
    <mergeCell ref="F76:F80"/>
    <mergeCell ref="G76:G80"/>
    <mergeCell ref="H76:H80"/>
    <mergeCell ref="B83:C84"/>
    <mergeCell ref="I83:I84"/>
    <mergeCell ref="B85:C88"/>
    <mergeCell ref="I85:I88"/>
    <mergeCell ref="B89:C94"/>
    <mergeCell ref="I89:I94"/>
    <mergeCell ref="B95:C118"/>
    <mergeCell ref="I95:I118"/>
    <mergeCell ref="A107:A108"/>
    <mergeCell ref="B119:C126"/>
    <mergeCell ref="I119:I126"/>
    <mergeCell ref="A127:I127"/>
    <mergeCell ref="B128:C129"/>
    <mergeCell ref="I128:I129"/>
    <mergeCell ref="B130:C134"/>
    <mergeCell ref="I130:I134"/>
    <mergeCell ref="A133:A134"/>
    <mergeCell ref="C135:C136"/>
    <mergeCell ref="F136:H136"/>
    <mergeCell ref="F137:H137"/>
    <mergeCell ref="C138:C139"/>
    <mergeCell ref="F139:H139"/>
    <mergeCell ref="F140:H140"/>
    <mergeCell ref="C141:C142"/>
    <mergeCell ref="F142:H142"/>
    <mergeCell ref="A143:A144"/>
    <mergeCell ref="F143:H143"/>
    <mergeCell ref="B144:B146"/>
    <mergeCell ref="C144:C145"/>
    <mergeCell ref="F145:H145"/>
    <mergeCell ref="F146:H146"/>
    <mergeCell ref="C147:C148"/>
    <mergeCell ref="F148:H148"/>
    <mergeCell ref="F149:H149"/>
    <mergeCell ref="C150:C151"/>
    <mergeCell ref="F151:H151"/>
    <mergeCell ref="F152:H152"/>
    <mergeCell ref="C153:C154"/>
    <mergeCell ref="F154:H154"/>
    <mergeCell ref="F155:H155"/>
    <mergeCell ref="B156:B161"/>
    <mergeCell ref="C156:C157"/>
    <mergeCell ref="F157:H157"/>
    <mergeCell ref="F158:H158"/>
    <mergeCell ref="C159:C160"/>
    <mergeCell ref="F159:H159"/>
    <mergeCell ref="F160:H160"/>
    <mergeCell ref="F161:H161"/>
    <mergeCell ref="B162:C162"/>
    <mergeCell ref="B163:C163"/>
    <mergeCell ref="B164:C164"/>
    <mergeCell ref="B165:C165"/>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2"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3.3" zeroHeight="false" outlineLevelRow="0" outlineLevelCol="0"/>
  <cols>
    <col collapsed="false" customWidth="false" hidden="false" outlineLevel="0" max="257" min="1" style="64" width="8.99"/>
  </cols>
  <sheetData>
    <row r="1" customFormat="false" ht="13.3" hidden="false" customHeight="false" outlineLevel="0" collapsed="false">
      <c r="A1" s="246" t="s">
        <v>338</v>
      </c>
      <c r="B1" s="247"/>
      <c r="C1" s="247"/>
      <c r="D1" s="247"/>
      <c r="E1" s="247"/>
      <c r="F1" s="247"/>
      <c r="G1" s="247"/>
      <c r="H1" s="247"/>
      <c r="I1" s="247"/>
    </row>
    <row r="2" customFormat="false" ht="13.3" hidden="false" customHeight="false" outlineLevel="0" collapsed="false">
      <c r="A2" s="248" t="s">
        <v>339</v>
      </c>
      <c r="B2" s="248"/>
      <c r="C2" s="248"/>
      <c r="D2" s="248"/>
      <c r="E2" s="248"/>
      <c r="F2" s="248"/>
      <c r="G2" s="248"/>
      <c r="H2" s="248" t="s">
        <v>340</v>
      </c>
      <c r="I2" s="248"/>
    </row>
    <row r="3" customFormat="false" ht="13.3" hidden="false" customHeight="false" outlineLevel="0" collapsed="false">
      <c r="A3" s="248"/>
      <c r="B3" s="248"/>
      <c r="C3" s="248"/>
      <c r="D3" s="248"/>
      <c r="E3" s="248"/>
      <c r="F3" s="248"/>
      <c r="G3" s="248"/>
      <c r="H3" s="248" t="s">
        <v>341</v>
      </c>
      <c r="I3" s="248" t="s">
        <v>342</v>
      </c>
    </row>
    <row r="4" customFormat="false" ht="13.6" hidden="false" customHeight="true" outlineLevel="0" collapsed="false">
      <c r="A4" s="249" t="s">
        <v>343</v>
      </c>
      <c r="B4" s="249"/>
      <c r="C4" s="249"/>
      <c r="D4" s="249"/>
      <c r="E4" s="249"/>
      <c r="F4" s="249"/>
      <c r="G4" s="249"/>
      <c r="H4" s="250"/>
      <c r="I4" s="250"/>
    </row>
    <row r="5" customFormat="false" ht="13.6" hidden="false" customHeight="true" outlineLevel="0" collapsed="false">
      <c r="A5" s="249" t="s">
        <v>305</v>
      </c>
      <c r="B5" s="249"/>
      <c r="C5" s="249"/>
      <c r="D5" s="249"/>
      <c r="E5" s="249"/>
      <c r="F5" s="249"/>
      <c r="G5" s="249"/>
      <c r="H5" s="250"/>
      <c r="I5" s="251"/>
    </row>
    <row r="6" customFormat="false" ht="13.6" hidden="false" customHeight="true" outlineLevel="0" collapsed="false">
      <c r="A6" s="249" t="s">
        <v>344</v>
      </c>
      <c r="B6" s="249"/>
      <c r="C6" s="249"/>
      <c r="D6" s="249"/>
      <c r="E6" s="249"/>
      <c r="F6" s="249"/>
      <c r="G6" s="249"/>
      <c r="H6" s="250"/>
      <c r="I6" s="251"/>
    </row>
    <row r="7" customFormat="false" ht="13.6" hidden="false" customHeight="true" outlineLevel="0" collapsed="false">
      <c r="A7" s="249" t="s">
        <v>274</v>
      </c>
      <c r="B7" s="249"/>
      <c r="C7" s="249"/>
      <c r="D7" s="249"/>
      <c r="E7" s="249"/>
      <c r="F7" s="249"/>
      <c r="G7" s="249"/>
      <c r="H7" s="250"/>
      <c r="I7" s="250"/>
    </row>
    <row r="8" customFormat="false" ht="13.6" hidden="false" customHeight="true" outlineLevel="0" collapsed="false">
      <c r="A8" s="249" t="s">
        <v>345</v>
      </c>
      <c r="B8" s="249"/>
      <c r="C8" s="249"/>
      <c r="D8" s="249"/>
      <c r="E8" s="249"/>
      <c r="F8" s="249"/>
      <c r="G8" s="249"/>
      <c r="H8" s="250"/>
      <c r="I8" s="250"/>
    </row>
    <row r="9" customFormat="false" ht="13.6" hidden="false" customHeight="true" outlineLevel="0" collapsed="false">
      <c r="A9" s="249" t="s">
        <v>346</v>
      </c>
      <c r="B9" s="249"/>
      <c r="C9" s="249"/>
      <c r="D9" s="249"/>
      <c r="E9" s="249"/>
      <c r="F9" s="249"/>
      <c r="G9" s="249"/>
      <c r="H9" s="250"/>
      <c r="I9" s="250"/>
    </row>
    <row r="10" customFormat="false" ht="13.6" hidden="false" customHeight="true" outlineLevel="0" collapsed="false">
      <c r="A10" s="249" t="s">
        <v>347</v>
      </c>
      <c r="B10" s="249"/>
      <c r="C10" s="249"/>
      <c r="D10" s="249"/>
      <c r="E10" s="249"/>
      <c r="F10" s="249"/>
      <c r="G10" s="249"/>
      <c r="H10" s="250"/>
      <c r="I10" s="250"/>
    </row>
    <row r="11" customFormat="false" ht="13.6" hidden="false" customHeight="true" outlineLevel="0" collapsed="false">
      <c r="A11" s="249" t="s">
        <v>348</v>
      </c>
      <c r="B11" s="249"/>
      <c r="C11" s="249"/>
      <c r="D11" s="249"/>
      <c r="E11" s="249"/>
      <c r="F11" s="249"/>
      <c r="G11" s="249"/>
      <c r="H11" s="250"/>
      <c r="I11" s="250"/>
    </row>
    <row r="12" customFormat="false" ht="13.6" hidden="false" customHeight="true" outlineLevel="0" collapsed="false">
      <c r="A12" s="249" t="s">
        <v>349</v>
      </c>
      <c r="B12" s="249"/>
      <c r="C12" s="249"/>
      <c r="D12" s="249"/>
      <c r="E12" s="249"/>
      <c r="F12" s="249"/>
      <c r="G12" s="249"/>
      <c r="H12" s="250"/>
      <c r="I12" s="250"/>
    </row>
    <row r="13" customFormat="false" ht="13.6" hidden="false" customHeight="true" outlineLevel="0" collapsed="false">
      <c r="A13" s="249" t="s">
        <v>350</v>
      </c>
      <c r="B13" s="249"/>
      <c r="C13" s="249"/>
      <c r="D13" s="249"/>
      <c r="E13" s="249"/>
      <c r="F13" s="249"/>
      <c r="G13" s="249"/>
      <c r="H13" s="250"/>
      <c r="I13" s="250"/>
    </row>
    <row r="14" customFormat="false" ht="13.6" hidden="false" customHeight="true" outlineLevel="0" collapsed="false">
      <c r="A14" s="249" t="s">
        <v>351</v>
      </c>
      <c r="B14" s="249"/>
      <c r="C14" s="249"/>
      <c r="D14" s="249"/>
      <c r="E14" s="249"/>
      <c r="F14" s="249"/>
      <c r="G14" s="249"/>
      <c r="H14" s="250"/>
      <c r="I14" s="250"/>
    </row>
    <row r="15" customFormat="false" ht="13.6" hidden="false" customHeight="true" outlineLevel="0" collapsed="false">
      <c r="A15" s="249" t="s">
        <v>352</v>
      </c>
      <c r="B15" s="249"/>
      <c r="C15" s="249"/>
      <c r="D15" s="249"/>
      <c r="E15" s="249"/>
      <c r="F15" s="249"/>
      <c r="G15" s="249"/>
      <c r="H15" s="250"/>
      <c r="I15" s="251"/>
    </row>
    <row r="16" customFormat="false" ht="13.6" hidden="false" customHeight="true" outlineLevel="0" collapsed="false">
      <c r="A16" s="249" t="s">
        <v>353</v>
      </c>
      <c r="B16" s="249"/>
      <c r="C16" s="249"/>
      <c r="D16" s="249"/>
      <c r="E16" s="249"/>
      <c r="F16" s="249"/>
      <c r="G16" s="249"/>
      <c r="H16" s="250"/>
      <c r="I16" s="250"/>
    </row>
    <row r="17" customFormat="false" ht="13.3" hidden="false" customHeight="true" outlineLevel="0" collapsed="false">
      <c r="A17" s="249" t="s">
        <v>354</v>
      </c>
      <c r="B17" s="249"/>
      <c r="C17" s="249"/>
      <c r="D17" s="249"/>
      <c r="E17" s="249"/>
      <c r="F17" s="249"/>
      <c r="G17" s="249"/>
      <c r="H17" s="250"/>
      <c r="I17" s="250"/>
    </row>
    <row r="18" customFormat="false" ht="13.6" hidden="false" customHeight="true" outlineLevel="0" collapsed="false">
      <c r="A18" s="249" t="s">
        <v>355</v>
      </c>
      <c r="B18" s="249"/>
      <c r="C18" s="249"/>
      <c r="D18" s="249"/>
      <c r="E18" s="249"/>
      <c r="F18" s="249"/>
      <c r="G18" s="249"/>
      <c r="H18" s="250"/>
      <c r="I18" s="250"/>
    </row>
    <row r="19" customFormat="false" ht="13.6" hidden="false" customHeight="true" outlineLevel="0" collapsed="false">
      <c r="A19" s="249" t="s">
        <v>356</v>
      </c>
      <c r="B19" s="249"/>
      <c r="C19" s="249"/>
      <c r="D19" s="249"/>
      <c r="E19" s="249"/>
      <c r="F19" s="249"/>
      <c r="G19" s="249"/>
      <c r="H19" s="250"/>
      <c r="I19" s="250"/>
    </row>
    <row r="20" customFormat="false" ht="13.6" hidden="false" customHeight="true" outlineLevel="0" collapsed="false">
      <c r="A20" s="249" t="s">
        <v>357</v>
      </c>
      <c r="B20" s="249"/>
      <c r="C20" s="249"/>
      <c r="D20" s="249"/>
      <c r="E20" s="249"/>
      <c r="F20" s="249"/>
      <c r="G20" s="249"/>
      <c r="H20" s="250"/>
      <c r="I20" s="250"/>
    </row>
    <row r="21" customFormat="false" ht="13.6" hidden="false" customHeight="true" outlineLevel="0" collapsed="false">
      <c r="A21" s="249" t="s">
        <v>358</v>
      </c>
      <c r="B21" s="249"/>
      <c r="C21" s="249"/>
      <c r="D21" s="249"/>
      <c r="E21" s="249"/>
      <c r="F21" s="249"/>
      <c r="G21" s="249"/>
      <c r="H21" s="250"/>
      <c r="I21" s="250"/>
    </row>
    <row r="22" customFormat="false" ht="13.6" hidden="false" customHeight="true" outlineLevel="0" collapsed="false">
      <c r="A22" s="249" t="s">
        <v>359</v>
      </c>
      <c r="B22" s="249"/>
      <c r="C22" s="249"/>
      <c r="D22" s="249"/>
      <c r="E22" s="249"/>
      <c r="F22" s="249"/>
      <c r="G22" s="249"/>
      <c r="H22" s="250"/>
      <c r="I22" s="250"/>
    </row>
    <row r="23" customFormat="false" ht="13.6" hidden="false" customHeight="true" outlineLevel="0" collapsed="false">
      <c r="A23" s="249" t="s">
        <v>360</v>
      </c>
      <c r="B23" s="249"/>
      <c r="C23" s="249"/>
      <c r="D23" s="249"/>
      <c r="E23" s="249"/>
      <c r="F23" s="249"/>
      <c r="G23" s="249"/>
      <c r="H23" s="250"/>
      <c r="I23" s="250"/>
    </row>
    <row r="24" customFormat="false" ht="13.3" hidden="false" customHeight="false" outlineLevel="0" collapsed="false">
      <c r="A24" s="252" t="s">
        <v>361</v>
      </c>
      <c r="B24" s="252"/>
      <c r="C24" s="252"/>
      <c r="D24" s="252"/>
      <c r="E24" s="252"/>
      <c r="F24" s="252"/>
      <c r="G24" s="252"/>
      <c r="H24" s="250"/>
      <c r="I24" s="250"/>
    </row>
    <row r="25" customFormat="false" ht="13.3" hidden="false" customHeight="false" outlineLevel="0" collapsed="false">
      <c r="A25" s="252" t="s">
        <v>362</v>
      </c>
      <c r="B25" s="252"/>
      <c r="C25" s="252"/>
      <c r="D25" s="252"/>
      <c r="E25" s="252"/>
      <c r="F25" s="252"/>
      <c r="G25" s="252"/>
      <c r="H25" s="250"/>
      <c r="I25" s="250"/>
    </row>
    <row r="26" customFormat="false" ht="13.3" hidden="false" customHeight="true" outlineLevel="0" collapsed="false">
      <c r="A26" s="249" t="s">
        <v>363</v>
      </c>
      <c r="B26" s="249"/>
      <c r="C26" s="249"/>
      <c r="D26" s="249"/>
      <c r="E26" s="249"/>
      <c r="F26" s="249"/>
      <c r="G26" s="249"/>
      <c r="H26" s="250"/>
      <c r="I26" s="250"/>
    </row>
    <row r="27" customFormat="false" ht="13.6" hidden="false" customHeight="true" outlineLevel="0" collapsed="false">
      <c r="A27" s="249" t="s">
        <v>364</v>
      </c>
      <c r="B27" s="249"/>
      <c r="C27" s="249"/>
      <c r="D27" s="249"/>
      <c r="E27" s="249"/>
      <c r="F27" s="249"/>
      <c r="G27" s="249"/>
      <c r="H27" s="250"/>
      <c r="I27" s="250"/>
    </row>
    <row r="28" customFormat="false" ht="13.6" hidden="false" customHeight="true" outlineLevel="0" collapsed="false">
      <c r="A28" s="249" t="s">
        <v>365</v>
      </c>
      <c r="B28" s="249"/>
      <c r="C28" s="249"/>
      <c r="D28" s="249"/>
      <c r="E28" s="249"/>
      <c r="F28" s="249"/>
      <c r="G28" s="249"/>
      <c r="H28" s="250"/>
      <c r="I28" s="250"/>
    </row>
    <row r="29" customFormat="false" ht="13.6" hidden="false" customHeight="true" outlineLevel="0" collapsed="false">
      <c r="A29" s="249" t="s">
        <v>366</v>
      </c>
      <c r="B29" s="249"/>
      <c r="C29" s="249"/>
      <c r="D29" s="249"/>
      <c r="E29" s="249"/>
      <c r="F29" s="249"/>
      <c r="G29" s="249"/>
      <c r="H29" s="250"/>
      <c r="I29" s="250"/>
    </row>
  </sheetData>
  <mergeCells count="28">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s>
  <dataValidations count="1">
    <dataValidation allowBlank="true" errorStyle="stop" operator="between" showDropDown="false" showErrorMessage="true" showInputMessage="false" sqref="H4:I4 H5:H6 H7:I14 H15 H16:I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3" zeroHeight="false" outlineLevelRow="0" outlineLevelCol="0"/>
  <cols>
    <col collapsed="false" customWidth="false" hidden="false" outlineLevel="0" max="257" min="1" style="1" width="8.99"/>
  </cols>
  <sheetData>
    <row r="1" customFormat="false" ht="13.3" hidden="false" customHeight="false" outlineLevel="0" collapsed="false">
      <c r="A1" s="246" t="s">
        <v>338</v>
      </c>
      <c r="B1" s="253"/>
      <c r="C1" s="253"/>
      <c r="D1" s="253"/>
      <c r="E1" s="253"/>
      <c r="F1" s="253"/>
      <c r="G1" s="253"/>
      <c r="H1" s="253"/>
      <c r="I1" s="253"/>
    </row>
    <row r="2" customFormat="false" ht="13.3" hidden="false" customHeight="false" outlineLevel="0" collapsed="false">
      <c r="A2" s="254" t="s">
        <v>339</v>
      </c>
      <c r="B2" s="254"/>
      <c r="C2" s="254"/>
      <c r="D2" s="254"/>
      <c r="E2" s="254"/>
      <c r="F2" s="254"/>
      <c r="G2" s="254"/>
      <c r="H2" s="254" t="s">
        <v>340</v>
      </c>
      <c r="I2" s="254"/>
    </row>
    <row r="3" customFormat="false" ht="13.3" hidden="false" customHeight="false" outlineLevel="0" collapsed="false">
      <c r="A3" s="254"/>
      <c r="B3" s="254"/>
      <c r="C3" s="254"/>
      <c r="D3" s="254"/>
      <c r="E3" s="254"/>
      <c r="F3" s="254"/>
      <c r="G3" s="254"/>
      <c r="H3" s="254" t="s">
        <v>341</v>
      </c>
      <c r="I3" s="254" t="s">
        <v>342</v>
      </c>
    </row>
    <row r="4" customFormat="false" ht="13.6" hidden="false" customHeight="true" outlineLevel="0" collapsed="false">
      <c r="A4" s="249" t="s">
        <v>343</v>
      </c>
      <c r="B4" s="249"/>
      <c r="C4" s="249"/>
      <c r="D4" s="249"/>
      <c r="E4" s="249"/>
      <c r="F4" s="249"/>
      <c r="G4" s="249"/>
      <c r="H4" s="255"/>
      <c r="I4" s="256"/>
    </row>
    <row r="5" customFormat="false" ht="13.6" hidden="false" customHeight="true" outlineLevel="0" collapsed="false">
      <c r="A5" s="249" t="s">
        <v>274</v>
      </c>
      <c r="B5" s="249"/>
      <c r="C5" s="249"/>
      <c r="D5" s="249"/>
      <c r="E5" s="249"/>
      <c r="F5" s="249"/>
      <c r="G5" s="249"/>
      <c r="H5" s="255"/>
      <c r="I5" s="255"/>
    </row>
    <row r="6" customFormat="false" ht="13.6" hidden="false" customHeight="true" outlineLevel="0" collapsed="false">
      <c r="A6" s="249" t="s">
        <v>367</v>
      </c>
      <c r="B6" s="249"/>
      <c r="C6" s="249"/>
      <c r="D6" s="249"/>
      <c r="E6" s="249"/>
      <c r="F6" s="249"/>
      <c r="G6" s="249"/>
      <c r="H6" s="255"/>
      <c r="I6" s="255"/>
    </row>
    <row r="7" customFormat="false" ht="13.6" hidden="false" customHeight="true" outlineLevel="0" collapsed="false">
      <c r="A7" s="249" t="s">
        <v>368</v>
      </c>
      <c r="B7" s="249"/>
      <c r="C7" s="249"/>
      <c r="D7" s="249"/>
      <c r="E7" s="249"/>
      <c r="F7" s="249"/>
      <c r="G7" s="249"/>
      <c r="H7" s="255"/>
      <c r="I7" s="255"/>
    </row>
    <row r="8" customFormat="false" ht="13.6" hidden="false" customHeight="true" outlineLevel="0" collapsed="false">
      <c r="A8" s="249" t="s">
        <v>351</v>
      </c>
      <c r="B8" s="249"/>
      <c r="C8" s="249"/>
      <c r="D8" s="249"/>
      <c r="E8" s="249"/>
      <c r="F8" s="249"/>
      <c r="G8" s="249"/>
      <c r="H8" s="255"/>
      <c r="I8" s="255"/>
    </row>
    <row r="9" customFormat="false" ht="13.6" hidden="false" customHeight="true" outlineLevel="0" collapsed="false">
      <c r="A9" s="249" t="s">
        <v>352</v>
      </c>
      <c r="B9" s="249"/>
      <c r="C9" s="249"/>
      <c r="D9" s="249"/>
      <c r="E9" s="249"/>
      <c r="F9" s="249"/>
      <c r="G9" s="249"/>
      <c r="H9" s="255"/>
      <c r="I9" s="256"/>
    </row>
    <row r="10" customFormat="false" ht="13.6" hidden="false" customHeight="true" outlineLevel="0" collapsed="false">
      <c r="A10" s="249" t="s">
        <v>353</v>
      </c>
      <c r="B10" s="249"/>
      <c r="C10" s="249"/>
      <c r="D10" s="249"/>
      <c r="E10" s="249"/>
      <c r="F10" s="249"/>
      <c r="G10" s="249"/>
      <c r="H10" s="255"/>
      <c r="I10" s="255"/>
    </row>
    <row r="11" customFormat="false" ht="13.3" hidden="false" customHeight="true" outlineLevel="0" collapsed="false">
      <c r="A11" s="249" t="s">
        <v>354</v>
      </c>
      <c r="B11" s="249"/>
      <c r="C11" s="249"/>
      <c r="D11" s="249"/>
      <c r="E11" s="249"/>
      <c r="F11" s="249"/>
      <c r="G11" s="249"/>
      <c r="H11" s="255"/>
      <c r="I11" s="255"/>
    </row>
    <row r="12" customFormat="false" ht="13.6" hidden="false" customHeight="true" outlineLevel="0" collapsed="false">
      <c r="A12" s="249" t="s">
        <v>355</v>
      </c>
      <c r="B12" s="249"/>
      <c r="C12" s="249"/>
      <c r="D12" s="249"/>
      <c r="E12" s="249"/>
      <c r="F12" s="249"/>
      <c r="G12" s="249"/>
      <c r="H12" s="255"/>
      <c r="I12" s="255"/>
    </row>
    <row r="13" customFormat="false" ht="13.6" hidden="false" customHeight="true" outlineLevel="0" collapsed="false">
      <c r="A13" s="249" t="s">
        <v>369</v>
      </c>
      <c r="B13" s="249"/>
      <c r="C13" s="249"/>
      <c r="D13" s="249"/>
      <c r="E13" s="249"/>
      <c r="F13" s="249"/>
      <c r="G13" s="249"/>
      <c r="H13" s="255"/>
      <c r="I13" s="255"/>
    </row>
    <row r="14" customFormat="false" ht="13.6" hidden="false" customHeight="true" outlineLevel="0" collapsed="false">
      <c r="A14" s="249" t="s">
        <v>370</v>
      </c>
      <c r="B14" s="249"/>
      <c r="C14" s="249"/>
      <c r="D14" s="249"/>
      <c r="E14" s="249"/>
      <c r="F14" s="249"/>
      <c r="G14" s="249"/>
      <c r="H14" s="255"/>
      <c r="I14" s="255"/>
    </row>
    <row r="15" customFormat="false" ht="13.6" hidden="false" customHeight="true" outlineLevel="0" collapsed="false">
      <c r="A15" s="249" t="s">
        <v>358</v>
      </c>
      <c r="B15" s="249"/>
      <c r="C15" s="249"/>
      <c r="D15" s="249"/>
      <c r="E15" s="249"/>
      <c r="F15" s="249"/>
      <c r="G15" s="249"/>
      <c r="H15" s="255"/>
      <c r="I15" s="255"/>
    </row>
    <row r="16" customFormat="false" ht="13.6" hidden="false" customHeight="true" outlineLevel="0" collapsed="false">
      <c r="A16" s="249" t="s">
        <v>359</v>
      </c>
      <c r="B16" s="249"/>
      <c r="C16" s="249"/>
      <c r="D16" s="249"/>
      <c r="E16" s="249"/>
      <c r="F16" s="249"/>
      <c r="G16" s="249"/>
      <c r="H16" s="255"/>
      <c r="I16" s="255"/>
    </row>
    <row r="17" customFormat="false" ht="13.6" hidden="false" customHeight="true" outlineLevel="0" collapsed="false">
      <c r="A17" s="249" t="s">
        <v>360</v>
      </c>
      <c r="B17" s="249"/>
      <c r="C17" s="249"/>
      <c r="D17" s="249"/>
      <c r="E17" s="249"/>
      <c r="F17" s="249"/>
      <c r="G17" s="249"/>
      <c r="H17" s="255"/>
      <c r="I17" s="255"/>
    </row>
    <row r="18" customFormat="false" ht="13.3" hidden="false" customHeight="false" outlineLevel="0" collapsed="false">
      <c r="A18" s="252" t="s">
        <v>361</v>
      </c>
      <c r="B18" s="252"/>
      <c r="C18" s="252"/>
      <c r="D18" s="252"/>
      <c r="E18" s="252"/>
      <c r="F18" s="252"/>
      <c r="G18" s="252"/>
      <c r="H18" s="255"/>
      <c r="I18" s="255"/>
    </row>
    <row r="19" customFormat="false" ht="13.3" hidden="false" customHeight="false" outlineLevel="0" collapsed="false">
      <c r="A19" s="252" t="s">
        <v>362</v>
      </c>
      <c r="B19" s="252"/>
      <c r="C19" s="252"/>
      <c r="D19" s="252"/>
      <c r="E19" s="252"/>
      <c r="F19" s="252"/>
      <c r="G19" s="252"/>
      <c r="H19" s="255"/>
      <c r="I19" s="255"/>
    </row>
    <row r="20" customFormat="false" ht="13.3" hidden="false" customHeight="true" outlineLevel="0" collapsed="false">
      <c r="A20" s="249" t="s">
        <v>363</v>
      </c>
      <c r="B20" s="249"/>
      <c r="C20" s="249"/>
      <c r="D20" s="249"/>
      <c r="E20" s="249"/>
      <c r="F20" s="249"/>
      <c r="G20" s="249"/>
      <c r="H20" s="255"/>
      <c r="I20" s="255"/>
    </row>
    <row r="21" customFormat="false" ht="13.6" hidden="false" customHeight="true" outlineLevel="0" collapsed="false">
      <c r="A21" s="249" t="s">
        <v>364</v>
      </c>
      <c r="B21" s="249"/>
      <c r="C21" s="249"/>
      <c r="D21" s="249"/>
      <c r="E21" s="249"/>
      <c r="F21" s="249"/>
      <c r="G21" s="249"/>
      <c r="H21" s="255"/>
      <c r="I21" s="255"/>
    </row>
    <row r="22" customFormat="false" ht="13.6" hidden="false" customHeight="true" outlineLevel="0" collapsed="false">
      <c r="A22" s="249" t="s">
        <v>365</v>
      </c>
      <c r="B22" s="249"/>
      <c r="C22" s="249"/>
      <c r="D22" s="249"/>
      <c r="E22" s="249"/>
      <c r="F22" s="249"/>
      <c r="G22" s="249"/>
      <c r="H22" s="255"/>
      <c r="I22" s="255"/>
    </row>
    <row r="23" customFormat="false" ht="13.6" hidden="false" customHeight="true" outlineLevel="0" collapsed="false">
      <c r="A23" s="249" t="s">
        <v>366</v>
      </c>
      <c r="B23" s="249"/>
      <c r="C23" s="249"/>
      <c r="D23" s="249"/>
      <c r="E23" s="249"/>
      <c r="F23" s="249"/>
      <c r="G23" s="249"/>
      <c r="H23" s="255"/>
      <c r="I23" s="255"/>
    </row>
  </sheetData>
  <mergeCells count="22">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s>
  <dataValidations count="1">
    <dataValidation allowBlank="true" errorStyle="stop" operator="between" showDropDown="false" showErrorMessage="true" showInputMessage="false" sqref="H4 H5:I8 H9 H10:I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3" zeroHeight="false" outlineLevelRow="0" outlineLevelCol="0"/>
  <cols>
    <col collapsed="false" customWidth="false" hidden="false" outlineLevel="0" max="257" min="1" style="1" width="8.99"/>
  </cols>
  <sheetData>
    <row r="1" customFormat="false" ht="13.3" hidden="false" customHeight="false" outlineLevel="0" collapsed="false">
      <c r="A1" s="246" t="s">
        <v>338</v>
      </c>
      <c r="B1" s="253"/>
      <c r="C1" s="253"/>
      <c r="D1" s="253"/>
      <c r="E1" s="253"/>
      <c r="F1" s="253"/>
      <c r="G1" s="253"/>
      <c r="H1" s="253"/>
      <c r="I1" s="253"/>
    </row>
    <row r="2" customFormat="false" ht="13.3" hidden="false" customHeight="false" outlineLevel="0" collapsed="false">
      <c r="A2" s="254" t="s">
        <v>339</v>
      </c>
      <c r="B2" s="254"/>
      <c r="C2" s="254"/>
      <c r="D2" s="254"/>
      <c r="E2" s="254"/>
      <c r="F2" s="254"/>
      <c r="G2" s="254"/>
      <c r="H2" s="254" t="s">
        <v>340</v>
      </c>
      <c r="I2" s="254"/>
    </row>
    <row r="3" customFormat="false" ht="13.3" hidden="false" customHeight="false" outlineLevel="0" collapsed="false">
      <c r="A3" s="254"/>
      <c r="B3" s="254"/>
      <c r="C3" s="254"/>
      <c r="D3" s="254"/>
      <c r="E3" s="254"/>
      <c r="F3" s="254"/>
      <c r="G3" s="254"/>
      <c r="H3" s="254" t="s">
        <v>341</v>
      </c>
      <c r="I3" s="254" t="s">
        <v>342</v>
      </c>
    </row>
    <row r="4" customFormat="false" ht="13.6" hidden="false" customHeight="true" outlineLevel="0" collapsed="false">
      <c r="A4" s="249" t="s">
        <v>305</v>
      </c>
      <c r="B4" s="249"/>
      <c r="C4" s="249"/>
      <c r="D4" s="249"/>
      <c r="E4" s="249"/>
      <c r="F4" s="249"/>
      <c r="G4" s="249"/>
      <c r="H4" s="255"/>
      <c r="I4" s="256"/>
    </row>
    <row r="5" customFormat="false" ht="13.6" hidden="false" customHeight="true" outlineLevel="0" collapsed="false">
      <c r="A5" s="249" t="s">
        <v>344</v>
      </c>
      <c r="B5" s="249"/>
      <c r="C5" s="249"/>
      <c r="D5" s="249"/>
      <c r="E5" s="249"/>
      <c r="F5" s="249"/>
      <c r="G5" s="249"/>
      <c r="H5" s="255"/>
      <c r="I5" s="256"/>
    </row>
    <row r="6" customFormat="false" ht="13.6" hidden="false" customHeight="true" outlineLevel="0" collapsed="false">
      <c r="A6" s="249" t="s">
        <v>274</v>
      </c>
      <c r="B6" s="249"/>
      <c r="C6" s="249"/>
      <c r="D6" s="249"/>
      <c r="E6" s="249"/>
      <c r="F6" s="249"/>
      <c r="G6" s="249"/>
      <c r="H6" s="255"/>
      <c r="I6" s="255"/>
    </row>
    <row r="7" customFormat="false" ht="13.6" hidden="false" customHeight="true" outlineLevel="0" collapsed="false">
      <c r="A7" s="249" t="s">
        <v>352</v>
      </c>
      <c r="B7" s="249"/>
      <c r="C7" s="249"/>
      <c r="D7" s="249"/>
      <c r="E7" s="249"/>
      <c r="F7" s="249"/>
      <c r="G7" s="249"/>
      <c r="H7" s="255"/>
      <c r="I7" s="256"/>
    </row>
    <row r="8" customFormat="false" ht="13.3" hidden="false" customHeight="true" outlineLevel="0" collapsed="false">
      <c r="A8" s="249" t="s">
        <v>354</v>
      </c>
      <c r="B8" s="249"/>
      <c r="C8" s="249"/>
      <c r="D8" s="249"/>
      <c r="E8" s="249"/>
      <c r="F8" s="249"/>
      <c r="G8" s="249"/>
      <c r="H8" s="255"/>
      <c r="I8" s="255"/>
    </row>
    <row r="9" customFormat="false" ht="13.6" hidden="false" customHeight="true" outlineLevel="0" collapsed="false">
      <c r="A9" s="249" t="s">
        <v>355</v>
      </c>
      <c r="B9" s="249"/>
      <c r="C9" s="249"/>
      <c r="D9" s="249"/>
      <c r="E9" s="249"/>
      <c r="F9" s="249"/>
      <c r="G9" s="249"/>
      <c r="H9" s="255"/>
      <c r="I9" s="255"/>
    </row>
    <row r="10" customFormat="false" ht="13.6" hidden="false" customHeight="true" outlineLevel="0" collapsed="false">
      <c r="A10" s="249" t="s">
        <v>358</v>
      </c>
      <c r="B10" s="249"/>
      <c r="C10" s="249"/>
      <c r="D10" s="249"/>
      <c r="E10" s="249"/>
      <c r="F10" s="249"/>
      <c r="G10" s="249"/>
      <c r="H10" s="255"/>
      <c r="I10" s="255"/>
    </row>
    <row r="11" customFormat="false" ht="13.6" hidden="false" customHeight="true" outlineLevel="0" collapsed="false">
      <c r="A11" s="249" t="s">
        <v>359</v>
      </c>
      <c r="B11" s="249"/>
      <c r="C11" s="249"/>
      <c r="D11" s="249"/>
      <c r="E11" s="249"/>
      <c r="F11" s="249"/>
      <c r="G11" s="249"/>
      <c r="H11" s="255"/>
      <c r="I11" s="255"/>
    </row>
    <row r="12" customFormat="false" ht="13.6" hidden="false" customHeight="true" outlineLevel="0" collapsed="false">
      <c r="A12" s="249" t="s">
        <v>360</v>
      </c>
      <c r="B12" s="249"/>
      <c r="C12" s="249"/>
      <c r="D12" s="249"/>
      <c r="E12" s="249"/>
      <c r="F12" s="249"/>
      <c r="G12" s="249"/>
      <c r="H12" s="255"/>
      <c r="I12" s="255"/>
    </row>
    <row r="13" customFormat="false" ht="13.3" hidden="false" customHeight="false" outlineLevel="0" collapsed="false">
      <c r="A13" s="252" t="s">
        <v>361</v>
      </c>
      <c r="B13" s="252"/>
      <c r="C13" s="252"/>
      <c r="D13" s="252"/>
      <c r="E13" s="252"/>
      <c r="F13" s="252"/>
      <c r="G13" s="252"/>
      <c r="H13" s="255"/>
      <c r="I13" s="255"/>
    </row>
    <row r="14" customFormat="false" ht="13.3" hidden="false" customHeight="false" outlineLevel="0" collapsed="false">
      <c r="A14" s="252" t="s">
        <v>362</v>
      </c>
      <c r="B14" s="252"/>
      <c r="C14" s="252"/>
      <c r="D14" s="252"/>
      <c r="E14" s="252"/>
      <c r="F14" s="252"/>
      <c r="G14" s="252"/>
      <c r="H14" s="255"/>
      <c r="I14" s="255"/>
    </row>
    <row r="15" customFormat="false" ht="13.3" hidden="false" customHeight="true" outlineLevel="0" collapsed="false">
      <c r="A15" s="249" t="s">
        <v>363</v>
      </c>
      <c r="B15" s="249"/>
      <c r="C15" s="249"/>
      <c r="D15" s="249"/>
      <c r="E15" s="249"/>
      <c r="F15" s="249"/>
      <c r="G15" s="249"/>
      <c r="H15" s="255"/>
      <c r="I15" s="255"/>
    </row>
    <row r="16" customFormat="false" ht="13.6" hidden="false" customHeight="true" outlineLevel="0" collapsed="false">
      <c r="A16" s="249" t="s">
        <v>364</v>
      </c>
      <c r="B16" s="249"/>
      <c r="C16" s="249"/>
      <c r="D16" s="249"/>
      <c r="E16" s="249"/>
      <c r="F16" s="249"/>
      <c r="G16" s="249"/>
      <c r="H16" s="255"/>
      <c r="I16" s="255"/>
    </row>
    <row r="17" customFormat="false" ht="13.6" hidden="false" customHeight="true" outlineLevel="0" collapsed="false">
      <c r="A17" s="249" t="s">
        <v>365</v>
      </c>
      <c r="B17" s="249"/>
      <c r="C17" s="249"/>
      <c r="D17" s="249"/>
      <c r="E17" s="249"/>
      <c r="F17" s="249"/>
      <c r="G17" s="249"/>
      <c r="H17" s="255"/>
      <c r="I17" s="255"/>
    </row>
    <row r="18" customFormat="false" ht="13.6" hidden="false" customHeight="true" outlineLevel="0" collapsed="false">
      <c r="A18" s="249" t="s">
        <v>366</v>
      </c>
      <c r="B18" s="249"/>
      <c r="C18" s="249"/>
      <c r="D18" s="249"/>
      <c r="E18" s="249"/>
      <c r="F18" s="249"/>
      <c r="G18" s="249"/>
      <c r="H18" s="255"/>
      <c r="I18" s="255"/>
    </row>
  </sheetData>
  <mergeCells count="17">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s>
  <dataValidations count="1">
    <dataValidation allowBlank="true" errorStyle="stop" operator="between" showDropDown="false" showErrorMessage="true" showInputMessage="false" sqref="H4:H5 H6:I6 H7 H8:I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7" activeCellId="0" sqref="B17"/>
    </sheetView>
  </sheetViews>
  <sheetFormatPr defaultColWidth="8.9921875" defaultRowHeight="20.1" zeroHeight="false" outlineLevelRow="0" outlineLevelCol="0"/>
  <cols>
    <col collapsed="false" customWidth="true" hidden="false" outlineLevel="0" max="1" min="1" style="257" width="23.59"/>
    <col collapsed="false" customWidth="true" hidden="false" outlineLevel="0" max="2" min="2" style="258" width="55.59"/>
    <col collapsed="false" customWidth="true" hidden="false" outlineLevel="0" max="3" min="3" style="259" width="4.09"/>
    <col collapsed="false" customWidth="true" hidden="false" outlineLevel="0" max="4" min="4" style="260" width="15.59"/>
    <col collapsed="false" customWidth="true" hidden="false" outlineLevel="0" max="5" min="5" style="261" width="30.59"/>
    <col collapsed="false" customWidth="false" hidden="false" outlineLevel="0" max="257" min="6" style="262" width="8.99"/>
  </cols>
  <sheetData>
    <row r="1" customFormat="false" ht="30.05" hidden="false" customHeight="true" outlineLevel="0" collapsed="false">
      <c r="A1" s="263" t="s">
        <v>371</v>
      </c>
      <c r="B1" s="263"/>
      <c r="C1" s="263"/>
      <c r="D1" s="263"/>
      <c r="E1" s="263"/>
    </row>
    <row r="2" customFormat="false" ht="10" hidden="false" customHeight="true" outlineLevel="0" collapsed="false"/>
    <row r="3" s="267" customFormat="true" ht="20.1" hidden="false" customHeight="true" outlineLevel="0" collapsed="false">
      <c r="A3" s="264" t="s">
        <v>24</v>
      </c>
      <c r="B3" s="265" t="s">
        <v>25</v>
      </c>
      <c r="C3" s="266" t="s">
        <v>372</v>
      </c>
      <c r="D3" s="266"/>
      <c r="E3" s="265"/>
    </row>
    <row r="4" customFormat="false" ht="30.05" hidden="false" customHeight="true" outlineLevel="0" collapsed="false">
      <c r="A4" s="268" t="s">
        <v>373</v>
      </c>
      <c r="B4" s="268"/>
      <c r="C4" s="268"/>
      <c r="D4" s="268"/>
      <c r="E4" s="268"/>
    </row>
    <row r="5" s="274" customFormat="true" ht="44.35" hidden="false" customHeight="true" outlineLevel="0" collapsed="false">
      <c r="A5" s="269" t="s">
        <v>343</v>
      </c>
      <c r="B5" s="270" t="s">
        <v>374</v>
      </c>
      <c r="C5" s="271" t="s">
        <v>31</v>
      </c>
      <c r="D5" s="272" t="s">
        <v>375</v>
      </c>
      <c r="E5" s="273"/>
    </row>
    <row r="6" s="274" customFormat="true" ht="18" hidden="false" customHeight="true" outlineLevel="0" collapsed="false">
      <c r="A6" s="269"/>
      <c r="B6" s="275" t="s">
        <v>376</v>
      </c>
      <c r="C6" s="276" t="s">
        <v>31</v>
      </c>
      <c r="D6" s="277" t="s">
        <v>375</v>
      </c>
      <c r="E6" s="278"/>
    </row>
    <row r="7" s="274" customFormat="true" ht="28.55" hidden="false" customHeight="true" outlineLevel="0" collapsed="false">
      <c r="A7" s="269"/>
      <c r="B7" s="275" t="s">
        <v>377</v>
      </c>
      <c r="C7" s="276" t="s">
        <v>31</v>
      </c>
      <c r="D7" s="277" t="s">
        <v>375</v>
      </c>
      <c r="E7" s="278"/>
    </row>
    <row r="8" s="274" customFormat="true" ht="38.25" hidden="false" customHeight="true" outlineLevel="0" collapsed="false">
      <c r="A8" s="269"/>
      <c r="B8" s="279" t="s">
        <v>378</v>
      </c>
      <c r="C8" s="280" t="s">
        <v>31</v>
      </c>
      <c r="D8" s="281" t="s">
        <v>375</v>
      </c>
      <c r="E8" s="282"/>
    </row>
    <row r="9" s="288" customFormat="true" ht="18" hidden="false" customHeight="true" outlineLevel="0" collapsed="false">
      <c r="A9" s="283" t="s">
        <v>305</v>
      </c>
      <c r="B9" s="284"/>
      <c r="C9" s="285" t="s">
        <v>31</v>
      </c>
      <c r="D9" s="286" t="s">
        <v>217</v>
      </c>
      <c r="E9" s="287"/>
    </row>
    <row r="10" s="288" customFormat="true" ht="18" hidden="false" customHeight="true" outlineLevel="0" collapsed="false">
      <c r="A10" s="283" t="s">
        <v>344</v>
      </c>
      <c r="B10" s="284"/>
      <c r="C10" s="285" t="s">
        <v>31</v>
      </c>
      <c r="D10" s="286" t="s">
        <v>217</v>
      </c>
      <c r="E10" s="289"/>
    </row>
    <row r="11" s="274" customFormat="true" ht="18" hidden="false" customHeight="true" outlineLevel="0" collapsed="false">
      <c r="A11" s="290" t="s">
        <v>274</v>
      </c>
      <c r="B11" s="291" t="s">
        <v>379</v>
      </c>
      <c r="C11" s="292" t="s">
        <v>31</v>
      </c>
      <c r="D11" s="293" t="s">
        <v>380</v>
      </c>
      <c r="E11" s="294"/>
    </row>
    <row r="12" s="274" customFormat="true" ht="18" hidden="false" customHeight="true" outlineLevel="0" collapsed="false">
      <c r="A12" s="295"/>
      <c r="B12" s="296" t="s">
        <v>381</v>
      </c>
      <c r="C12" s="297" t="s">
        <v>31</v>
      </c>
      <c r="D12" s="298" t="s">
        <v>380</v>
      </c>
      <c r="E12" s="299"/>
    </row>
    <row r="13" s="274" customFormat="true" ht="34.5" hidden="false" customHeight="true" outlineLevel="0" collapsed="false">
      <c r="A13" s="300" t="s">
        <v>345</v>
      </c>
      <c r="B13" s="301" t="s">
        <v>382</v>
      </c>
      <c r="C13" s="302" t="s">
        <v>31</v>
      </c>
      <c r="D13" s="303" t="s">
        <v>375</v>
      </c>
      <c r="E13" s="304"/>
    </row>
    <row r="14" s="274" customFormat="true" ht="30.75" hidden="false" customHeight="true" outlineLevel="0" collapsed="false">
      <c r="A14" s="305" t="s">
        <v>346</v>
      </c>
      <c r="B14" s="301" t="s">
        <v>383</v>
      </c>
      <c r="C14" s="302" t="s">
        <v>31</v>
      </c>
      <c r="D14" s="303" t="s">
        <v>217</v>
      </c>
      <c r="E14" s="304"/>
    </row>
    <row r="15" s="274" customFormat="true" ht="42.8" hidden="false" customHeight="true" outlineLevel="0" collapsed="false">
      <c r="A15" s="306" t="s">
        <v>347</v>
      </c>
      <c r="B15" s="301" t="s">
        <v>384</v>
      </c>
      <c r="C15" s="302" t="s">
        <v>31</v>
      </c>
      <c r="D15" s="303" t="s">
        <v>217</v>
      </c>
      <c r="E15" s="304"/>
    </row>
    <row r="16" s="274" customFormat="true" ht="18" hidden="false" customHeight="true" outlineLevel="0" collapsed="false">
      <c r="A16" s="306"/>
      <c r="B16" s="275" t="s">
        <v>385</v>
      </c>
      <c r="C16" s="276" t="s">
        <v>31</v>
      </c>
      <c r="D16" s="277" t="s">
        <v>217</v>
      </c>
      <c r="E16" s="278"/>
    </row>
    <row r="17" s="274" customFormat="true" ht="34.5" hidden="false" customHeight="true" outlineLevel="0" collapsed="false">
      <c r="A17" s="307" t="s">
        <v>348</v>
      </c>
      <c r="B17" s="275" t="s">
        <v>386</v>
      </c>
      <c r="C17" s="276" t="s">
        <v>31</v>
      </c>
      <c r="D17" s="277" t="s">
        <v>217</v>
      </c>
      <c r="E17" s="278"/>
    </row>
    <row r="18" s="274" customFormat="true" ht="18" hidden="false" customHeight="true" outlineLevel="0" collapsed="false">
      <c r="A18" s="307"/>
      <c r="B18" s="275" t="s">
        <v>387</v>
      </c>
      <c r="C18" s="276" t="s">
        <v>31</v>
      </c>
      <c r="D18" s="277" t="s">
        <v>217</v>
      </c>
      <c r="E18" s="278"/>
    </row>
    <row r="19" s="274" customFormat="true" ht="36.7" hidden="false" customHeight="true" outlineLevel="0" collapsed="false">
      <c r="A19" s="307" t="s">
        <v>349</v>
      </c>
      <c r="B19" s="275" t="s">
        <v>388</v>
      </c>
      <c r="C19" s="276" t="s">
        <v>31</v>
      </c>
      <c r="D19" s="277" t="s">
        <v>217</v>
      </c>
      <c r="E19" s="278"/>
    </row>
    <row r="20" s="274" customFormat="true" ht="22.6" hidden="false" customHeight="true" outlineLevel="0" collapsed="false">
      <c r="A20" s="307"/>
      <c r="B20" s="296" t="s">
        <v>389</v>
      </c>
      <c r="C20" s="297" t="s">
        <v>31</v>
      </c>
      <c r="D20" s="277" t="s">
        <v>217</v>
      </c>
      <c r="E20" s="299"/>
    </row>
    <row r="21" s="274" customFormat="true" ht="18" hidden="false" customHeight="true" outlineLevel="0" collapsed="false">
      <c r="A21" s="307"/>
      <c r="B21" s="296" t="s">
        <v>390</v>
      </c>
      <c r="C21" s="297" t="s">
        <v>31</v>
      </c>
      <c r="D21" s="277" t="s">
        <v>217</v>
      </c>
      <c r="E21" s="299"/>
    </row>
    <row r="22" s="274" customFormat="true" ht="40.6" hidden="false" customHeight="true" outlineLevel="0" collapsed="false">
      <c r="A22" s="308" t="s">
        <v>350</v>
      </c>
      <c r="B22" s="275" t="s">
        <v>391</v>
      </c>
      <c r="C22" s="276" t="s">
        <v>31</v>
      </c>
      <c r="D22" s="277" t="s">
        <v>217</v>
      </c>
      <c r="E22" s="278"/>
    </row>
    <row r="23" s="274" customFormat="true" ht="23.95" hidden="false" customHeight="true" outlineLevel="0" collapsed="false">
      <c r="A23" s="308"/>
      <c r="B23" s="296" t="s">
        <v>389</v>
      </c>
      <c r="C23" s="276" t="s">
        <v>31</v>
      </c>
      <c r="D23" s="277" t="s">
        <v>217</v>
      </c>
      <c r="E23" s="299"/>
    </row>
    <row r="24" s="274" customFormat="true" ht="18" hidden="false" customHeight="true" outlineLevel="0" collapsed="false">
      <c r="A24" s="308"/>
      <c r="B24" s="279" t="s">
        <v>390</v>
      </c>
      <c r="C24" s="280" t="s">
        <v>31</v>
      </c>
      <c r="D24" s="281" t="s">
        <v>217</v>
      </c>
      <c r="E24" s="282"/>
    </row>
    <row r="25" s="274" customFormat="true" ht="61.5" hidden="false" customHeight="true" outlineLevel="0" collapsed="false">
      <c r="A25" s="269" t="s">
        <v>351</v>
      </c>
      <c r="B25" s="301" t="s">
        <v>392</v>
      </c>
      <c r="C25" s="302" t="s">
        <v>31</v>
      </c>
      <c r="D25" s="309" t="s">
        <v>217</v>
      </c>
      <c r="E25" s="304"/>
    </row>
    <row r="26" s="274" customFormat="true" ht="61.5" hidden="false" customHeight="true" outlineLevel="0" collapsed="false">
      <c r="A26" s="269"/>
      <c r="B26" s="310" t="s">
        <v>393</v>
      </c>
      <c r="C26" s="311" t="s">
        <v>31</v>
      </c>
      <c r="D26" s="312" t="s">
        <v>217</v>
      </c>
      <c r="E26" s="294"/>
    </row>
    <row r="27" s="274" customFormat="true" ht="18" hidden="false" customHeight="true" outlineLevel="0" collapsed="false">
      <c r="A27" s="269"/>
      <c r="B27" s="275" t="s">
        <v>394</v>
      </c>
      <c r="C27" s="276" t="s">
        <v>31</v>
      </c>
      <c r="D27" s="313" t="s">
        <v>217</v>
      </c>
      <c r="E27" s="278"/>
    </row>
    <row r="28" s="274" customFormat="true" ht="18" hidden="false" customHeight="true" outlineLevel="0" collapsed="false">
      <c r="A28" s="269"/>
      <c r="B28" s="275" t="s">
        <v>395</v>
      </c>
      <c r="C28" s="276" t="s">
        <v>31</v>
      </c>
      <c r="D28" s="313" t="s">
        <v>217</v>
      </c>
      <c r="E28" s="278"/>
    </row>
    <row r="29" s="274" customFormat="true" ht="18" hidden="false" customHeight="true" outlineLevel="0" collapsed="false">
      <c r="A29" s="269"/>
      <c r="B29" s="314" t="s">
        <v>396</v>
      </c>
      <c r="C29" s="315" t="s">
        <v>31</v>
      </c>
      <c r="D29" s="316" t="s">
        <v>217</v>
      </c>
      <c r="E29" s="278"/>
    </row>
    <row r="30" s="274" customFormat="true" ht="18" hidden="false" customHeight="true" outlineLevel="0" collapsed="false">
      <c r="A30" s="269"/>
      <c r="B30" s="279" t="s">
        <v>397</v>
      </c>
      <c r="C30" s="280" t="s">
        <v>31</v>
      </c>
      <c r="D30" s="317" t="s">
        <v>217</v>
      </c>
      <c r="E30" s="282"/>
    </row>
    <row r="31" s="274" customFormat="true" ht="32.95" hidden="false" customHeight="true" outlineLevel="0" collapsed="false">
      <c r="A31" s="269" t="s">
        <v>352</v>
      </c>
      <c r="B31" s="318" t="s">
        <v>398</v>
      </c>
      <c r="C31" s="292" t="s">
        <v>31</v>
      </c>
      <c r="D31" s="319" t="s">
        <v>217</v>
      </c>
      <c r="E31" s="294"/>
    </row>
    <row r="32" s="274" customFormat="true" ht="32.3" hidden="false" customHeight="true" outlineLevel="0" collapsed="false">
      <c r="A32" s="269"/>
      <c r="B32" s="320" t="s">
        <v>399</v>
      </c>
      <c r="C32" s="276" t="s">
        <v>31</v>
      </c>
      <c r="D32" s="321" t="s">
        <v>217</v>
      </c>
      <c r="E32" s="278"/>
    </row>
    <row r="33" s="274" customFormat="true" ht="18" hidden="false" customHeight="true" outlineLevel="0" collapsed="false">
      <c r="A33" s="269"/>
      <c r="B33" s="320" t="s">
        <v>400</v>
      </c>
      <c r="C33" s="276" t="s">
        <v>31</v>
      </c>
      <c r="D33" s="321" t="s">
        <v>401</v>
      </c>
      <c r="E33" s="278"/>
    </row>
    <row r="34" s="274" customFormat="true" ht="18" hidden="false" customHeight="true" outlineLevel="0" collapsed="false">
      <c r="A34" s="269"/>
      <c r="B34" s="322" t="s">
        <v>402</v>
      </c>
      <c r="C34" s="276" t="s">
        <v>31</v>
      </c>
      <c r="D34" s="321" t="s">
        <v>401</v>
      </c>
      <c r="E34" s="278"/>
    </row>
    <row r="35" s="274" customFormat="true" ht="18" hidden="false" customHeight="true" outlineLevel="0" collapsed="false">
      <c r="A35" s="269"/>
      <c r="B35" s="322" t="s">
        <v>403</v>
      </c>
      <c r="C35" s="276" t="s">
        <v>31</v>
      </c>
      <c r="D35" s="321" t="s">
        <v>401</v>
      </c>
      <c r="E35" s="278"/>
    </row>
    <row r="36" s="274" customFormat="true" ht="27" hidden="false" customHeight="true" outlineLevel="0" collapsed="false">
      <c r="A36" s="269"/>
      <c r="B36" s="275" t="s">
        <v>404</v>
      </c>
      <c r="C36" s="276" t="s">
        <v>31</v>
      </c>
      <c r="D36" s="313" t="s">
        <v>217</v>
      </c>
      <c r="E36" s="278"/>
    </row>
    <row r="37" s="274" customFormat="true" ht="18" hidden="false" customHeight="true" outlineLevel="0" collapsed="false">
      <c r="A37" s="269"/>
      <c r="B37" s="275" t="s">
        <v>405</v>
      </c>
      <c r="C37" s="276" t="s">
        <v>31</v>
      </c>
      <c r="D37" s="321" t="s">
        <v>401</v>
      </c>
      <c r="E37" s="278"/>
    </row>
    <row r="38" s="274" customFormat="true" ht="18" hidden="false" customHeight="true" outlineLevel="0" collapsed="false">
      <c r="A38" s="269"/>
      <c r="B38" s="310" t="s">
        <v>406</v>
      </c>
      <c r="C38" s="276" t="s">
        <v>31</v>
      </c>
      <c r="D38" s="321" t="s">
        <v>401</v>
      </c>
      <c r="E38" s="323"/>
    </row>
    <row r="39" s="274" customFormat="true" ht="18" hidden="false" customHeight="true" outlineLevel="0" collapsed="false">
      <c r="A39" s="269"/>
      <c r="B39" s="275" t="s">
        <v>407</v>
      </c>
      <c r="C39" s="276" t="s">
        <v>31</v>
      </c>
      <c r="D39" s="321" t="s">
        <v>217</v>
      </c>
      <c r="E39" s="278"/>
    </row>
    <row r="40" s="274" customFormat="true" ht="18" hidden="false" customHeight="true" outlineLevel="0" collapsed="false">
      <c r="A40" s="269" t="s">
        <v>353</v>
      </c>
      <c r="B40" s="324" t="s">
        <v>408</v>
      </c>
      <c r="C40" s="325" t="s">
        <v>31</v>
      </c>
      <c r="D40" s="326" t="s">
        <v>217</v>
      </c>
      <c r="E40" s="304"/>
    </row>
    <row r="41" s="274" customFormat="true" ht="18" hidden="false" customHeight="true" outlineLevel="0" collapsed="false">
      <c r="A41" s="269"/>
      <c r="B41" s="275" t="s">
        <v>409</v>
      </c>
      <c r="C41" s="276" t="s">
        <v>31</v>
      </c>
      <c r="D41" s="327" t="s">
        <v>410</v>
      </c>
      <c r="E41" s="278"/>
    </row>
    <row r="42" s="274" customFormat="true" ht="18" hidden="false" customHeight="true" outlineLevel="0" collapsed="false">
      <c r="A42" s="269"/>
      <c r="B42" s="279" t="s">
        <v>407</v>
      </c>
      <c r="C42" s="280" t="s">
        <v>31</v>
      </c>
      <c r="D42" s="328" t="s">
        <v>217</v>
      </c>
      <c r="E42" s="282"/>
    </row>
    <row r="43" s="274" customFormat="true" ht="18" hidden="false" customHeight="true" outlineLevel="0" collapsed="false">
      <c r="A43" s="269" t="s">
        <v>354</v>
      </c>
      <c r="B43" s="329" t="s">
        <v>411</v>
      </c>
      <c r="C43" s="330" t="s">
        <v>31</v>
      </c>
      <c r="D43" s="331" t="s">
        <v>401</v>
      </c>
      <c r="E43" s="332"/>
    </row>
    <row r="44" s="274" customFormat="true" ht="20.1" hidden="false" customHeight="true" outlineLevel="0" collapsed="false">
      <c r="A44" s="269" t="s">
        <v>355</v>
      </c>
      <c r="B44" s="301" t="s">
        <v>412</v>
      </c>
      <c r="C44" s="302" t="s">
        <v>31</v>
      </c>
      <c r="D44" s="333" t="s">
        <v>217</v>
      </c>
      <c r="E44" s="304"/>
    </row>
    <row r="45" s="274" customFormat="true" ht="20.1" hidden="false" customHeight="true" outlineLevel="0" collapsed="false">
      <c r="A45" s="269"/>
      <c r="B45" s="275" t="s">
        <v>413</v>
      </c>
      <c r="C45" s="276" t="s">
        <v>31</v>
      </c>
      <c r="D45" s="334" t="s">
        <v>217</v>
      </c>
      <c r="E45" s="278"/>
    </row>
    <row r="46" s="274" customFormat="true" ht="20.1" hidden="false" customHeight="true" outlineLevel="0" collapsed="false">
      <c r="A46" s="269"/>
      <c r="B46" s="275" t="s">
        <v>414</v>
      </c>
      <c r="C46" s="276" t="s">
        <v>31</v>
      </c>
      <c r="D46" s="334" t="s">
        <v>217</v>
      </c>
      <c r="E46" s="278"/>
    </row>
    <row r="47" s="274" customFormat="true" ht="63" hidden="false" customHeight="true" outlineLevel="0" collapsed="false">
      <c r="A47" s="269"/>
      <c r="B47" s="275" t="s">
        <v>415</v>
      </c>
      <c r="C47" s="276" t="s">
        <v>31</v>
      </c>
      <c r="D47" s="334" t="s">
        <v>217</v>
      </c>
      <c r="E47" s="278"/>
    </row>
    <row r="48" s="274" customFormat="true" ht="20.1" hidden="false" customHeight="true" outlineLevel="0" collapsed="false">
      <c r="A48" s="269"/>
      <c r="B48" s="279" t="s">
        <v>416</v>
      </c>
      <c r="C48" s="280" t="s">
        <v>31</v>
      </c>
      <c r="D48" s="335" t="s">
        <v>217</v>
      </c>
      <c r="E48" s="336" t="s">
        <v>417</v>
      </c>
    </row>
    <row r="49" s="274" customFormat="true" ht="43.5" hidden="false" customHeight="true" outlineLevel="0" collapsed="false">
      <c r="A49" s="283" t="s">
        <v>369</v>
      </c>
      <c r="B49" s="337" t="s">
        <v>418</v>
      </c>
      <c r="C49" s="338" t="s">
        <v>31</v>
      </c>
      <c r="D49" s="339" t="s">
        <v>217</v>
      </c>
      <c r="E49" s="340"/>
    </row>
    <row r="50" s="274" customFormat="true" ht="65.25" hidden="false" customHeight="true" outlineLevel="0" collapsed="false">
      <c r="A50" s="283"/>
      <c r="B50" s="314" t="s">
        <v>419</v>
      </c>
      <c r="C50" s="341" t="s">
        <v>31</v>
      </c>
      <c r="D50" s="342" t="s">
        <v>217</v>
      </c>
      <c r="E50" s="343"/>
    </row>
    <row r="51" s="274" customFormat="true" ht="32.3" hidden="false" customHeight="true" outlineLevel="0" collapsed="false">
      <c r="A51" s="283"/>
      <c r="B51" s="344" t="s">
        <v>420</v>
      </c>
      <c r="C51" s="345" t="s">
        <v>31</v>
      </c>
      <c r="D51" s="346" t="s">
        <v>217</v>
      </c>
      <c r="E51" s="347"/>
    </row>
    <row r="52" s="274" customFormat="true" ht="50.4" hidden="false" customHeight="true" outlineLevel="0" collapsed="false">
      <c r="A52" s="283" t="s">
        <v>370</v>
      </c>
      <c r="B52" s="337" t="s">
        <v>418</v>
      </c>
      <c r="C52" s="338" t="s">
        <v>31</v>
      </c>
      <c r="D52" s="339" t="s">
        <v>217</v>
      </c>
      <c r="E52" s="340"/>
    </row>
    <row r="53" s="274" customFormat="true" ht="66.75" hidden="false" customHeight="true" outlineLevel="0" collapsed="false">
      <c r="A53" s="283"/>
      <c r="B53" s="314" t="s">
        <v>419</v>
      </c>
      <c r="C53" s="341" t="s">
        <v>31</v>
      </c>
      <c r="D53" s="342" t="s">
        <v>217</v>
      </c>
      <c r="E53" s="343"/>
    </row>
    <row r="54" s="274" customFormat="true" ht="38.25" hidden="false" customHeight="true" outlineLevel="0" collapsed="false">
      <c r="A54" s="283"/>
      <c r="B54" s="314" t="s">
        <v>420</v>
      </c>
      <c r="C54" s="341" t="s">
        <v>31</v>
      </c>
      <c r="D54" s="342" t="s">
        <v>217</v>
      </c>
      <c r="E54" s="343"/>
    </row>
    <row r="55" s="274" customFormat="true" ht="49.15" hidden="false" customHeight="true" outlineLevel="0" collapsed="false">
      <c r="A55" s="283"/>
      <c r="B55" s="314" t="s">
        <v>421</v>
      </c>
      <c r="C55" s="341" t="s">
        <v>31</v>
      </c>
      <c r="D55" s="342" t="s">
        <v>217</v>
      </c>
      <c r="E55" s="343"/>
    </row>
    <row r="56" s="274" customFormat="true" ht="36" hidden="false" customHeight="true" outlineLevel="0" collapsed="false">
      <c r="A56" s="283"/>
      <c r="B56" s="344" t="s">
        <v>422</v>
      </c>
      <c r="C56" s="345" t="s">
        <v>31</v>
      </c>
      <c r="D56" s="346" t="s">
        <v>217</v>
      </c>
      <c r="E56" s="347"/>
    </row>
    <row r="57" s="274" customFormat="true" ht="20.1" hidden="false" customHeight="true" outlineLevel="0" collapsed="false">
      <c r="A57" s="269" t="s">
        <v>358</v>
      </c>
      <c r="B57" s="348" t="s">
        <v>423</v>
      </c>
      <c r="C57" s="349" t="s">
        <v>31</v>
      </c>
      <c r="D57" s="350" t="s">
        <v>401</v>
      </c>
      <c r="E57" s="332"/>
    </row>
    <row r="58" s="352" customFormat="true" ht="20.1" hidden="false" customHeight="true" outlineLevel="0" collapsed="false">
      <c r="A58" s="269" t="s">
        <v>359</v>
      </c>
      <c r="B58" s="337" t="s">
        <v>424</v>
      </c>
      <c r="C58" s="351" t="s">
        <v>31</v>
      </c>
      <c r="D58" s="333" t="s">
        <v>217</v>
      </c>
      <c r="E58" s="304"/>
    </row>
    <row r="59" s="352" customFormat="true" ht="30.75" hidden="false" customHeight="true" outlineLevel="0" collapsed="false">
      <c r="A59" s="269"/>
      <c r="B59" s="353" t="s">
        <v>425</v>
      </c>
      <c r="C59" s="315" t="s">
        <v>31</v>
      </c>
      <c r="D59" s="334" t="s">
        <v>217</v>
      </c>
      <c r="E59" s="294"/>
    </row>
    <row r="60" s="352" customFormat="true" ht="30.75" hidden="false" customHeight="true" outlineLevel="0" collapsed="false">
      <c r="A60" s="269"/>
      <c r="B60" s="353" t="s">
        <v>426</v>
      </c>
      <c r="C60" s="315" t="s">
        <v>31</v>
      </c>
      <c r="D60" s="334" t="s">
        <v>217</v>
      </c>
      <c r="E60" s="294"/>
    </row>
    <row r="61" s="352" customFormat="true" ht="20.1" hidden="false" customHeight="true" outlineLevel="0" collapsed="false">
      <c r="A61" s="269"/>
      <c r="B61" s="314" t="s">
        <v>414</v>
      </c>
      <c r="C61" s="315" t="s">
        <v>31</v>
      </c>
      <c r="D61" s="334" t="s">
        <v>217</v>
      </c>
      <c r="E61" s="278"/>
    </row>
    <row r="62" s="352" customFormat="true" ht="39.75" hidden="false" customHeight="true" outlineLevel="0" collapsed="false">
      <c r="A62" s="269"/>
      <c r="B62" s="344" t="s">
        <v>427</v>
      </c>
      <c r="C62" s="345" t="s">
        <v>31</v>
      </c>
      <c r="D62" s="354" t="s">
        <v>217</v>
      </c>
      <c r="E62" s="282"/>
    </row>
    <row r="63" s="352" customFormat="true" ht="34.5" hidden="false" customHeight="true" outlineLevel="0" collapsed="false">
      <c r="A63" s="269" t="s">
        <v>360</v>
      </c>
      <c r="B63" s="337" t="s">
        <v>428</v>
      </c>
      <c r="C63" s="351" t="s">
        <v>31</v>
      </c>
      <c r="D63" s="333" t="s">
        <v>217</v>
      </c>
      <c r="E63" s="304"/>
    </row>
    <row r="64" s="352" customFormat="true" ht="19.55" hidden="false" customHeight="true" outlineLevel="0" collapsed="false">
      <c r="A64" s="269"/>
      <c r="B64" s="314" t="s">
        <v>414</v>
      </c>
      <c r="C64" s="315" t="s">
        <v>31</v>
      </c>
      <c r="D64" s="334" t="s">
        <v>217</v>
      </c>
      <c r="E64" s="278"/>
    </row>
    <row r="65" s="352" customFormat="true" ht="36" hidden="false" customHeight="true" outlineLevel="0" collapsed="false">
      <c r="A65" s="269"/>
      <c r="B65" s="344" t="s">
        <v>429</v>
      </c>
      <c r="C65" s="345" t="s">
        <v>31</v>
      </c>
      <c r="D65" s="354" t="s">
        <v>217</v>
      </c>
      <c r="E65" s="282"/>
    </row>
    <row r="66" s="352" customFormat="true" ht="19.55" hidden="false" customHeight="true" outlineLevel="0" collapsed="false">
      <c r="A66" s="269" t="s">
        <v>361</v>
      </c>
      <c r="B66" s="337" t="s">
        <v>430</v>
      </c>
      <c r="C66" s="351" t="s">
        <v>31</v>
      </c>
      <c r="D66" s="333" t="s">
        <v>217</v>
      </c>
      <c r="E66" s="304"/>
    </row>
    <row r="67" s="352" customFormat="true" ht="36" hidden="false" customHeight="true" outlineLevel="0" collapsed="false">
      <c r="A67" s="269"/>
      <c r="B67" s="353" t="s">
        <v>431</v>
      </c>
      <c r="C67" s="311" t="s">
        <v>31</v>
      </c>
      <c r="D67" s="355" t="s">
        <v>217</v>
      </c>
      <c r="E67" s="294"/>
    </row>
    <row r="68" s="352" customFormat="true" ht="32.95" hidden="false" customHeight="true" outlineLevel="0" collapsed="false">
      <c r="A68" s="269"/>
      <c r="B68" s="353" t="s">
        <v>432</v>
      </c>
      <c r="C68" s="311" t="s">
        <v>31</v>
      </c>
      <c r="D68" s="355" t="s">
        <v>217</v>
      </c>
      <c r="E68" s="294"/>
    </row>
    <row r="69" s="352" customFormat="true" ht="26.6" hidden="false" customHeight="true" outlineLevel="0" collapsed="false">
      <c r="A69" s="269"/>
      <c r="B69" s="353" t="s">
        <v>433</v>
      </c>
      <c r="C69" s="315" t="s">
        <v>31</v>
      </c>
      <c r="D69" s="334" t="s">
        <v>217</v>
      </c>
      <c r="E69" s="294"/>
    </row>
    <row r="70" s="352" customFormat="true" ht="39.75" hidden="false" customHeight="true" outlineLevel="0" collapsed="false">
      <c r="A70" s="269"/>
      <c r="B70" s="314" t="s">
        <v>414</v>
      </c>
      <c r="C70" s="315" t="s">
        <v>31</v>
      </c>
      <c r="D70" s="334" t="s">
        <v>217</v>
      </c>
      <c r="E70" s="278"/>
    </row>
    <row r="71" s="352" customFormat="true" ht="39.75" hidden="false" customHeight="true" outlineLevel="0" collapsed="false">
      <c r="A71" s="269"/>
      <c r="B71" s="344" t="s">
        <v>434</v>
      </c>
      <c r="C71" s="345" t="s">
        <v>31</v>
      </c>
      <c r="D71" s="354" t="s">
        <v>217</v>
      </c>
      <c r="E71" s="282"/>
    </row>
    <row r="72" s="361" customFormat="true" ht="28.55" hidden="false" customHeight="true" outlineLevel="0" collapsed="false">
      <c r="A72" s="356" t="s">
        <v>362</v>
      </c>
      <c r="B72" s="357" t="s">
        <v>435</v>
      </c>
      <c r="C72" s="358" t="s">
        <v>31</v>
      </c>
      <c r="D72" s="359" t="s">
        <v>401</v>
      </c>
      <c r="E72" s="360" t="s">
        <v>436</v>
      </c>
    </row>
    <row r="73" s="361" customFormat="true" ht="20.1" hidden="false" customHeight="true" outlineLevel="0" collapsed="false">
      <c r="A73" s="356"/>
      <c r="B73" s="362" t="s">
        <v>437</v>
      </c>
      <c r="C73" s="363" t="s">
        <v>31</v>
      </c>
      <c r="D73" s="364" t="s">
        <v>401</v>
      </c>
      <c r="E73" s="365" t="s">
        <v>436</v>
      </c>
    </row>
    <row r="74" s="361" customFormat="true" ht="20.1" hidden="false" customHeight="true" outlineLevel="0" collapsed="false">
      <c r="A74" s="356"/>
      <c r="B74" s="362" t="s">
        <v>438</v>
      </c>
      <c r="C74" s="363" t="s">
        <v>31</v>
      </c>
      <c r="D74" s="364" t="s">
        <v>401</v>
      </c>
      <c r="E74" s="365"/>
    </row>
    <row r="75" s="361" customFormat="true" ht="20.1" hidden="false" customHeight="true" outlineLevel="0" collapsed="false">
      <c r="A75" s="356"/>
      <c r="B75" s="362" t="s">
        <v>439</v>
      </c>
      <c r="C75" s="363" t="s">
        <v>31</v>
      </c>
      <c r="D75" s="364" t="s">
        <v>401</v>
      </c>
      <c r="E75" s="365" t="s">
        <v>440</v>
      </c>
    </row>
    <row r="76" s="361" customFormat="true" ht="20.1" hidden="false" customHeight="true" outlineLevel="0" collapsed="false">
      <c r="A76" s="356"/>
      <c r="B76" s="362" t="s">
        <v>441</v>
      </c>
      <c r="C76" s="363" t="s">
        <v>31</v>
      </c>
      <c r="D76" s="364" t="s">
        <v>442</v>
      </c>
      <c r="E76" s="365"/>
    </row>
    <row r="77" s="361" customFormat="true" ht="19.55" hidden="false" customHeight="true" outlineLevel="0" collapsed="false">
      <c r="A77" s="356"/>
      <c r="B77" s="362" t="s">
        <v>443</v>
      </c>
      <c r="C77" s="363" t="s">
        <v>31</v>
      </c>
      <c r="D77" s="364" t="s">
        <v>444</v>
      </c>
      <c r="E77" s="365"/>
    </row>
    <row r="78" s="361" customFormat="true" ht="19.55" hidden="false" customHeight="true" outlineLevel="0" collapsed="false">
      <c r="A78" s="356"/>
      <c r="B78" s="362" t="s">
        <v>445</v>
      </c>
      <c r="C78" s="363" t="s">
        <v>31</v>
      </c>
      <c r="D78" s="364"/>
      <c r="E78" s="365"/>
    </row>
    <row r="79" s="361" customFormat="true" ht="29.25" hidden="false" customHeight="true" outlineLevel="0" collapsed="false">
      <c r="A79" s="356"/>
      <c r="B79" s="366" t="s">
        <v>446</v>
      </c>
      <c r="C79" s="363" t="s">
        <v>31</v>
      </c>
      <c r="D79" s="364" t="s">
        <v>401</v>
      </c>
      <c r="E79" s="365"/>
    </row>
    <row r="80" s="361" customFormat="true" ht="26.6" hidden="false" customHeight="true" outlineLevel="0" collapsed="false">
      <c r="A80" s="356"/>
      <c r="B80" s="366" t="s">
        <v>447</v>
      </c>
      <c r="C80" s="363" t="s">
        <v>31</v>
      </c>
      <c r="D80" s="364" t="s">
        <v>401</v>
      </c>
      <c r="E80" s="365"/>
    </row>
    <row r="81" s="361" customFormat="true" ht="39.9" hidden="false" customHeight="true" outlineLevel="0" collapsed="false">
      <c r="A81" s="356"/>
      <c r="B81" s="366" t="s">
        <v>448</v>
      </c>
      <c r="C81" s="363" t="s">
        <v>31</v>
      </c>
      <c r="D81" s="364" t="s">
        <v>401</v>
      </c>
      <c r="E81" s="365" t="s">
        <v>449</v>
      </c>
    </row>
    <row r="82" s="361" customFormat="true" ht="30.75" hidden="false" customHeight="true" outlineLevel="0" collapsed="false">
      <c r="A82" s="356"/>
      <c r="B82" s="367" t="s">
        <v>450</v>
      </c>
      <c r="C82" s="368" t="s">
        <v>31</v>
      </c>
      <c r="D82" s="369" t="s">
        <v>401</v>
      </c>
      <c r="E82" s="370"/>
    </row>
    <row r="83" s="352" customFormat="true" ht="39.75" hidden="false" customHeight="true" outlineLevel="0" collapsed="false">
      <c r="A83" s="356" t="s">
        <v>363</v>
      </c>
      <c r="B83" s="371" t="s">
        <v>435</v>
      </c>
      <c r="C83" s="372" t="s">
        <v>31</v>
      </c>
      <c r="D83" s="373" t="s">
        <v>401</v>
      </c>
      <c r="E83" s="374" t="s">
        <v>436</v>
      </c>
    </row>
    <row r="84" s="352" customFormat="true" ht="39.75" hidden="false" customHeight="true" outlineLevel="0" collapsed="false">
      <c r="A84" s="356"/>
      <c r="B84" s="375" t="s">
        <v>437</v>
      </c>
      <c r="C84" s="376" t="s">
        <v>31</v>
      </c>
      <c r="D84" s="377" t="s">
        <v>401</v>
      </c>
      <c r="E84" s="374" t="s">
        <v>436</v>
      </c>
    </row>
    <row r="85" s="352" customFormat="true" ht="20.1" hidden="false" customHeight="true" outlineLevel="0" collapsed="false">
      <c r="A85" s="356"/>
      <c r="B85" s="375" t="s">
        <v>438</v>
      </c>
      <c r="C85" s="376" t="s">
        <v>31</v>
      </c>
      <c r="D85" s="377" t="s">
        <v>401</v>
      </c>
      <c r="E85" s="278"/>
    </row>
    <row r="86" s="352" customFormat="true" ht="20.1" hidden="false" customHeight="true" outlineLevel="0" collapsed="false">
      <c r="A86" s="356"/>
      <c r="B86" s="375" t="s">
        <v>439</v>
      </c>
      <c r="C86" s="376" t="s">
        <v>31</v>
      </c>
      <c r="D86" s="377" t="s">
        <v>401</v>
      </c>
      <c r="E86" s="378" t="s">
        <v>440</v>
      </c>
    </row>
    <row r="87" s="352" customFormat="true" ht="20.1" hidden="false" customHeight="true" outlineLevel="0" collapsed="false">
      <c r="A87" s="356"/>
      <c r="B87" s="375" t="s">
        <v>451</v>
      </c>
      <c r="C87" s="376" t="s">
        <v>31</v>
      </c>
      <c r="D87" s="377" t="s">
        <v>442</v>
      </c>
      <c r="E87" s="278"/>
    </row>
    <row r="88" s="352" customFormat="true" ht="20.1" hidden="false" customHeight="true" outlineLevel="0" collapsed="false">
      <c r="A88" s="356"/>
      <c r="B88" s="375" t="s">
        <v>443</v>
      </c>
      <c r="C88" s="376" t="s">
        <v>31</v>
      </c>
      <c r="D88" s="377" t="s">
        <v>444</v>
      </c>
      <c r="E88" s="278"/>
    </row>
    <row r="89" s="352" customFormat="true" ht="20.1" hidden="false" customHeight="true" outlineLevel="0" collapsed="false">
      <c r="A89" s="356"/>
      <c r="B89" s="375" t="s">
        <v>452</v>
      </c>
      <c r="C89" s="376" t="s">
        <v>31</v>
      </c>
      <c r="D89" s="377"/>
      <c r="E89" s="278"/>
    </row>
    <row r="90" s="352" customFormat="true" ht="33.65" hidden="false" customHeight="true" outlineLevel="0" collapsed="false">
      <c r="A90" s="356"/>
      <c r="B90" s="366" t="s">
        <v>446</v>
      </c>
      <c r="C90" s="376" t="s">
        <v>31</v>
      </c>
      <c r="D90" s="377" t="s">
        <v>401</v>
      </c>
      <c r="E90" s="278"/>
    </row>
    <row r="91" s="352" customFormat="true" ht="29.5" hidden="false" customHeight="true" outlineLevel="0" collapsed="false">
      <c r="A91" s="356"/>
      <c r="B91" s="379" t="s">
        <v>453</v>
      </c>
      <c r="C91" s="376" t="s">
        <v>31</v>
      </c>
      <c r="D91" s="377" t="s">
        <v>401</v>
      </c>
      <c r="E91" s="378" t="s">
        <v>449</v>
      </c>
    </row>
    <row r="92" s="352" customFormat="true" ht="37.55" hidden="false" customHeight="true" outlineLevel="0" collapsed="false">
      <c r="A92" s="356"/>
      <c r="B92" s="380" t="s">
        <v>450</v>
      </c>
      <c r="C92" s="381" t="s">
        <v>31</v>
      </c>
      <c r="D92" s="382" t="s">
        <v>401</v>
      </c>
      <c r="E92" s="282"/>
    </row>
    <row r="93" s="352" customFormat="true" ht="37.55" hidden="false" customHeight="true" outlineLevel="0" collapsed="false">
      <c r="A93" s="383" t="s">
        <v>364</v>
      </c>
      <c r="B93" s="371" t="s">
        <v>435</v>
      </c>
      <c r="C93" s="372" t="s">
        <v>31</v>
      </c>
      <c r="D93" s="373" t="s">
        <v>401</v>
      </c>
      <c r="E93" s="374" t="s">
        <v>436</v>
      </c>
    </row>
    <row r="94" s="352" customFormat="true" ht="37.55" hidden="false" customHeight="true" outlineLevel="0" collapsed="false">
      <c r="A94" s="383"/>
      <c r="B94" s="375" t="s">
        <v>437</v>
      </c>
      <c r="C94" s="376" t="s">
        <v>31</v>
      </c>
      <c r="D94" s="377" t="s">
        <v>401</v>
      </c>
      <c r="E94" s="374" t="s">
        <v>436</v>
      </c>
    </row>
    <row r="95" s="352" customFormat="true" ht="20.1" hidden="false" customHeight="true" outlineLevel="0" collapsed="false">
      <c r="A95" s="383"/>
      <c r="B95" s="375" t="s">
        <v>438</v>
      </c>
      <c r="C95" s="376" t="s">
        <v>31</v>
      </c>
      <c r="D95" s="377" t="s">
        <v>401</v>
      </c>
      <c r="E95" s="278"/>
    </row>
    <row r="96" s="352" customFormat="true" ht="20.1" hidden="false" customHeight="true" outlineLevel="0" collapsed="false">
      <c r="A96" s="383"/>
      <c r="B96" s="375" t="s">
        <v>439</v>
      </c>
      <c r="C96" s="376" t="s">
        <v>31</v>
      </c>
      <c r="D96" s="377" t="s">
        <v>401</v>
      </c>
      <c r="E96" s="378" t="s">
        <v>440</v>
      </c>
    </row>
    <row r="97" s="352" customFormat="true" ht="20.1" hidden="false" customHeight="true" outlineLevel="0" collapsed="false">
      <c r="A97" s="383"/>
      <c r="B97" s="375" t="s">
        <v>441</v>
      </c>
      <c r="C97" s="376" t="s">
        <v>31</v>
      </c>
      <c r="D97" s="377" t="s">
        <v>442</v>
      </c>
      <c r="E97" s="278"/>
    </row>
    <row r="98" s="352" customFormat="true" ht="20.1" hidden="false" customHeight="true" outlineLevel="0" collapsed="false">
      <c r="A98" s="383"/>
      <c r="B98" s="375" t="s">
        <v>443</v>
      </c>
      <c r="C98" s="376" t="s">
        <v>31</v>
      </c>
      <c r="D98" s="377" t="s">
        <v>444</v>
      </c>
      <c r="E98" s="278"/>
    </row>
    <row r="99" s="352" customFormat="true" ht="20.1" hidden="false" customHeight="true" outlineLevel="0" collapsed="false">
      <c r="A99" s="383"/>
      <c r="B99" s="384" t="s">
        <v>454</v>
      </c>
      <c r="C99" s="376" t="s">
        <v>31</v>
      </c>
      <c r="D99" s="385"/>
      <c r="E99" s="323"/>
    </row>
    <row r="100" s="352" customFormat="true" ht="26.6" hidden="false" customHeight="true" outlineLevel="0" collapsed="false">
      <c r="A100" s="383"/>
      <c r="B100" s="366" t="s">
        <v>446</v>
      </c>
      <c r="C100" s="376" t="s">
        <v>31</v>
      </c>
      <c r="D100" s="377" t="s">
        <v>401</v>
      </c>
      <c r="E100" s="278"/>
    </row>
    <row r="101" s="352" customFormat="true" ht="26.6" hidden="false" customHeight="true" outlineLevel="0" collapsed="false">
      <c r="A101" s="383"/>
      <c r="B101" s="379" t="s">
        <v>453</v>
      </c>
      <c r="C101" s="376" t="s">
        <v>31</v>
      </c>
      <c r="D101" s="377" t="s">
        <v>401</v>
      </c>
      <c r="E101" s="378" t="s">
        <v>449</v>
      </c>
    </row>
    <row r="102" s="352" customFormat="true" ht="40.6" hidden="false" customHeight="true" outlineLevel="0" collapsed="false">
      <c r="A102" s="383"/>
      <c r="B102" s="380" t="s">
        <v>450</v>
      </c>
      <c r="C102" s="381" t="s">
        <v>31</v>
      </c>
      <c r="D102" s="382" t="s">
        <v>401</v>
      </c>
      <c r="E102" s="282"/>
    </row>
    <row r="103" s="387" customFormat="true" ht="42.8" hidden="false" customHeight="true" outlineLevel="0" collapsed="false">
      <c r="A103" s="383" t="s">
        <v>365</v>
      </c>
      <c r="B103" s="357" t="s">
        <v>455</v>
      </c>
      <c r="C103" s="358" t="s">
        <v>31</v>
      </c>
      <c r="D103" s="359" t="s">
        <v>217</v>
      </c>
      <c r="E103" s="386" t="s">
        <v>456</v>
      </c>
    </row>
    <row r="104" s="387" customFormat="true" ht="39.9" hidden="false" customHeight="true" outlineLevel="0" collapsed="false">
      <c r="A104" s="383"/>
      <c r="B104" s="388" t="s">
        <v>457</v>
      </c>
      <c r="C104" s="389"/>
      <c r="D104" s="390"/>
      <c r="E104" s="391"/>
    </row>
    <row r="105" s="387" customFormat="true" ht="53.2" hidden="false" customHeight="true" outlineLevel="0" collapsed="false">
      <c r="A105" s="383"/>
      <c r="B105" s="388" t="s">
        <v>458</v>
      </c>
      <c r="C105" s="389"/>
      <c r="D105" s="390"/>
      <c r="E105" s="391"/>
    </row>
    <row r="106" s="387" customFormat="true" ht="66.5" hidden="false" customHeight="true" outlineLevel="0" collapsed="false">
      <c r="A106" s="383"/>
      <c r="B106" s="388" t="s">
        <v>459</v>
      </c>
      <c r="C106" s="389"/>
      <c r="D106" s="390"/>
      <c r="E106" s="391"/>
    </row>
    <row r="107" s="387" customFormat="true" ht="26.6" hidden="false" customHeight="true" outlineLevel="0" collapsed="false">
      <c r="A107" s="383"/>
      <c r="B107" s="388" t="s">
        <v>460</v>
      </c>
      <c r="C107" s="389"/>
      <c r="D107" s="390"/>
      <c r="E107" s="391"/>
    </row>
    <row r="108" s="387" customFormat="true" ht="20.1" hidden="false" customHeight="true" outlineLevel="0" collapsed="false">
      <c r="A108" s="383"/>
      <c r="B108" s="362" t="s">
        <v>461</v>
      </c>
      <c r="C108" s="363" t="s">
        <v>31</v>
      </c>
      <c r="D108" s="364" t="s">
        <v>217</v>
      </c>
      <c r="E108" s="392" t="s">
        <v>456</v>
      </c>
    </row>
    <row r="109" s="387" customFormat="true" ht="20.1" hidden="false" customHeight="true" outlineLevel="0" collapsed="false">
      <c r="A109" s="383"/>
      <c r="B109" s="362" t="s">
        <v>438</v>
      </c>
      <c r="C109" s="363" t="s">
        <v>31</v>
      </c>
      <c r="D109" s="364" t="s">
        <v>217</v>
      </c>
      <c r="E109" s="365"/>
    </row>
    <row r="110" s="387" customFormat="true" ht="20.1" hidden="false" customHeight="true" outlineLevel="0" collapsed="false">
      <c r="A110" s="383"/>
      <c r="B110" s="362" t="s">
        <v>462</v>
      </c>
      <c r="C110" s="363" t="s">
        <v>31</v>
      </c>
      <c r="D110" s="364" t="s">
        <v>217</v>
      </c>
      <c r="E110" s="365" t="s">
        <v>440</v>
      </c>
    </row>
    <row r="111" s="387" customFormat="true" ht="20.1" hidden="false" customHeight="true" outlineLevel="0" collapsed="false">
      <c r="A111" s="383"/>
      <c r="B111" s="362" t="s">
        <v>463</v>
      </c>
      <c r="C111" s="363" t="s">
        <v>31</v>
      </c>
      <c r="D111" s="364" t="s">
        <v>217</v>
      </c>
      <c r="E111" s="365"/>
    </row>
    <row r="112" s="387" customFormat="true" ht="20.1" hidden="false" customHeight="true" outlineLevel="0" collapsed="false">
      <c r="A112" s="383"/>
      <c r="B112" s="362" t="s">
        <v>464</v>
      </c>
      <c r="C112" s="363" t="s">
        <v>31</v>
      </c>
      <c r="D112" s="364"/>
      <c r="E112" s="365"/>
    </row>
    <row r="113" s="387" customFormat="true" ht="54" hidden="false" customHeight="true" outlineLevel="0" collapsed="false">
      <c r="A113" s="383"/>
      <c r="B113" s="362" t="s">
        <v>465</v>
      </c>
      <c r="C113" s="363" t="s">
        <v>31</v>
      </c>
      <c r="D113" s="364"/>
      <c r="E113" s="365"/>
    </row>
    <row r="114" s="387" customFormat="true" ht="26.6" hidden="false" customHeight="true" outlineLevel="0" collapsed="false">
      <c r="A114" s="383"/>
      <c r="B114" s="362" t="s">
        <v>466</v>
      </c>
      <c r="C114" s="363" t="s">
        <v>31</v>
      </c>
      <c r="D114" s="364" t="s">
        <v>217</v>
      </c>
      <c r="E114" s="365"/>
    </row>
    <row r="115" s="387" customFormat="true" ht="31.6" hidden="false" customHeight="true" outlineLevel="0" collapsed="false">
      <c r="A115" s="383"/>
      <c r="B115" s="362" t="s">
        <v>467</v>
      </c>
      <c r="C115" s="363" t="s">
        <v>31</v>
      </c>
      <c r="D115" s="364" t="s">
        <v>401</v>
      </c>
      <c r="E115" s="365"/>
    </row>
    <row r="116" s="387" customFormat="true" ht="31.6" hidden="false" customHeight="true" outlineLevel="0" collapsed="false">
      <c r="A116" s="383"/>
      <c r="B116" s="367" t="s">
        <v>468</v>
      </c>
      <c r="C116" s="368" t="s">
        <v>31</v>
      </c>
      <c r="D116" s="369" t="s">
        <v>401</v>
      </c>
      <c r="E116" s="370"/>
    </row>
    <row r="117" s="387" customFormat="true" ht="39.9" hidden="false" customHeight="true" outlineLevel="0" collapsed="false">
      <c r="A117" s="383" t="s">
        <v>366</v>
      </c>
      <c r="B117" s="357" t="s">
        <v>455</v>
      </c>
      <c r="C117" s="358" t="s">
        <v>31</v>
      </c>
      <c r="D117" s="359" t="s">
        <v>217</v>
      </c>
      <c r="E117" s="386" t="s">
        <v>456</v>
      </c>
    </row>
    <row r="118" s="387" customFormat="true" ht="39.9" hidden="false" customHeight="true" outlineLevel="0" collapsed="false">
      <c r="A118" s="383"/>
      <c r="B118" s="388" t="s">
        <v>457</v>
      </c>
      <c r="C118" s="389"/>
      <c r="D118" s="390"/>
      <c r="E118" s="391"/>
    </row>
    <row r="119" s="387" customFormat="true" ht="53.2" hidden="false" customHeight="true" outlineLevel="0" collapsed="false">
      <c r="A119" s="383"/>
      <c r="B119" s="388" t="s">
        <v>458</v>
      </c>
      <c r="C119" s="389"/>
      <c r="D119" s="390"/>
      <c r="E119" s="391"/>
    </row>
    <row r="120" s="387" customFormat="true" ht="66.5" hidden="false" customHeight="true" outlineLevel="0" collapsed="false">
      <c r="A120" s="383"/>
      <c r="B120" s="388" t="s">
        <v>459</v>
      </c>
      <c r="C120" s="389"/>
      <c r="D120" s="390"/>
      <c r="E120" s="391"/>
    </row>
    <row r="121" s="387" customFormat="true" ht="26.6" hidden="false" customHeight="true" outlineLevel="0" collapsed="false">
      <c r="A121" s="383"/>
      <c r="B121" s="388" t="s">
        <v>460</v>
      </c>
      <c r="C121" s="389"/>
      <c r="D121" s="390"/>
      <c r="E121" s="391"/>
    </row>
    <row r="122" s="387" customFormat="true" ht="31.6" hidden="false" customHeight="true" outlineLevel="0" collapsed="false">
      <c r="A122" s="383"/>
      <c r="B122" s="362" t="s">
        <v>461</v>
      </c>
      <c r="C122" s="363" t="s">
        <v>31</v>
      </c>
      <c r="D122" s="364" t="s">
        <v>217</v>
      </c>
      <c r="E122" s="392" t="s">
        <v>456</v>
      </c>
    </row>
    <row r="123" s="387" customFormat="true" ht="31.6" hidden="false" customHeight="true" outlineLevel="0" collapsed="false">
      <c r="A123" s="383"/>
      <c r="B123" s="362" t="s">
        <v>438</v>
      </c>
      <c r="C123" s="363" t="s">
        <v>31</v>
      </c>
      <c r="D123" s="364" t="s">
        <v>217</v>
      </c>
      <c r="E123" s="365"/>
    </row>
    <row r="124" s="387" customFormat="true" ht="31.6" hidden="false" customHeight="true" outlineLevel="0" collapsed="false">
      <c r="A124" s="383"/>
      <c r="B124" s="362" t="s">
        <v>462</v>
      </c>
      <c r="C124" s="363" t="s">
        <v>31</v>
      </c>
      <c r="D124" s="364" t="s">
        <v>217</v>
      </c>
      <c r="E124" s="365" t="s">
        <v>440</v>
      </c>
    </row>
    <row r="125" s="387" customFormat="true" ht="31.6" hidden="false" customHeight="true" outlineLevel="0" collapsed="false">
      <c r="A125" s="383"/>
      <c r="B125" s="362" t="s">
        <v>469</v>
      </c>
      <c r="C125" s="363" t="s">
        <v>31</v>
      </c>
      <c r="D125" s="364" t="s">
        <v>217</v>
      </c>
      <c r="E125" s="365"/>
    </row>
    <row r="126" s="387" customFormat="true" ht="31.6" hidden="false" customHeight="true" outlineLevel="0" collapsed="false">
      <c r="A126" s="383"/>
      <c r="B126" s="362" t="s">
        <v>470</v>
      </c>
      <c r="C126" s="363" t="s">
        <v>31</v>
      </c>
      <c r="D126" s="364" t="s">
        <v>217</v>
      </c>
      <c r="E126" s="365"/>
    </row>
    <row r="127" s="387" customFormat="true" ht="31.6" hidden="false" customHeight="true" outlineLevel="0" collapsed="false">
      <c r="A127" s="383"/>
      <c r="B127" s="367" t="s">
        <v>471</v>
      </c>
      <c r="C127" s="368" t="s">
        <v>31</v>
      </c>
      <c r="D127" s="369" t="s">
        <v>217</v>
      </c>
      <c r="E127" s="370"/>
    </row>
  </sheetData>
  <mergeCells count="22">
    <mergeCell ref="A1:E1"/>
    <mergeCell ref="C3:D3"/>
    <mergeCell ref="A4:E4"/>
    <mergeCell ref="A5:A8"/>
    <mergeCell ref="A15:A16"/>
    <mergeCell ref="A17:A18"/>
    <mergeCell ref="A19:A21"/>
    <mergeCell ref="A22:A24"/>
    <mergeCell ref="A25:A30"/>
    <mergeCell ref="A31:A39"/>
    <mergeCell ref="A40:A42"/>
    <mergeCell ref="A44:A48"/>
    <mergeCell ref="A49:A51"/>
    <mergeCell ref="A52:A56"/>
    <mergeCell ref="A58:A62"/>
    <mergeCell ref="A63:A65"/>
    <mergeCell ref="A66:A71"/>
    <mergeCell ref="A72:A82"/>
    <mergeCell ref="A83:A92"/>
    <mergeCell ref="A93:A102"/>
    <mergeCell ref="A103:A116"/>
    <mergeCell ref="A117:A127"/>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1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14" activeCellId="0" sqref="D14"/>
    </sheetView>
  </sheetViews>
  <sheetFormatPr defaultColWidth="8.9921875" defaultRowHeight="5.7" zeroHeight="false" outlineLevelRow="0" outlineLevelCol="0"/>
  <cols>
    <col collapsed="false" customWidth="true" hidden="false" outlineLevel="0" max="1" min="1" style="257" width="23.59"/>
    <col collapsed="false" customWidth="true" hidden="false" outlineLevel="0" max="2" min="2" style="261" width="55.59"/>
    <col collapsed="false" customWidth="true" hidden="false" outlineLevel="0" max="3" min="3" style="259" width="4.09"/>
    <col collapsed="false" customWidth="true" hidden="false" outlineLevel="0" max="4" min="4" style="393" width="15.59"/>
    <col collapsed="false" customWidth="true" hidden="false" outlineLevel="0" max="5" min="5" style="394" width="30.59"/>
    <col collapsed="false" customWidth="false" hidden="false" outlineLevel="0" max="257" min="6" style="262" width="8.99"/>
  </cols>
  <sheetData>
    <row r="1" customFormat="false" ht="30.05" hidden="false" customHeight="true" outlineLevel="0" collapsed="false">
      <c r="A1" s="263" t="s">
        <v>472</v>
      </c>
      <c r="B1" s="263"/>
      <c r="C1" s="263"/>
      <c r="D1" s="263"/>
      <c r="E1" s="263"/>
    </row>
    <row r="2" customFormat="false" ht="10" hidden="false" customHeight="true" outlineLevel="0" collapsed="false"/>
    <row r="3" s="267" customFormat="true" ht="20.1" hidden="false" customHeight="true" outlineLevel="0" collapsed="false">
      <c r="A3" s="395" t="s">
        <v>24</v>
      </c>
      <c r="B3" s="395" t="s">
        <v>25</v>
      </c>
      <c r="C3" s="396" t="s">
        <v>372</v>
      </c>
      <c r="D3" s="396"/>
      <c r="E3" s="397"/>
    </row>
    <row r="4" s="288" customFormat="true" ht="24.95" hidden="false" customHeight="true" outlineLevel="0" collapsed="false">
      <c r="A4" s="398" t="s">
        <v>473</v>
      </c>
      <c r="B4" s="399"/>
      <c r="C4" s="399"/>
      <c r="D4" s="399"/>
      <c r="E4" s="400"/>
    </row>
    <row r="5" s="288" customFormat="true" ht="20.1" hidden="false" customHeight="true" outlineLevel="0" collapsed="false">
      <c r="A5" s="283" t="s">
        <v>343</v>
      </c>
      <c r="B5" s="401" t="s">
        <v>474</v>
      </c>
      <c r="C5" s="402" t="s">
        <v>31</v>
      </c>
      <c r="D5" s="403" t="s">
        <v>375</v>
      </c>
      <c r="E5" s="404"/>
    </row>
    <row r="6" s="288" customFormat="true" ht="14.95" hidden="false" customHeight="true" outlineLevel="0" collapsed="false">
      <c r="A6" s="283"/>
      <c r="B6" s="401"/>
      <c r="C6" s="402"/>
      <c r="D6" s="403"/>
      <c r="E6" s="404"/>
    </row>
    <row r="7" s="288" customFormat="true" ht="20.1" hidden="false" customHeight="true" outlineLevel="0" collapsed="false">
      <c r="A7" s="283"/>
      <c r="B7" s="405" t="s">
        <v>475</v>
      </c>
      <c r="C7" s="315" t="s">
        <v>31</v>
      </c>
      <c r="D7" s="406" t="s">
        <v>375</v>
      </c>
      <c r="E7" s="343"/>
    </row>
    <row r="8" s="288" customFormat="true" ht="20.1" hidden="false" customHeight="true" outlineLevel="0" collapsed="false">
      <c r="A8" s="283"/>
      <c r="B8" s="405" t="s">
        <v>476</v>
      </c>
      <c r="C8" s="315" t="s">
        <v>31</v>
      </c>
      <c r="D8" s="406" t="s">
        <v>375</v>
      </c>
      <c r="E8" s="343"/>
    </row>
    <row r="9" s="288" customFormat="true" ht="20.1" hidden="false" customHeight="true" outlineLevel="0" collapsed="false">
      <c r="A9" s="283"/>
      <c r="B9" s="407" t="s">
        <v>477</v>
      </c>
      <c r="C9" s="408" t="s">
        <v>31</v>
      </c>
      <c r="D9" s="409" t="s">
        <v>375</v>
      </c>
      <c r="E9" s="347"/>
    </row>
    <row r="10" s="288" customFormat="true" ht="20.1" hidden="false" customHeight="true" outlineLevel="0" collapsed="false">
      <c r="A10" s="283" t="s">
        <v>274</v>
      </c>
      <c r="B10" s="410" t="s">
        <v>379</v>
      </c>
      <c r="C10" s="411" t="s">
        <v>31</v>
      </c>
      <c r="D10" s="412" t="s">
        <v>380</v>
      </c>
      <c r="E10" s="413"/>
    </row>
    <row r="11" s="288" customFormat="true" ht="20.1" hidden="false" customHeight="true" outlineLevel="0" collapsed="false">
      <c r="A11" s="283"/>
      <c r="B11" s="407" t="s">
        <v>381</v>
      </c>
      <c r="C11" s="414" t="s">
        <v>31</v>
      </c>
      <c r="D11" s="415" t="s">
        <v>380</v>
      </c>
      <c r="E11" s="416"/>
    </row>
    <row r="12" s="288" customFormat="true" ht="37.55" hidden="false" customHeight="true" outlineLevel="0" collapsed="false">
      <c r="A12" s="283" t="s">
        <v>345</v>
      </c>
      <c r="B12" s="417" t="s">
        <v>382</v>
      </c>
      <c r="C12" s="418" t="s">
        <v>31</v>
      </c>
      <c r="D12" s="419" t="s">
        <v>375</v>
      </c>
      <c r="E12" s="289"/>
    </row>
    <row r="13" s="288" customFormat="true" ht="18" hidden="false" customHeight="true" outlineLevel="0" collapsed="false">
      <c r="A13" s="420" t="s">
        <v>346</v>
      </c>
      <c r="B13" s="417" t="s">
        <v>478</v>
      </c>
      <c r="C13" s="285" t="s">
        <v>31</v>
      </c>
      <c r="D13" s="421" t="s">
        <v>375</v>
      </c>
      <c r="E13" s="289"/>
    </row>
    <row r="14" s="288" customFormat="true" ht="20.1" hidden="false" customHeight="true" outlineLevel="0" collapsed="false">
      <c r="A14" s="283" t="s">
        <v>347</v>
      </c>
      <c r="B14" s="422" t="s">
        <v>479</v>
      </c>
      <c r="C14" s="423" t="s">
        <v>31</v>
      </c>
      <c r="D14" s="424" t="s">
        <v>480</v>
      </c>
      <c r="E14" s="413"/>
    </row>
    <row r="15" s="288" customFormat="true" ht="20.1" hidden="false" customHeight="true" outlineLevel="0" collapsed="false">
      <c r="A15" s="283"/>
      <c r="B15" s="407" t="s">
        <v>387</v>
      </c>
      <c r="C15" s="414" t="s">
        <v>31</v>
      </c>
      <c r="D15" s="415" t="s">
        <v>480</v>
      </c>
      <c r="E15" s="347"/>
    </row>
    <row r="16" s="288" customFormat="true" ht="20.1" hidden="false" customHeight="true" outlineLevel="0" collapsed="false">
      <c r="A16" s="425" t="s">
        <v>348</v>
      </c>
      <c r="B16" s="422" t="s">
        <v>481</v>
      </c>
      <c r="C16" s="423" t="s">
        <v>31</v>
      </c>
      <c r="D16" s="424" t="s">
        <v>480</v>
      </c>
      <c r="E16" s="413"/>
    </row>
    <row r="17" s="288" customFormat="true" ht="20.1" hidden="false" customHeight="true" outlineLevel="0" collapsed="false">
      <c r="A17" s="425"/>
      <c r="B17" s="407" t="s">
        <v>387</v>
      </c>
      <c r="C17" s="414" t="s">
        <v>31</v>
      </c>
      <c r="D17" s="415" t="s">
        <v>480</v>
      </c>
      <c r="E17" s="347"/>
    </row>
    <row r="18" s="288" customFormat="true" ht="20.1" hidden="false" customHeight="true" outlineLevel="0" collapsed="false">
      <c r="A18" s="425" t="s">
        <v>349</v>
      </c>
      <c r="B18" s="422" t="s">
        <v>482</v>
      </c>
      <c r="C18" s="423" t="s">
        <v>31</v>
      </c>
      <c r="D18" s="424" t="s">
        <v>480</v>
      </c>
      <c r="E18" s="413"/>
    </row>
    <row r="19" s="288" customFormat="true" ht="20.1" hidden="false" customHeight="true" outlineLevel="0" collapsed="false">
      <c r="A19" s="425"/>
      <c r="B19" s="426" t="s">
        <v>387</v>
      </c>
      <c r="C19" s="427" t="s">
        <v>31</v>
      </c>
      <c r="D19" s="428" t="s">
        <v>480</v>
      </c>
      <c r="E19" s="416"/>
    </row>
    <row r="20" s="288" customFormat="true" ht="20.1" hidden="false" customHeight="true" outlineLevel="0" collapsed="false">
      <c r="A20" s="425"/>
      <c r="B20" s="407" t="s">
        <v>483</v>
      </c>
      <c r="C20" s="414" t="s">
        <v>31</v>
      </c>
      <c r="D20" s="415" t="s">
        <v>480</v>
      </c>
      <c r="E20" s="347"/>
    </row>
    <row r="21" s="288" customFormat="true" ht="19.55" hidden="false" customHeight="true" outlineLevel="0" collapsed="false">
      <c r="A21" s="425" t="s">
        <v>350</v>
      </c>
      <c r="B21" s="422" t="s">
        <v>484</v>
      </c>
      <c r="C21" s="311" t="s">
        <v>31</v>
      </c>
      <c r="D21" s="429" t="s">
        <v>480</v>
      </c>
      <c r="E21" s="413"/>
    </row>
    <row r="22" s="288" customFormat="true" ht="19.55" hidden="false" customHeight="true" outlineLevel="0" collapsed="false">
      <c r="A22" s="425"/>
      <c r="B22" s="426" t="s">
        <v>387</v>
      </c>
      <c r="C22" s="315" t="s">
        <v>31</v>
      </c>
      <c r="D22" s="406" t="s">
        <v>480</v>
      </c>
      <c r="E22" s="416"/>
    </row>
    <row r="23" s="288" customFormat="true" ht="20.1" hidden="false" customHeight="true" outlineLevel="0" collapsed="false">
      <c r="A23" s="425"/>
      <c r="B23" s="407" t="s">
        <v>483</v>
      </c>
      <c r="C23" s="408" t="s">
        <v>31</v>
      </c>
      <c r="D23" s="409" t="s">
        <v>480</v>
      </c>
      <c r="E23" s="347"/>
    </row>
    <row r="24" s="288" customFormat="true" ht="66.6" hidden="false" customHeight="true" outlineLevel="0" collapsed="false">
      <c r="A24" s="283" t="s">
        <v>351</v>
      </c>
      <c r="B24" s="410" t="s">
        <v>485</v>
      </c>
      <c r="C24" s="351" t="s">
        <v>31</v>
      </c>
      <c r="D24" s="430" t="s">
        <v>401</v>
      </c>
      <c r="E24" s="340"/>
    </row>
    <row r="25" s="288" customFormat="true" ht="25.5" hidden="false" customHeight="true" outlineLevel="0" collapsed="false">
      <c r="A25" s="283"/>
      <c r="B25" s="405" t="s">
        <v>394</v>
      </c>
      <c r="C25" s="315" t="s">
        <v>31</v>
      </c>
      <c r="D25" s="316" t="s">
        <v>217</v>
      </c>
      <c r="E25" s="343"/>
    </row>
    <row r="26" s="288" customFormat="true" ht="18" hidden="false" customHeight="true" outlineLevel="0" collapsed="false">
      <c r="A26" s="283"/>
      <c r="B26" s="405" t="s">
        <v>486</v>
      </c>
      <c r="C26" s="315" t="s">
        <v>31</v>
      </c>
      <c r="D26" s="316" t="s">
        <v>217</v>
      </c>
      <c r="E26" s="343"/>
    </row>
    <row r="27" s="288" customFormat="true" ht="18" hidden="false" customHeight="true" outlineLevel="0" collapsed="false">
      <c r="A27" s="283"/>
      <c r="B27" s="405" t="s">
        <v>487</v>
      </c>
      <c r="C27" s="315" t="s">
        <v>31</v>
      </c>
      <c r="D27" s="334" t="s">
        <v>217</v>
      </c>
      <c r="E27" s="343"/>
    </row>
    <row r="28" s="288" customFormat="true" ht="18" hidden="false" customHeight="true" outlineLevel="0" collapsed="false">
      <c r="A28" s="283"/>
      <c r="B28" s="407" t="s">
        <v>488</v>
      </c>
      <c r="C28" s="408" t="s">
        <v>31</v>
      </c>
      <c r="D28" s="431" t="s">
        <v>217</v>
      </c>
      <c r="E28" s="347"/>
    </row>
    <row r="29" s="288" customFormat="true" ht="25.5" hidden="false" customHeight="true" outlineLevel="0" collapsed="false">
      <c r="A29" s="283" t="s">
        <v>353</v>
      </c>
      <c r="B29" s="432" t="s">
        <v>408</v>
      </c>
      <c r="C29" s="433" t="s">
        <v>31</v>
      </c>
      <c r="D29" s="434" t="s">
        <v>217</v>
      </c>
      <c r="E29" s="340"/>
    </row>
    <row r="30" s="288" customFormat="true" ht="20.1" hidden="false" customHeight="true" outlineLevel="0" collapsed="false">
      <c r="A30" s="283"/>
      <c r="B30" s="405" t="s">
        <v>409</v>
      </c>
      <c r="C30" s="315" t="s">
        <v>31</v>
      </c>
      <c r="D30" s="334" t="s">
        <v>410</v>
      </c>
      <c r="E30" s="343"/>
    </row>
    <row r="31" s="288" customFormat="true" ht="18" hidden="false" customHeight="true" outlineLevel="0" collapsed="false">
      <c r="A31" s="283"/>
      <c r="B31" s="435" t="s">
        <v>407</v>
      </c>
      <c r="C31" s="436" t="s">
        <v>31</v>
      </c>
      <c r="D31" s="437" t="s">
        <v>217</v>
      </c>
      <c r="E31" s="435"/>
    </row>
    <row r="32" s="288" customFormat="true" ht="20.1" hidden="false" customHeight="true" outlineLevel="0" collapsed="false">
      <c r="A32" s="283" t="s">
        <v>354</v>
      </c>
      <c r="B32" s="417" t="s">
        <v>411</v>
      </c>
      <c r="C32" s="418" t="s">
        <v>31</v>
      </c>
      <c r="D32" s="419" t="s">
        <v>401</v>
      </c>
      <c r="E32" s="289"/>
    </row>
    <row r="33" s="288" customFormat="true" ht="20.1" hidden="false" customHeight="true" outlineLevel="0" collapsed="false">
      <c r="A33" s="283" t="s">
        <v>355</v>
      </c>
      <c r="B33" s="422" t="s">
        <v>412</v>
      </c>
      <c r="C33" s="423" t="s">
        <v>31</v>
      </c>
      <c r="D33" s="424" t="s">
        <v>401</v>
      </c>
      <c r="E33" s="340"/>
    </row>
    <row r="34" s="288" customFormat="true" ht="20.1" hidden="false" customHeight="true" outlineLevel="0" collapsed="false">
      <c r="A34" s="283"/>
      <c r="B34" s="405" t="s">
        <v>413</v>
      </c>
      <c r="C34" s="438" t="s">
        <v>31</v>
      </c>
      <c r="D34" s="439" t="s">
        <v>401</v>
      </c>
      <c r="E34" s="343"/>
    </row>
    <row r="35" s="288" customFormat="true" ht="20.1" hidden="false" customHeight="true" outlineLevel="0" collapsed="false">
      <c r="A35" s="283"/>
      <c r="B35" s="405" t="s">
        <v>414</v>
      </c>
      <c r="C35" s="438" t="s">
        <v>31</v>
      </c>
      <c r="D35" s="439" t="s">
        <v>401</v>
      </c>
      <c r="E35" s="343"/>
    </row>
    <row r="36" s="288" customFormat="true" ht="63" hidden="false" customHeight="true" outlineLevel="0" collapsed="false">
      <c r="A36" s="283"/>
      <c r="B36" s="405" t="s">
        <v>415</v>
      </c>
      <c r="C36" s="438" t="s">
        <v>31</v>
      </c>
      <c r="D36" s="439" t="s">
        <v>401</v>
      </c>
      <c r="E36" s="343"/>
    </row>
    <row r="37" s="288" customFormat="true" ht="24.95" hidden="false" customHeight="true" outlineLevel="0" collapsed="false">
      <c r="A37" s="283"/>
      <c r="B37" s="407" t="s">
        <v>489</v>
      </c>
      <c r="C37" s="414" t="s">
        <v>31</v>
      </c>
      <c r="D37" s="415" t="s">
        <v>401</v>
      </c>
      <c r="E37" s="407" t="s">
        <v>417</v>
      </c>
      <c r="G37" s="440"/>
      <c r="H37" s="441"/>
      <c r="I37" s="442"/>
      <c r="J37" s="443"/>
      <c r="K37" s="444"/>
    </row>
    <row r="38" s="288" customFormat="true" ht="26.6" hidden="false" customHeight="true" outlineLevel="0" collapsed="false">
      <c r="A38" s="283" t="s">
        <v>369</v>
      </c>
      <c r="B38" s="410" t="s">
        <v>490</v>
      </c>
      <c r="C38" s="338" t="s">
        <v>31</v>
      </c>
      <c r="D38" s="339" t="s">
        <v>217</v>
      </c>
      <c r="E38" s="340"/>
    </row>
    <row r="39" s="288" customFormat="true" ht="54" hidden="false" customHeight="true" outlineLevel="0" collapsed="false">
      <c r="A39" s="283"/>
      <c r="B39" s="405" t="s">
        <v>491</v>
      </c>
      <c r="C39" s="341" t="s">
        <v>31</v>
      </c>
      <c r="D39" s="342" t="s">
        <v>217</v>
      </c>
      <c r="E39" s="343"/>
    </row>
    <row r="40" s="288" customFormat="true" ht="24.95" hidden="false" customHeight="true" outlineLevel="0" collapsed="false">
      <c r="A40" s="283"/>
      <c r="B40" s="426" t="s">
        <v>492</v>
      </c>
      <c r="C40" s="445" t="s">
        <v>31</v>
      </c>
      <c r="D40" s="446" t="s">
        <v>217</v>
      </c>
      <c r="E40" s="416"/>
      <c r="G40" s="440"/>
      <c r="H40" s="441"/>
      <c r="I40" s="442"/>
      <c r="J40" s="443"/>
      <c r="K40" s="444"/>
    </row>
    <row r="41" s="288" customFormat="true" ht="24.95" hidden="false" customHeight="true" outlineLevel="0" collapsed="false">
      <c r="A41" s="283"/>
      <c r="B41" s="447" t="s">
        <v>493</v>
      </c>
      <c r="C41" s="408" t="s">
        <v>31</v>
      </c>
      <c r="D41" s="335" t="s">
        <v>217</v>
      </c>
      <c r="E41" s="347"/>
      <c r="G41" s="440"/>
      <c r="H41" s="441"/>
      <c r="I41" s="442"/>
      <c r="J41" s="443"/>
      <c r="K41" s="444"/>
    </row>
    <row r="42" s="288" customFormat="true" ht="26.6" hidden="false" customHeight="true" outlineLevel="0" collapsed="false">
      <c r="A42" s="283" t="s">
        <v>370</v>
      </c>
      <c r="B42" s="410" t="s">
        <v>490</v>
      </c>
      <c r="C42" s="338" t="s">
        <v>31</v>
      </c>
      <c r="D42" s="339" t="s">
        <v>217</v>
      </c>
      <c r="E42" s="340"/>
      <c r="G42" s="440"/>
      <c r="H42" s="441"/>
      <c r="I42" s="442"/>
      <c r="J42" s="443"/>
      <c r="K42" s="444"/>
    </row>
    <row r="43" s="288" customFormat="true" ht="53.2" hidden="false" customHeight="true" outlineLevel="0" collapsed="false">
      <c r="A43" s="283"/>
      <c r="B43" s="405" t="s">
        <v>491</v>
      </c>
      <c r="C43" s="341" t="s">
        <v>31</v>
      </c>
      <c r="D43" s="342" t="s">
        <v>217</v>
      </c>
      <c r="E43" s="343"/>
      <c r="G43" s="440"/>
      <c r="H43" s="441"/>
      <c r="I43" s="442"/>
      <c r="J43" s="443"/>
      <c r="K43" s="444"/>
    </row>
    <row r="44" s="288" customFormat="true" ht="22.85" hidden="false" customHeight="true" outlineLevel="0" collapsed="false">
      <c r="A44" s="283"/>
      <c r="B44" s="405" t="s">
        <v>492</v>
      </c>
      <c r="C44" s="341" t="s">
        <v>31</v>
      </c>
      <c r="D44" s="342" t="s">
        <v>217</v>
      </c>
      <c r="E44" s="343"/>
      <c r="G44" s="440"/>
      <c r="H44" s="441"/>
      <c r="I44" s="442"/>
      <c r="J44" s="443"/>
      <c r="K44" s="444"/>
    </row>
    <row r="45" s="288" customFormat="true" ht="31.15" hidden="false" customHeight="true" outlineLevel="0" collapsed="false">
      <c r="A45" s="283"/>
      <c r="B45" s="405" t="s">
        <v>494</v>
      </c>
      <c r="C45" s="341" t="s">
        <v>31</v>
      </c>
      <c r="D45" s="342" t="s">
        <v>217</v>
      </c>
      <c r="E45" s="343"/>
      <c r="G45" s="440"/>
      <c r="H45" s="441"/>
      <c r="I45" s="442"/>
      <c r="J45" s="443"/>
      <c r="K45" s="444"/>
    </row>
    <row r="46" s="288" customFormat="true" ht="24.95" hidden="false" customHeight="true" outlineLevel="0" collapsed="false">
      <c r="A46" s="283"/>
      <c r="B46" s="426" t="s">
        <v>495</v>
      </c>
      <c r="C46" s="445" t="s">
        <v>31</v>
      </c>
      <c r="D46" s="446" t="s">
        <v>217</v>
      </c>
      <c r="E46" s="416"/>
      <c r="G46" s="440"/>
      <c r="H46" s="441"/>
      <c r="I46" s="442"/>
      <c r="J46" s="443"/>
      <c r="K46" s="444"/>
    </row>
    <row r="47" s="288" customFormat="true" ht="24.95" hidden="false" customHeight="true" outlineLevel="0" collapsed="false">
      <c r="A47" s="283"/>
      <c r="B47" s="447" t="s">
        <v>496</v>
      </c>
      <c r="C47" s="408" t="s">
        <v>31</v>
      </c>
      <c r="D47" s="335" t="s">
        <v>217</v>
      </c>
      <c r="E47" s="347"/>
      <c r="G47" s="440"/>
      <c r="H47" s="441"/>
      <c r="I47" s="442"/>
      <c r="J47" s="443"/>
      <c r="K47" s="444"/>
    </row>
    <row r="48" s="288" customFormat="true" ht="24.95" hidden="false" customHeight="true" outlineLevel="0" collapsed="false">
      <c r="A48" s="283" t="s">
        <v>358</v>
      </c>
      <c r="B48" s="448" t="s">
        <v>423</v>
      </c>
      <c r="C48" s="449" t="s">
        <v>31</v>
      </c>
      <c r="D48" s="450" t="s">
        <v>401</v>
      </c>
      <c r="E48" s="289"/>
    </row>
    <row r="49" s="452" customFormat="true" ht="19.55" hidden="false" customHeight="true" outlineLevel="0" collapsed="false">
      <c r="A49" s="283" t="s">
        <v>359</v>
      </c>
      <c r="B49" s="451" t="s">
        <v>497</v>
      </c>
      <c r="C49" s="351"/>
      <c r="D49" s="333"/>
      <c r="E49" s="340"/>
      <c r="F49" s="288"/>
    </row>
    <row r="50" s="452" customFormat="true" ht="32.95" hidden="false" customHeight="true" outlineLevel="0" collapsed="false">
      <c r="A50" s="283"/>
      <c r="B50" s="453" t="s">
        <v>498</v>
      </c>
      <c r="C50" s="454" t="s">
        <v>31</v>
      </c>
      <c r="D50" s="455" t="s">
        <v>217</v>
      </c>
      <c r="E50" s="287"/>
      <c r="F50" s="288"/>
    </row>
    <row r="51" s="452" customFormat="true" ht="32.95" hidden="false" customHeight="true" outlineLevel="0" collapsed="false">
      <c r="A51" s="283"/>
      <c r="B51" s="456" t="s">
        <v>426</v>
      </c>
      <c r="C51" s="315" t="s">
        <v>31</v>
      </c>
      <c r="D51" s="334" t="s">
        <v>217</v>
      </c>
      <c r="E51" s="343"/>
      <c r="F51" s="288"/>
    </row>
    <row r="52" s="452" customFormat="true" ht="20.1" hidden="false" customHeight="true" outlineLevel="0" collapsed="false">
      <c r="A52" s="283"/>
      <c r="B52" s="457" t="s">
        <v>499</v>
      </c>
      <c r="C52" s="454" t="s">
        <v>31</v>
      </c>
      <c r="D52" s="455" t="s">
        <v>217</v>
      </c>
      <c r="E52" s="287"/>
      <c r="F52" s="288"/>
    </row>
    <row r="53" s="452" customFormat="true" ht="30.05" hidden="false" customHeight="true" outlineLevel="0" collapsed="false">
      <c r="A53" s="283"/>
      <c r="B53" s="407" t="s">
        <v>500</v>
      </c>
      <c r="C53" s="345" t="s">
        <v>31</v>
      </c>
      <c r="D53" s="354" t="s">
        <v>217</v>
      </c>
      <c r="E53" s="347"/>
      <c r="F53" s="288"/>
    </row>
    <row r="54" s="452" customFormat="true" ht="30.05" hidden="false" customHeight="true" outlineLevel="0" collapsed="false">
      <c r="A54" s="283" t="s">
        <v>360</v>
      </c>
      <c r="B54" s="456" t="s">
        <v>501</v>
      </c>
      <c r="C54" s="315" t="s">
        <v>31</v>
      </c>
      <c r="D54" s="334" t="s">
        <v>217</v>
      </c>
      <c r="E54" s="287"/>
      <c r="F54" s="288"/>
    </row>
    <row r="55" s="452" customFormat="true" ht="20.1" hidden="false" customHeight="true" outlineLevel="0" collapsed="false">
      <c r="A55" s="283"/>
      <c r="B55" s="426" t="s">
        <v>499</v>
      </c>
      <c r="C55" s="458" t="s">
        <v>31</v>
      </c>
      <c r="D55" s="459" t="s">
        <v>217</v>
      </c>
      <c r="E55" s="416"/>
      <c r="F55" s="288"/>
    </row>
    <row r="56" s="452" customFormat="true" ht="25.5" hidden="false" customHeight="true" outlineLevel="0" collapsed="false">
      <c r="A56" s="283"/>
      <c r="B56" s="407" t="s">
        <v>502</v>
      </c>
      <c r="C56" s="345" t="s">
        <v>31</v>
      </c>
      <c r="D56" s="354" t="s">
        <v>217</v>
      </c>
      <c r="E56" s="347"/>
      <c r="F56" s="288"/>
    </row>
    <row r="57" s="452" customFormat="true" ht="20.1" hidden="false" customHeight="true" outlineLevel="0" collapsed="false">
      <c r="A57" s="283" t="s">
        <v>361</v>
      </c>
      <c r="B57" s="456" t="s">
        <v>503</v>
      </c>
      <c r="C57" s="315"/>
      <c r="D57" s="334"/>
      <c r="E57" s="287"/>
      <c r="F57" s="288"/>
    </row>
    <row r="58" s="452" customFormat="true" ht="30.05" hidden="false" customHeight="true" outlineLevel="0" collapsed="false">
      <c r="A58" s="283"/>
      <c r="B58" s="456" t="s">
        <v>431</v>
      </c>
      <c r="C58" s="315" t="s">
        <v>31</v>
      </c>
      <c r="D58" s="334" t="s">
        <v>217</v>
      </c>
      <c r="E58" s="343"/>
      <c r="F58" s="288"/>
    </row>
    <row r="59" s="452" customFormat="true" ht="30.05" hidden="false" customHeight="true" outlineLevel="0" collapsed="false">
      <c r="A59" s="283"/>
      <c r="B59" s="456" t="s">
        <v>432</v>
      </c>
      <c r="C59" s="315" t="s">
        <v>31</v>
      </c>
      <c r="D59" s="334" t="s">
        <v>217</v>
      </c>
      <c r="E59" s="343"/>
      <c r="F59" s="288"/>
    </row>
    <row r="60" s="452" customFormat="true" ht="30.75" hidden="false" customHeight="true" outlineLevel="0" collapsed="false">
      <c r="A60" s="283"/>
      <c r="B60" s="456" t="s">
        <v>433</v>
      </c>
      <c r="C60" s="315" t="s">
        <v>31</v>
      </c>
      <c r="D60" s="334" t="s">
        <v>217</v>
      </c>
      <c r="E60" s="343"/>
      <c r="F60" s="288"/>
    </row>
    <row r="61" s="452" customFormat="true" ht="34.2" hidden="false" customHeight="true" outlineLevel="0" collapsed="false">
      <c r="A61" s="283"/>
      <c r="B61" s="426" t="s">
        <v>499</v>
      </c>
      <c r="C61" s="458" t="s">
        <v>31</v>
      </c>
      <c r="D61" s="459" t="s">
        <v>217</v>
      </c>
      <c r="E61" s="416"/>
      <c r="F61" s="288"/>
    </row>
    <row r="62" s="452" customFormat="true" ht="34.2" hidden="false" customHeight="true" outlineLevel="0" collapsed="false">
      <c r="A62" s="283"/>
      <c r="B62" s="407" t="s">
        <v>504</v>
      </c>
      <c r="C62" s="345" t="s">
        <v>31</v>
      </c>
      <c r="D62" s="354" t="s">
        <v>217</v>
      </c>
      <c r="E62" s="347"/>
      <c r="F62" s="288"/>
    </row>
    <row r="63" s="452" customFormat="true" ht="28.55" hidden="false" customHeight="true" outlineLevel="0" collapsed="false">
      <c r="A63" s="420" t="s">
        <v>362</v>
      </c>
      <c r="B63" s="460" t="s">
        <v>435</v>
      </c>
      <c r="C63" s="461" t="s">
        <v>31</v>
      </c>
      <c r="D63" s="462" t="s">
        <v>401</v>
      </c>
      <c r="E63" s="432" t="s">
        <v>436</v>
      </c>
    </row>
    <row r="64" s="452" customFormat="true" ht="20.1" hidden="false" customHeight="true" outlineLevel="0" collapsed="false">
      <c r="A64" s="420"/>
      <c r="B64" s="463" t="s">
        <v>437</v>
      </c>
      <c r="C64" s="464" t="s">
        <v>31</v>
      </c>
      <c r="D64" s="465" t="s">
        <v>401</v>
      </c>
      <c r="E64" s="405" t="s">
        <v>436</v>
      </c>
    </row>
    <row r="65" s="452" customFormat="true" ht="20.1" hidden="false" customHeight="true" outlineLevel="0" collapsed="false">
      <c r="A65" s="420"/>
      <c r="B65" s="463" t="s">
        <v>438</v>
      </c>
      <c r="C65" s="464" t="s">
        <v>31</v>
      </c>
      <c r="D65" s="465" t="s">
        <v>401</v>
      </c>
      <c r="E65" s="343"/>
    </row>
    <row r="66" s="452" customFormat="true" ht="20.1" hidden="false" customHeight="true" outlineLevel="0" collapsed="false">
      <c r="A66" s="420"/>
      <c r="B66" s="463" t="s">
        <v>439</v>
      </c>
      <c r="C66" s="464" t="s">
        <v>31</v>
      </c>
      <c r="D66" s="465" t="s">
        <v>401</v>
      </c>
      <c r="E66" s="405" t="s">
        <v>440</v>
      </c>
    </row>
    <row r="67" s="452" customFormat="true" ht="20.1" hidden="false" customHeight="true" outlineLevel="0" collapsed="false">
      <c r="A67" s="420"/>
      <c r="B67" s="463" t="s">
        <v>441</v>
      </c>
      <c r="C67" s="464" t="s">
        <v>31</v>
      </c>
      <c r="D67" s="465" t="s">
        <v>442</v>
      </c>
      <c r="E67" s="343"/>
    </row>
    <row r="68" s="452" customFormat="true" ht="19.55" hidden="false" customHeight="true" outlineLevel="0" collapsed="false">
      <c r="A68" s="420"/>
      <c r="B68" s="463" t="s">
        <v>443</v>
      </c>
      <c r="C68" s="464" t="s">
        <v>31</v>
      </c>
      <c r="D68" s="465" t="s">
        <v>444</v>
      </c>
      <c r="E68" s="343"/>
    </row>
    <row r="69" s="452" customFormat="true" ht="19.55" hidden="false" customHeight="true" outlineLevel="0" collapsed="false">
      <c r="A69" s="420"/>
      <c r="B69" s="463" t="s">
        <v>445</v>
      </c>
      <c r="C69" s="464" t="s">
        <v>31</v>
      </c>
      <c r="D69" s="465"/>
      <c r="E69" s="343"/>
    </row>
    <row r="70" s="452" customFormat="true" ht="29.25" hidden="false" customHeight="true" outlineLevel="0" collapsed="false">
      <c r="A70" s="420"/>
      <c r="B70" s="466" t="s">
        <v>446</v>
      </c>
      <c r="C70" s="464" t="s">
        <v>31</v>
      </c>
      <c r="D70" s="465" t="s">
        <v>401</v>
      </c>
      <c r="E70" s="343"/>
    </row>
    <row r="71" s="452" customFormat="true" ht="26.6" hidden="false" customHeight="true" outlineLevel="0" collapsed="false">
      <c r="A71" s="420"/>
      <c r="B71" s="466" t="s">
        <v>447</v>
      </c>
      <c r="C71" s="464" t="s">
        <v>31</v>
      </c>
      <c r="D71" s="465" t="s">
        <v>401</v>
      </c>
      <c r="E71" s="405" t="s">
        <v>449</v>
      </c>
    </row>
    <row r="72" s="452" customFormat="true" ht="41.95" hidden="false" customHeight="true" outlineLevel="0" collapsed="false">
      <c r="A72" s="420"/>
      <c r="B72" s="466" t="s">
        <v>448</v>
      </c>
      <c r="C72" s="464" t="s">
        <v>31</v>
      </c>
      <c r="D72" s="465" t="s">
        <v>401</v>
      </c>
      <c r="E72" s="343"/>
    </row>
    <row r="73" s="452" customFormat="true" ht="30.75" hidden="false" customHeight="true" outlineLevel="0" collapsed="false">
      <c r="A73" s="420"/>
      <c r="B73" s="467" t="s">
        <v>450</v>
      </c>
      <c r="C73" s="468" t="s">
        <v>31</v>
      </c>
      <c r="D73" s="469" t="s">
        <v>401</v>
      </c>
      <c r="E73" s="347"/>
    </row>
    <row r="74" s="452" customFormat="true" ht="30.05" hidden="false" customHeight="true" outlineLevel="0" collapsed="false">
      <c r="A74" s="420" t="s">
        <v>363</v>
      </c>
      <c r="B74" s="460" t="s">
        <v>435</v>
      </c>
      <c r="C74" s="461" t="s">
        <v>31</v>
      </c>
      <c r="D74" s="462" t="s">
        <v>401</v>
      </c>
      <c r="E74" s="422" t="s">
        <v>505</v>
      </c>
    </row>
    <row r="75" s="452" customFormat="true" ht="21.05" hidden="false" customHeight="true" outlineLevel="0" collapsed="false">
      <c r="A75" s="420"/>
      <c r="B75" s="463" t="s">
        <v>437</v>
      </c>
      <c r="C75" s="464" t="s">
        <v>31</v>
      </c>
      <c r="D75" s="465" t="s">
        <v>401</v>
      </c>
      <c r="E75" s="422" t="s">
        <v>505</v>
      </c>
    </row>
    <row r="76" s="452" customFormat="true" ht="20.1" hidden="false" customHeight="true" outlineLevel="0" collapsed="false">
      <c r="A76" s="420"/>
      <c r="B76" s="463" t="s">
        <v>438</v>
      </c>
      <c r="C76" s="464" t="s">
        <v>31</v>
      </c>
      <c r="D76" s="465" t="s">
        <v>401</v>
      </c>
      <c r="E76" s="343"/>
    </row>
    <row r="77" s="452" customFormat="true" ht="20.1" hidden="false" customHeight="true" outlineLevel="0" collapsed="false">
      <c r="A77" s="420"/>
      <c r="B77" s="463" t="s">
        <v>439</v>
      </c>
      <c r="C77" s="464" t="s">
        <v>31</v>
      </c>
      <c r="D77" s="465" t="s">
        <v>401</v>
      </c>
      <c r="E77" s="405" t="s">
        <v>440</v>
      </c>
    </row>
    <row r="78" s="452" customFormat="true" ht="20.1" hidden="false" customHeight="true" outlineLevel="0" collapsed="false">
      <c r="A78" s="420"/>
      <c r="B78" s="463" t="s">
        <v>441</v>
      </c>
      <c r="C78" s="464" t="s">
        <v>31</v>
      </c>
      <c r="D78" s="465" t="s">
        <v>442</v>
      </c>
      <c r="E78" s="343"/>
    </row>
    <row r="79" s="452" customFormat="true" ht="20.1" hidden="false" customHeight="true" outlineLevel="0" collapsed="false">
      <c r="A79" s="420"/>
      <c r="B79" s="463" t="s">
        <v>443</v>
      </c>
      <c r="C79" s="464" t="s">
        <v>31</v>
      </c>
      <c r="D79" s="465" t="s">
        <v>444</v>
      </c>
      <c r="E79" s="343"/>
    </row>
    <row r="80" s="452" customFormat="true" ht="20.1" hidden="false" customHeight="true" outlineLevel="0" collapsed="false">
      <c r="A80" s="420"/>
      <c r="B80" s="463" t="s">
        <v>452</v>
      </c>
      <c r="C80" s="464" t="s">
        <v>31</v>
      </c>
      <c r="D80" s="465"/>
      <c r="E80" s="343"/>
    </row>
    <row r="81" s="452" customFormat="true" ht="26.6" hidden="false" customHeight="true" outlineLevel="0" collapsed="false">
      <c r="A81" s="420"/>
      <c r="B81" s="466" t="s">
        <v>446</v>
      </c>
      <c r="C81" s="464" t="s">
        <v>31</v>
      </c>
      <c r="D81" s="465" t="s">
        <v>401</v>
      </c>
      <c r="E81" s="343"/>
    </row>
    <row r="82" s="452" customFormat="true" ht="26.6" hidden="false" customHeight="true" outlineLevel="0" collapsed="false">
      <c r="A82" s="420"/>
      <c r="B82" s="466" t="s">
        <v>453</v>
      </c>
      <c r="C82" s="464" t="s">
        <v>31</v>
      </c>
      <c r="D82" s="465" t="s">
        <v>401</v>
      </c>
      <c r="E82" s="405" t="s">
        <v>449</v>
      </c>
    </row>
    <row r="83" s="452" customFormat="true" ht="36.7" hidden="false" customHeight="true" outlineLevel="0" collapsed="false">
      <c r="A83" s="420"/>
      <c r="B83" s="467" t="s">
        <v>450</v>
      </c>
      <c r="C83" s="468" t="s">
        <v>31</v>
      </c>
      <c r="D83" s="469" t="s">
        <v>401</v>
      </c>
      <c r="E83" s="347"/>
    </row>
    <row r="84" s="452" customFormat="true" ht="26.45" hidden="false" customHeight="true" outlineLevel="0" collapsed="false">
      <c r="A84" s="420" t="s">
        <v>364</v>
      </c>
      <c r="B84" s="460" t="s">
        <v>435</v>
      </c>
      <c r="C84" s="461" t="s">
        <v>31</v>
      </c>
      <c r="D84" s="462" t="s">
        <v>401</v>
      </c>
      <c r="E84" s="422" t="s">
        <v>505</v>
      </c>
    </row>
    <row r="85" s="452" customFormat="true" ht="24.65" hidden="false" customHeight="true" outlineLevel="0" collapsed="false">
      <c r="A85" s="420"/>
      <c r="B85" s="463" t="s">
        <v>437</v>
      </c>
      <c r="C85" s="464" t="s">
        <v>31</v>
      </c>
      <c r="D85" s="465" t="s">
        <v>401</v>
      </c>
      <c r="E85" s="422" t="s">
        <v>505</v>
      </c>
    </row>
    <row r="86" s="452" customFormat="true" ht="20.1" hidden="false" customHeight="true" outlineLevel="0" collapsed="false">
      <c r="A86" s="420"/>
      <c r="B86" s="463" t="s">
        <v>438</v>
      </c>
      <c r="C86" s="464" t="s">
        <v>31</v>
      </c>
      <c r="D86" s="465" t="s">
        <v>401</v>
      </c>
      <c r="E86" s="343"/>
    </row>
    <row r="87" s="452" customFormat="true" ht="20.1" hidden="false" customHeight="true" outlineLevel="0" collapsed="false">
      <c r="A87" s="420"/>
      <c r="B87" s="463" t="s">
        <v>439</v>
      </c>
      <c r="C87" s="464" t="s">
        <v>31</v>
      </c>
      <c r="D87" s="465" t="s">
        <v>401</v>
      </c>
      <c r="E87" s="405" t="s">
        <v>440</v>
      </c>
    </row>
    <row r="88" s="452" customFormat="true" ht="20.1" hidden="false" customHeight="true" outlineLevel="0" collapsed="false">
      <c r="A88" s="420"/>
      <c r="B88" s="463" t="s">
        <v>441</v>
      </c>
      <c r="C88" s="464" t="s">
        <v>31</v>
      </c>
      <c r="D88" s="465" t="s">
        <v>442</v>
      </c>
      <c r="E88" s="343"/>
    </row>
    <row r="89" s="452" customFormat="true" ht="20.1" hidden="false" customHeight="true" outlineLevel="0" collapsed="false">
      <c r="A89" s="420"/>
      <c r="B89" s="463" t="s">
        <v>443</v>
      </c>
      <c r="C89" s="464" t="s">
        <v>31</v>
      </c>
      <c r="D89" s="465" t="s">
        <v>444</v>
      </c>
      <c r="E89" s="343"/>
    </row>
    <row r="90" s="452" customFormat="true" ht="20.1" hidden="false" customHeight="true" outlineLevel="0" collapsed="false">
      <c r="A90" s="420"/>
      <c r="B90" s="470" t="s">
        <v>506</v>
      </c>
      <c r="C90" s="464" t="s">
        <v>31</v>
      </c>
      <c r="D90" s="471"/>
      <c r="E90" s="287"/>
    </row>
    <row r="91" s="452" customFormat="true" ht="26.6" hidden="false" customHeight="true" outlineLevel="0" collapsed="false">
      <c r="A91" s="420"/>
      <c r="B91" s="466" t="s">
        <v>446</v>
      </c>
      <c r="C91" s="464" t="s">
        <v>31</v>
      </c>
      <c r="D91" s="465" t="s">
        <v>401</v>
      </c>
      <c r="E91" s="343"/>
    </row>
    <row r="92" s="452" customFormat="true" ht="26.6" hidden="false" customHeight="true" outlineLevel="0" collapsed="false">
      <c r="A92" s="420"/>
      <c r="B92" s="466" t="s">
        <v>453</v>
      </c>
      <c r="C92" s="464" t="s">
        <v>31</v>
      </c>
      <c r="D92" s="465" t="s">
        <v>401</v>
      </c>
      <c r="E92" s="405" t="s">
        <v>449</v>
      </c>
    </row>
    <row r="93" s="452" customFormat="true" ht="29.25" hidden="false" customHeight="true" outlineLevel="0" collapsed="false">
      <c r="A93" s="420"/>
      <c r="B93" s="467" t="s">
        <v>450</v>
      </c>
      <c r="C93" s="468" t="s">
        <v>31</v>
      </c>
      <c r="D93" s="469" t="s">
        <v>401</v>
      </c>
      <c r="E93" s="347"/>
    </row>
    <row r="94" s="473" customFormat="true" ht="41.3" hidden="false" customHeight="true" outlineLevel="0" collapsed="false">
      <c r="A94" s="383" t="s">
        <v>365</v>
      </c>
      <c r="B94" s="472" t="s">
        <v>455</v>
      </c>
      <c r="C94" s="358" t="s">
        <v>31</v>
      </c>
      <c r="D94" s="359" t="s">
        <v>217</v>
      </c>
      <c r="E94" s="386" t="s">
        <v>456</v>
      </c>
      <c r="F94" s="452"/>
    </row>
    <row r="95" s="473" customFormat="true" ht="41.3" hidden="false" customHeight="true" outlineLevel="0" collapsed="false">
      <c r="A95" s="383"/>
      <c r="B95" s="474" t="s">
        <v>507</v>
      </c>
      <c r="C95" s="389"/>
      <c r="D95" s="390"/>
      <c r="E95" s="391"/>
      <c r="F95" s="452"/>
    </row>
    <row r="96" s="473" customFormat="true" ht="59.95" hidden="false" customHeight="true" outlineLevel="0" collapsed="false">
      <c r="A96" s="383"/>
      <c r="B96" s="474" t="s">
        <v>508</v>
      </c>
      <c r="C96" s="389"/>
      <c r="D96" s="390"/>
      <c r="E96" s="391"/>
      <c r="F96" s="452"/>
    </row>
    <row r="97" s="473" customFormat="true" ht="75.05" hidden="false" customHeight="true" outlineLevel="0" collapsed="false">
      <c r="A97" s="383"/>
      <c r="B97" s="474" t="s">
        <v>459</v>
      </c>
      <c r="C97" s="389"/>
      <c r="D97" s="390"/>
      <c r="E97" s="391"/>
      <c r="F97" s="452"/>
    </row>
    <row r="98" s="473" customFormat="true" ht="33.8" hidden="false" customHeight="true" outlineLevel="0" collapsed="false">
      <c r="A98" s="383"/>
      <c r="B98" s="474" t="s">
        <v>509</v>
      </c>
      <c r="C98" s="389"/>
      <c r="D98" s="390"/>
      <c r="E98" s="391"/>
      <c r="F98" s="452"/>
    </row>
    <row r="99" s="473" customFormat="true" ht="21.6" hidden="false" customHeight="true" outlineLevel="0" collapsed="false">
      <c r="A99" s="383"/>
      <c r="B99" s="475" t="s">
        <v>461</v>
      </c>
      <c r="C99" s="363" t="s">
        <v>31</v>
      </c>
      <c r="D99" s="364" t="s">
        <v>217</v>
      </c>
      <c r="E99" s="392" t="s">
        <v>456</v>
      </c>
      <c r="F99" s="452"/>
    </row>
    <row r="100" s="473" customFormat="true" ht="21.6" hidden="false" customHeight="true" outlineLevel="0" collapsed="false">
      <c r="A100" s="383"/>
      <c r="B100" s="475" t="s">
        <v>438</v>
      </c>
      <c r="C100" s="363" t="s">
        <v>31</v>
      </c>
      <c r="D100" s="364" t="s">
        <v>217</v>
      </c>
      <c r="E100" s="365"/>
      <c r="F100" s="452"/>
    </row>
    <row r="101" s="473" customFormat="true" ht="21.6" hidden="false" customHeight="true" outlineLevel="0" collapsed="false">
      <c r="A101" s="383"/>
      <c r="B101" s="475" t="s">
        <v>462</v>
      </c>
      <c r="C101" s="363" t="s">
        <v>31</v>
      </c>
      <c r="D101" s="364" t="s">
        <v>217</v>
      </c>
      <c r="E101" s="365" t="s">
        <v>440</v>
      </c>
      <c r="F101" s="452"/>
    </row>
    <row r="102" s="473" customFormat="true" ht="21.6" hidden="false" customHeight="true" outlineLevel="0" collapsed="false">
      <c r="A102" s="383"/>
      <c r="B102" s="475" t="s">
        <v>510</v>
      </c>
      <c r="C102" s="363" t="s">
        <v>31</v>
      </c>
      <c r="D102" s="364" t="s">
        <v>217</v>
      </c>
      <c r="E102" s="365"/>
      <c r="F102" s="452"/>
    </row>
    <row r="103" s="473" customFormat="true" ht="30.05" hidden="false" customHeight="true" outlineLevel="0" collapsed="false">
      <c r="A103" s="383"/>
      <c r="B103" s="475" t="s">
        <v>466</v>
      </c>
      <c r="C103" s="363" t="s">
        <v>31</v>
      </c>
      <c r="D103" s="364" t="s">
        <v>217</v>
      </c>
      <c r="E103" s="365"/>
      <c r="F103" s="452"/>
    </row>
    <row r="104" s="473" customFormat="true" ht="33.8" hidden="false" customHeight="true" outlineLevel="0" collapsed="false">
      <c r="A104" s="383"/>
      <c r="B104" s="475" t="s">
        <v>467</v>
      </c>
      <c r="C104" s="363" t="s">
        <v>31</v>
      </c>
      <c r="D104" s="364" t="s">
        <v>401</v>
      </c>
      <c r="E104" s="365"/>
      <c r="F104" s="452"/>
    </row>
    <row r="105" s="473" customFormat="true" ht="33.8" hidden="false" customHeight="true" outlineLevel="0" collapsed="false">
      <c r="A105" s="383"/>
      <c r="B105" s="467" t="s">
        <v>468</v>
      </c>
      <c r="C105" s="368" t="s">
        <v>31</v>
      </c>
      <c r="D105" s="369" t="s">
        <v>401</v>
      </c>
      <c r="E105" s="370"/>
      <c r="F105" s="452"/>
    </row>
    <row r="106" s="473" customFormat="true" ht="45" hidden="false" customHeight="true" outlineLevel="0" collapsed="false">
      <c r="A106" s="383" t="s">
        <v>366</v>
      </c>
      <c r="B106" s="472" t="s">
        <v>455</v>
      </c>
      <c r="C106" s="358" t="s">
        <v>31</v>
      </c>
      <c r="D106" s="359" t="s">
        <v>217</v>
      </c>
      <c r="E106" s="386" t="s">
        <v>456</v>
      </c>
      <c r="F106" s="452"/>
    </row>
    <row r="107" s="473" customFormat="true" ht="48.75" hidden="false" customHeight="true" outlineLevel="0" collapsed="false">
      <c r="A107" s="383"/>
      <c r="B107" s="474" t="s">
        <v>507</v>
      </c>
      <c r="C107" s="389"/>
      <c r="D107" s="390"/>
      <c r="E107" s="391"/>
      <c r="F107" s="452"/>
    </row>
    <row r="108" s="473" customFormat="true" ht="59.95" hidden="false" customHeight="true" outlineLevel="0" collapsed="false">
      <c r="A108" s="383"/>
      <c r="B108" s="474" t="s">
        <v>508</v>
      </c>
      <c r="C108" s="389"/>
      <c r="D108" s="390"/>
      <c r="E108" s="391"/>
      <c r="F108" s="452"/>
    </row>
    <row r="109" s="473" customFormat="true" ht="75.75" hidden="false" customHeight="true" outlineLevel="0" collapsed="false">
      <c r="A109" s="383"/>
      <c r="B109" s="474" t="s">
        <v>459</v>
      </c>
      <c r="C109" s="389"/>
      <c r="D109" s="390"/>
      <c r="E109" s="391"/>
      <c r="F109" s="452"/>
    </row>
    <row r="110" s="473" customFormat="true" ht="33.8" hidden="false" customHeight="true" outlineLevel="0" collapsed="false">
      <c r="A110" s="383"/>
      <c r="B110" s="474" t="s">
        <v>460</v>
      </c>
      <c r="C110" s="389"/>
      <c r="D110" s="390"/>
      <c r="E110" s="391"/>
      <c r="F110" s="452"/>
    </row>
    <row r="111" s="473" customFormat="true" ht="21.6" hidden="false" customHeight="true" outlineLevel="0" collapsed="false">
      <c r="A111" s="383"/>
      <c r="B111" s="475" t="s">
        <v>461</v>
      </c>
      <c r="C111" s="363" t="s">
        <v>31</v>
      </c>
      <c r="D111" s="364" t="s">
        <v>217</v>
      </c>
      <c r="E111" s="392" t="s">
        <v>456</v>
      </c>
      <c r="F111" s="452"/>
    </row>
    <row r="112" s="473" customFormat="true" ht="21.6" hidden="false" customHeight="true" outlineLevel="0" collapsed="false">
      <c r="A112" s="383"/>
      <c r="B112" s="475" t="s">
        <v>438</v>
      </c>
      <c r="C112" s="363" t="s">
        <v>31</v>
      </c>
      <c r="D112" s="364" t="s">
        <v>217</v>
      </c>
      <c r="E112" s="365"/>
      <c r="F112" s="452"/>
    </row>
    <row r="113" s="473" customFormat="true" ht="21.6" hidden="false" customHeight="true" outlineLevel="0" collapsed="false">
      <c r="A113" s="383"/>
      <c r="B113" s="475" t="s">
        <v>462</v>
      </c>
      <c r="C113" s="363" t="s">
        <v>31</v>
      </c>
      <c r="D113" s="364" t="s">
        <v>217</v>
      </c>
      <c r="E113" s="365" t="s">
        <v>440</v>
      </c>
      <c r="F113" s="452"/>
    </row>
    <row r="114" s="473" customFormat="true" ht="33.8" hidden="false" customHeight="true" outlineLevel="0" collapsed="false">
      <c r="A114" s="383"/>
      <c r="B114" s="475" t="s">
        <v>469</v>
      </c>
      <c r="C114" s="363" t="s">
        <v>31</v>
      </c>
      <c r="D114" s="364" t="s">
        <v>217</v>
      </c>
      <c r="E114" s="365"/>
      <c r="F114" s="452"/>
    </row>
    <row r="115" s="473" customFormat="true" ht="33.8" hidden="false" customHeight="true" outlineLevel="0" collapsed="false">
      <c r="A115" s="383"/>
      <c r="B115" s="475" t="s">
        <v>470</v>
      </c>
      <c r="C115" s="363" t="s">
        <v>31</v>
      </c>
      <c r="D115" s="364" t="s">
        <v>217</v>
      </c>
      <c r="E115" s="365"/>
      <c r="F115" s="452"/>
    </row>
    <row r="116" s="473" customFormat="true" ht="41.3" hidden="false" customHeight="true" outlineLevel="0" collapsed="false">
      <c r="A116" s="383"/>
      <c r="B116" s="467" t="s">
        <v>471</v>
      </c>
      <c r="C116" s="368" t="s">
        <v>31</v>
      </c>
      <c r="D116" s="369" t="s">
        <v>217</v>
      </c>
      <c r="E116" s="370"/>
      <c r="F116" s="452"/>
    </row>
  </sheetData>
  <mergeCells count="25">
    <mergeCell ref="A1:E1"/>
    <mergeCell ref="C3:D3"/>
    <mergeCell ref="A5:A9"/>
    <mergeCell ref="B5:B6"/>
    <mergeCell ref="C5:C6"/>
    <mergeCell ref="D5:D6"/>
    <mergeCell ref="E5:E6"/>
    <mergeCell ref="A10:A11"/>
    <mergeCell ref="A14:A15"/>
    <mergeCell ref="A16:A17"/>
    <mergeCell ref="A18:A20"/>
    <mergeCell ref="A21:A23"/>
    <mergeCell ref="A24:A28"/>
    <mergeCell ref="A29:A31"/>
    <mergeCell ref="A33:A37"/>
    <mergeCell ref="A38:A41"/>
    <mergeCell ref="A42:A47"/>
    <mergeCell ref="A49:A53"/>
    <mergeCell ref="A54:A56"/>
    <mergeCell ref="A57:A62"/>
    <mergeCell ref="A63:A73"/>
    <mergeCell ref="A74:A83"/>
    <mergeCell ref="A84:A93"/>
    <mergeCell ref="A94:A105"/>
    <mergeCell ref="A106:A116"/>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7"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6" manualBreakCount="6">
    <brk id="23" man="true" max="16383" min="0"/>
    <brk id="37" man="true" max="16383" min="0"/>
    <brk id="53" man="true" max="16383" min="0"/>
    <brk id="73" man="true" max="16383" min="0"/>
    <brk id="93"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