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 短期療養（老健）" sheetId="2" state="visible" r:id="rId3"/>
    <sheet name=" 短期療養介（医療院）" sheetId="3" state="visible" r:id="rId4"/>
    <sheet name="算定状況（老健）" sheetId="4" state="visible" r:id="rId5"/>
    <sheet name="算定状況（医療院）" sheetId="5" state="visible" r:id="rId6"/>
    <sheet name="加算・減算（老健） " sheetId="6" state="visible" r:id="rId7"/>
    <sheet name="加算・減算（予防）（老健） " sheetId="7" state="visible" r:id="rId8"/>
    <sheet name="加算・減算（医療院）" sheetId="8" state="visible" r:id="rId9"/>
    <sheet name="加算・減算（予防）（介護医療院）" sheetId="9" state="visible" r:id="rId10"/>
  </sheets>
  <definedNames>
    <definedName function="false" hidden="false" localSheetId="1" name="_xlnm.Print_Area" vbProcedure="false">' 短期療養（老健）'!$A$1:$I$176</definedName>
    <definedName function="false" hidden="false" localSheetId="1" name="_xlnm.Print_Titles" vbProcedure="false">' 短期療養（老健）'!$3:$3</definedName>
    <definedName function="false" hidden="false" localSheetId="2" name="_xlnm.Print_Area" vbProcedure="false">' 短期療養介（医療院）'!$A$1:$I$177</definedName>
    <definedName function="false" hidden="false" localSheetId="2" name="_xlnm.Print_Titles" vbProcedure="false">' 短期療養介（医療院）'!$3:$3</definedName>
    <definedName function="false" hidden="false" localSheetId="8" name="_xlnm.Print_Area" vbProcedure="false">'加算・減算（予防）（介護医療院）'!$A$1:$E$113</definedName>
    <definedName function="false" hidden="false" localSheetId="8" name="_xlnm.Print_Titles" vbProcedure="false">'加算・減算（予防）（介護医療院）'!$3:$3</definedName>
    <definedName function="false" hidden="false" localSheetId="6" name="_xlnm.Print_Area" vbProcedure="false">'加算・減算（予防）（老健） '!$A$1:$E$123</definedName>
    <definedName function="false" hidden="false" localSheetId="6" name="_xlnm.Print_Titles" vbProcedure="false">'加算・減算（予防）（老健） '!$3:$3</definedName>
    <definedName function="false" hidden="false" localSheetId="7" name="_xlnm.Print_Area" vbProcedure="false">'加算・減算（医療院）'!$A$1:$E$139</definedName>
    <definedName function="false" hidden="false" localSheetId="7" name="_xlnm.Print_Titles" vbProcedure="false">'加算・減算（医療院）'!$3:$3</definedName>
    <definedName function="false" hidden="false" localSheetId="5" name="_xlnm.Print_Area" vbProcedure="false">'加算・減算（老健） '!$A$1:$E$161</definedName>
    <definedName function="false" hidden="false" localSheetId="5" name="_xlnm.Print_Titles" vbProcedure="false">'加算・減算（老健）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592">
  <si>
    <t xml:space="preserve">実地指導　自己点検シート</t>
  </si>
  <si>
    <t xml:space="preserve">（短期入所療養介護・</t>
  </si>
  <si>
    <t xml:space="preserve">　　介護予防短期入所療養介護）</t>
  </si>
  <si>
    <t xml:space="preserve">＜介護老人保健施設・介護医療院＞</t>
  </si>
  <si>
    <t xml:space="preserve">実地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取扱件数</t>
  </si>
  <si>
    <t xml:space="preserve">介　　護</t>
  </si>
  <si>
    <t xml:space="preserve">介護予防</t>
  </si>
  <si>
    <t xml:space="preserve">　　　　　　　月</t>
  </si>
  <si>
    <t xml:space="preserve">　　　　　　　件</t>
  </si>
  <si>
    <t xml:space="preserve">　　　　　　　※　直近３カ月の全契約者数を記載</t>
  </si>
  <si>
    <t xml:space="preserve">　　　　　　　「従業者の勤務の体制及び勤務形態一覧表（実績）と同月分</t>
  </si>
  <si>
    <t xml:space="preserve">自己点検シート記入者</t>
  </si>
  <si>
    <t xml:space="preserve">立会者　職・氏名</t>
  </si>
  <si>
    <t xml:space="preserve">介護老人保健施設における短期入所療養介護</t>
  </si>
  <si>
    <t xml:space="preserve">点検項目</t>
  </si>
  <si>
    <t xml:space="preserve">点検事項</t>
  </si>
  <si>
    <t xml:space="preserve">点検結果（該当なしはそのまま）</t>
  </si>
  <si>
    <t xml:space="preserve">確認書類等</t>
  </si>
  <si>
    <t xml:space="preserve">人員</t>
  </si>
  <si>
    <t xml:space="preserve">従業員の員数
（第１４２条）</t>
  </si>
  <si>
    <t xml:space="preserve">介護老人保健施設である指定短期入所療養介護事業所にあっては、当該指定短期入所療養介護事業所に置くべき医師、薬剤師、看護職員（看護師及び准看護師）、介護職員、支援相談員、理学療法士又は作業療法士及び栄養士の員数は、それぞれ、利用者を当該介護老人保健施設の入所者としてみなした場合における介護保険法に規定する介護老人保健施設として必要とされる数が確保されるために必要な数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必要な資格を確認し、資格証（写し）を保管していますか。</t>
  </si>
  <si>
    <t xml:space="preserve">・資格証（写し）
・職務履歴書</t>
  </si>
  <si>
    <t xml:space="preserve">設備等</t>
  </si>
  <si>
    <t xml:space="preserve">設備に関する基準
（第１４３条）</t>
  </si>
  <si>
    <t xml:space="preserve">施設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運営</t>
  </si>
  <si>
    <t xml:space="preserve">内容及び手続の説明及び同意
（第１２５条）準用</t>
  </si>
  <si>
    <t xml:space="preserve">利用者又はその家族に対し、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t>
  </si>
  <si>
    <t xml:space="preserve">①　運営規程の概要</t>
  </si>
  <si>
    <t xml:space="preserve">②　従業者の勤務体制</t>
  </si>
  <si>
    <t xml:space="preserve">③　事故発生時の対応</t>
  </si>
  <si>
    <t xml:space="preserve">④　苦情処理の体制</t>
  </si>
  <si>
    <t xml:space="preserve">⑤　提供するサービスの第三者評価の実施状況</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サービス計画に沿ったサービスの提供（第１６条）準用</t>
  </si>
  <si>
    <t xml:space="preserve">居宅サービス計画に沿ったサービスが提供されていますか。</t>
  </si>
  <si>
    <t xml:space="preserve">・居宅サービス計画
・短期入所療養介護計画</t>
  </si>
  <si>
    <t xml:space="preserve">サービス提供の記録
（第１９条）準用</t>
  </si>
  <si>
    <t xml:space="preserve">短期入所療養介護計画にある目標を達成するための具体的なサービスの内容が記載されていますか。</t>
  </si>
  <si>
    <t xml:space="preserve">・サービス提供記録
・業務日誌、送迎記録</t>
  </si>
  <si>
    <t xml:space="preserve">日々のサービスについて、具体的な内容や利用者の心身の状況等を記録していますか。</t>
  </si>
  <si>
    <t xml:space="preserve">利用料等の受領
（第１４５条）</t>
  </si>
  <si>
    <t xml:space="preserve">利用者からの費用徴収は適切に行っていますか。</t>
  </si>
  <si>
    <t xml:space="preserve">・請求書、領収書</t>
  </si>
  <si>
    <t xml:space="preserve">食費や滞在費、その他日常生活費の支払いを受けるに当たっては、あらかじめ利用者又はその家族に対し説明し、文書により同意を得ていますか。</t>
  </si>
  <si>
    <t xml:space="preserve">領収書を発行していますか。</t>
  </si>
  <si>
    <t xml:space="preserve">指定短期入所療養介護の取扱方針
（第１４６条）</t>
  </si>
  <si>
    <t xml:space="preserve">生命又は身体を保護するため、緊急やむを得ない場合を除き、身体的拘束その他入所者の行動を制限する行為を行っていませんか。</t>
  </si>
  <si>
    <t xml:space="preserve">・居宅サービス計画
・短期入所療養生活介護計画
・利用者の身体的拘束の記録、家族への確認書
・身体的拘束等の適正化のための対策を検討する委員会議事録、名簿
</t>
  </si>
  <si>
    <t xml:space="preserve">やむを得ず身体的拘束を行う場合、非代替性、切迫性、一時性を検討していますか。</t>
  </si>
  <si>
    <t xml:space="preserve">やむを得ず身体的拘束等を行う場合、家族等へ確認、同意を得ていますか。</t>
  </si>
  <si>
    <t xml:space="preserve">身体的拘束等を行う場合、その様態及び時間、その際の入所者の心身の状況並びに緊急やむを得ない理由を記録し、５年間保存していますか。</t>
  </si>
  <si>
    <t xml:space="preserve">短期入所療養介護計画の作成
（第１４７条）</t>
  </si>
  <si>
    <t xml:space="preserve">管理者は、４日以上にわたり継続して入所することが予定される利用者については、利用者の心身の状況、希望および環境を踏まえて短期入所療養生活介護計画が立てていますか。（解決すべき課題の把握（アセスメント）を行っていますか。）</t>
  </si>
  <si>
    <t xml:space="preserve">・アセスメントシート
・居宅サービス計画
・短期入所療養介護計画（利用者または家族の署名等）
</t>
  </si>
  <si>
    <t xml:space="preserve">居宅サービス計画に基づいて短期入所療養介護計画が立てられていますか。</t>
  </si>
  <si>
    <t xml:space="preserve">サービスの具体的内容、時間、日程等が明らかになっていますか。</t>
  </si>
  <si>
    <t xml:space="preserve">管理者は、短期入所療養計画の内容を利用者又はその家族に説明し、同意を得て、交付していますか。</t>
  </si>
  <si>
    <t xml:space="preserve">看護及び医学的管理の下における介護（第１５０条）</t>
  </si>
  <si>
    <t xml:space="preserve">１週間に２回以上、利用者を入浴させ、又は清しきしていますか。</t>
  </si>
  <si>
    <t xml:space="preserve">・サービス提供記録
・業務日誌
</t>
  </si>
  <si>
    <t xml:space="preserve">利用者の心身の状況に応じ、適切な方法により、排せつの自立について必要な援助を行っていますか。</t>
  </si>
  <si>
    <t xml:space="preserve">運営規程
（第１５３条）</t>
  </si>
  <si>
    <t xml:space="preserve">運営における以下の重要事項について定めていますか。</t>
  </si>
  <si>
    <t xml:space="preserve">・運営規程
・重要事項説明書</t>
  </si>
  <si>
    <t xml:space="preserve">①　事業の目的及び運営の方針</t>
  </si>
  <si>
    <t xml:space="preserve">②　従業者の職種、員数及び職務の内容</t>
  </si>
  <si>
    <t xml:space="preserve">③　指定短期入所療養介護の内容及び利用料その他の費用の額</t>
  </si>
  <si>
    <t xml:space="preserve">④　通常の送迎の実施地域</t>
  </si>
  <si>
    <t xml:space="preserve">⑤　施設利用に当たっての留意事項</t>
  </si>
  <si>
    <t xml:space="preserve">⑥　非常災害対策</t>
  </si>
  <si>
    <r>
      <rPr>
        <sz val="11"/>
        <color rgb="FF000000"/>
        <rFont val="Noto Sans"/>
        <family val="2"/>
      </rPr>
      <t xml:space="preserve">⑦　虐待の防止のための措置に関する事項（Ｒ</t>
    </r>
    <r>
      <rPr>
        <sz val="11"/>
        <color rgb="FF000000"/>
        <rFont val="ＭＳ ゴシック"/>
        <family val="3"/>
        <charset val="128"/>
      </rPr>
      <t xml:space="preserve">6.3.31</t>
    </r>
    <r>
      <rPr>
        <sz val="11"/>
        <color rgb="FF000000"/>
        <rFont val="Noto Sans"/>
        <family val="2"/>
      </rPr>
      <t xml:space="preserve">まで努力義務）※虐待の防止に係る措置の体制が整ってから記載</t>
    </r>
  </si>
  <si>
    <t xml:space="preserve">⑧　その他運営に関する重要事項</t>
  </si>
  <si>
    <t xml:space="preserve">運営規程の内容に変更があった場合は、東三河広域連合へ届出ていますか。</t>
  </si>
  <si>
    <t xml:space="preserve">勤務体制の確保等
（第１０１条）準用</t>
  </si>
  <si>
    <t xml:space="preserve">事業所ごとに従業者の勤務の体制を定め、原則として月ごとの勤務表を作成し、従業者の日々の勤務時間、常勤・非常勤の別、専従の支援相談員、看護職員、介護職員及び機能訓練指導員の配置、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Ｒ６年３月３１日まで努力義務</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令和６年４月１日より義務化</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t>
  </si>
  <si>
    <t xml:space="preserve">イ　平時からの備え（体制構築・整備、感染症防止に向けた取組の実施、備蓄品等の確保）</t>
  </si>
  <si>
    <t xml:space="preserve">ロ　初動対応</t>
  </si>
  <si>
    <t xml:space="preserve">ハ　感染拡大防止体制の確立（保健所との連携、濃厚接触者への対応、関係者との情報共有等）</t>
  </si>
  <si>
    <t xml:space="preserve">②　災害に係る業務継続計画</t>
  </si>
  <si>
    <t xml:space="preserve">イ　平常時の対応（建物・設備の安全対策、電気・水道等のライフラインが停止した場合の対策、必要品の備蓄等）</t>
  </si>
  <si>
    <t xml:space="preserve">ロ　緊急時の対応（業務継続計画発動基準、対応体制等）</t>
  </si>
  <si>
    <t xml:space="preserve">ハ　他施設及び地域との連携</t>
  </si>
  <si>
    <t xml:space="preserve">従業者に業務継続計画を周知し、研修及び訓練を定期的に（年２回以上）実施していますか。また、新規採用時にも研修を実施していますか。</t>
  </si>
  <si>
    <r>
      <rPr>
        <sz val="11"/>
        <color rgb="FF000000"/>
        <rFont val="Noto Sans"/>
        <family val="2"/>
      </rPr>
      <t xml:space="preserve">業務継続計画の策定等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定員の遵守
（第１５４条）</t>
  </si>
  <si>
    <r>
      <rPr>
        <sz val="11"/>
        <color rgb="FF000000"/>
        <rFont val="Noto Sans"/>
        <family val="2"/>
      </rPr>
      <t xml:space="preserve">サービスの提供は、入所定員及び療養室の定員内で行っていますか。
</t>
    </r>
    <r>
      <rPr>
        <b val="true"/>
        <sz val="11"/>
        <color rgb="FF000000"/>
        <rFont val="Noto Sans"/>
        <family val="2"/>
      </rPr>
      <t xml:space="preserve">◎やむを得ず超過した理由（</t>
    </r>
    <r>
      <rPr>
        <b val="true"/>
        <u val="single"/>
        <sz val="11"/>
        <color rgb="FF000000"/>
        <rFont val="Noto Sans"/>
        <family val="2"/>
      </rPr>
      <t xml:space="preserve">　　　　　　　　　　</t>
    </r>
    <r>
      <rPr>
        <b val="true"/>
        <sz val="11"/>
        <color rgb="FF000000"/>
        <rFont val="Noto Sans"/>
        <family val="2"/>
      </rPr>
      <t xml:space="preserve">）</t>
    </r>
  </si>
  <si>
    <t xml:space="preserve">・業務日誌
・国保連への請求書控え</t>
  </si>
  <si>
    <t xml:space="preserve">非常災害対策
（第１０３条）準用</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１８条）準用
※感染症の予防及びまん延の防止のための措置は、令和６年４月１日から義務化</t>
  </si>
  <si>
    <t xml:space="preserve">感染症及び食中毒の予防及びまん延の防止のための対策を検討する委員会（感染対策委員会）をおおむね６月に１ 回以上開催し、その結果について、介護職員その他従業者に周知徹底を図っていますか。</t>
  </si>
  <si>
    <t xml:space="preserve">感染症の予防及びまん延防止のための指針を整備していますか。</t>
  </si>
  <si>
    <t xml:space="preserve">感染症の予防及びまん延防止のための指針には、以下の事項を定めていますか。</t>
  </si>
  <si>
    <t xml:space="preserve">１　平常時の対策</t>
  </si>
  <si>
    <t xml:space="preserve">①　事業所内の衛生管理（環境の整備等）</t>
  </si>
  <si>
    <t xml:space="preserve">②　ケアにかかる感染対策（標準的な予防策）等</t>
  </si>
  <si>
    <t xml:space="preserve">③　手洗いの基本</t>
  </si>
  <si>
    <t xml:space="preserve">④　早期発見のための日常の観察項目等</t>
  </si>
  <si>
    <t xml:space="preserve">２　発生時の対応</t>
  </si>
  <si>
    <t xml:space="preserve">①　発生状況の把握</t>
  </si>
  <si>
    <t xml:space="preserve">②　感染拡大の防止</t>
  </si>
  <si>
    <t xml:space="preserve">③　医療機関や保健所、市町村における事業所関係課等の関係機関との連携、行政等への報告等</t>
  </si>
  <si>
    <t xml:space="preserve">④　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r>
      <rPr>
        <sz val="11"/>
        <color rgb="FF000000"/>
        <rFont val="Noto Sans"/>
        <family val="2"/>
      </rPr>
      <t xml:space="preserve">感染症の予防及びまん延の防止のための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令和６年４月１日より義務化</t>
  </si>
  <si>
    <r>
      <rPr>
        <sz val="11"/>
        <color rgb="FF000000"/>
        <rFont val="Noto Sans"/>
        <family val="2"/>
      </rPr>
      <t xml:space="preserve">虐待の防止のための対策を検討する委員会（以下「虐待防止検討委員会」という。）を定期的に開催し、その結果について、介護職員その他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t>
  </si>
  <si>
    <t xml:space="preserve">①　虐待防止検討委員会その他事業所内の組織に関すること</t>
  </si>
  <si>
    <t xml:space="preserve">②　虐待の防止のための指針の整備に関すること</t>
  </si>
  <si>
    <t xml:space="preserve">③　虐待の防止のための職員研修の内容に関すること</t>
  </si>
  <si>
    <t xml:space="preserve">④　虐待等について、従業者が相談・報告できる体制整備に関すること</t>
  </si>
  <si>
    <t xml:space="preserve">⑤　従業者が高齢者虐待を把握した場合に、市町村への通報が迅速かつ適切に行われるための方法に関すること</t>
  </si>
  <si>
    <t xml:space="preserve">⑥　虐待等が発生した場合、その発生原因等の分析から得られる再発の確実な防止策に関すること</t>
  </si>
  <si>
    <t xml:space="preserve">⑦　⑥の再発の防止策を講じた際に、その効果についての評価に関すること</t>
  </si>
  <si>
    <t xml:space="preserve">虐待の防止のための指針を整備していますか。</t>
  </si>
  <si>
    <t xml:space="preserve">虐待の防止のための指針には、以下の事項を定めていますか。</t>
  </si>
  <si>
    <t xml:space="preserve">①　事業所における虐待の防止に関する基本的考え方</t>
  </si>
  <si>
    <t xml:space="preserve">②　虐待防止検討委員会その他事業所内の組織に関する事項</t>
  </si>
  <si>
    <t xml:space="preserve">③　虐待の防止のための職員研修に関する基本方針</t>
  </si>
  <si>
    <t xml:space="preserve">④　虐待等が発生した場合の対応方法に関する基本方針</t>
  </si>
  <si>
    <t xml:space="preserve">⑤　虐待等が発生した場合の相談・報告体制に関する事項</t>
  </si>
  <si>
    <t xml:space="preserve">⑥　成年後見制度の利用支援に関する事項</t>
  </si>
  <si>
    <t xml:space="preserve">⑦　虐待等に係る苦情解決方法に関する事項</t>
  </si>
  <si>
    <t xml:space="preserve">⑧　利用者等に対する当該指針の閲覧に関する事項</t>
  </si>
  <si>
    <t xml:space="preserve">⑨　その他虐待の防止の推進のために必要な事項</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r>
      <rPr>
        <sz val="11"/>
        <color rgb="FF000000"/>
        <rFont val="Noto Sans"/>
        <family val="2"/>
      </rPr>
      <t xml:space="preserve">虐待の防止に係る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記録の整備
（第１５４条の２）
（東三河広域連合介護保険条例第６条）準用</t>
  </si>
  <si>
    <t xml:space="preserve">利用者に対する短期入所療養介護の提供に関する以下の記録を整備し、その完結の日（契約終了により一連のサービス提供が終了した日）から５年間保存していますか。</t>
  </si>
  <si>
    <t xml:space="preserve">①　短期入所療養介護計画</t>
  </si>
  <si>
    <t xml:space="preserve">②　具体的なサービス内容等の記録</t>
  </si>
  <si>
    <t xml:space="preserve">③　身体拘束等の態様及び時間、その際の利用者の心身の状況並びに緊急やむを得ない理由の記録</t>
  </si>
  <si>
    <t xml:space="preserve">④　東三河広域連合への通知に係る記録</t>
  </si>
  <si>
    <t xml:space="preserve">⑤　苦情の内容等の記録</t>
  </si>
  <si>
    <t xml:space="preserve">⑥　事故の状況及び事故に際して採った処置についての記録</t>
  </si>
  <si>
    <t xml:space="preserve">⑦　短期入所療養介護に要した費用の請求及び受領に係る記録（※当該費用を受領した日から５年間保存）</t>
  </si>
  <si>
    <t xml:space="preserve">ユニット型指定短期入所療養介護の運営に関する基準
※　ユニット型指定短期入所療養介護については、上記の運営の点検事項に加え、以下の点検事項を点検してください。</t>
  </si>
  <si>
    <t xml:space="preserve">＜ユニット型＞
看護及び医学的管理の下における介護
（第１５５条の７）</t>
  </si>
  <si>
    <t xml:space="preserve">看護及び医療的管理の下における介護は、各ユニットにおいて利用者が相互に社会的関係を築き、自立的な日常生活を営むことを支援するよう、利用者の病状及び心身の状況等に応じ、適切な技術を持って行われていますか。</t>
  </si>
  <si>
    <t xml:space="preserve">ユニット型指定短期入所療養介護は、利用者の日常生活における家事（食事の簡単な下準備や配膳、後片付け、清掃やごみ出しなど）を、利用者が病状及び心身の状況等に応じて、それぞれの役割を持って行うよう適切に支援していますか。</t>
  </si>
  <si>
    <t xml:space="preserve">＜ユニット型＞
勤務体制の確保等
（第１５５条の１０の２）</t>
  </si>
  <si>
    <t xml:space="preserve">従業者の勤務の体制を定めるに当たっては、入居者が安心して日常生活を送ることができるよう、継続性を重視したサービスの提供に配慮する観点から、以下の職員配置を行っていますか。</t>
  </si>
  <si>
    <t xml:space="preserve">（１）昼間については、ユニットごとに常時１人以上の介護職員又は看護職員を配置すること。</t>
  </si>
  <si>
    <t xml:space="preserve">（２）夜間及び深夜については、２ユニットごとに常時１人以上の介護職員又は看護職員を夜間及び深夜の勤務に従事する職員として配置すること。</t>
  </si>
  <si>
    <t xml:space="preserve">（３）ユニットごとに、常勤のユニットリーダーを配置すること。</t>
  </si>
  <si>
    <t xml:space="preserve">ユニットリーダーについては、ユニットリーダー研修を受講した従業者を各施設２名以上配置していますか。
（ただし、２ユニット以下の施設の場合には、１名でよいこととする。）</t>
  </si>
  <si>
    <t xml:space="preserve">基本報酬</t>
  </si>
  <si>
    <t xml:space="preserve">介護老人保健施設短期入所療養介護費（Ⅰ）</t>
  </si>
  <si>
    <t xml:space="preserve">介護老人保健施設短期入所療養介護費（ⅰ）</t>
  </si>
  <si>
    <t xml:space="preserve">該当</t>
  </si>
  <si>
    <t xml:space="preserve">従来型個室（基本型）</t>
  </si>
  <si>
    <t xml:space="preserve">介護老人保健施設短期入所療養介護費（ⅱ）</t>
  </si>
  <si>
    <t xml:space="preserve">従来型個室（在宅強化型）</t>
  </si>
  <si>
    <t xml:space="preserve">介護老人保健施設短期入所療養介護費（ⅲ）</t>
  </si>
  <si>
    <t xml:space="preserve">多床室（基本型）</t>
  </si>
  <si>
    <t xml:space="preserve">介護老人保健施設短期入所療養介護費（ⅳ）</t>
  </si>
  <si>
    <t xml:space="preserve">多床室（在宅強化型）</t>
  </si>
  <si>
    <t xml:space="preserve">介護老人保健施設短期入所療養介護費（Ⅱ）</t>
  </si>
  <si>
    <t xml:space="preserve">療養型老健：看護職員を配置</t>
  </si>
  <si>
    <t xml:space="preserve">従来型個室（療養型）</t>
  </si>
  <si>
    <t xml:space="preserve">多床室（療養型）</t>
  </si>
  <si>
    <t xml:space="preserve">介護老人保健施設短期入所療養介護費（Ⅲ）</t>
  </si>
  <si>
    <t xml:space="preserve">療養型老健：看護オンコール体制</t>
  </si>
  <si>
    <t xml:space="preserve">介護老人保健施設短期入所療養介護費（Ⅳ）</t>
  </si>
  <si>
    <t xml:space="preserve">その他型</t>
  </si>
  <si>
    <t xml:space="preserve">従来型個室</t>
  </si>
  <si>
    <t xml:space="preserve">多床室</t>
  </si>
  <si>
    <t xml:space="preserve">ユニット型介護老人保健施設短期入所療養介護費（Ⅰ）</t>
  </si>
  <si>
    <t xml:space="preserve">ユニット型介護老人保健施設短期入所療養介護費（ⅰ）</t>
  </si>
  <si>
    <t xml:space="preserve">ユニット型個室（基本型）</t>
  </si>
  <si>
    <t xml:space="preserve">ユニット型介護老人保健施設短期入所療養介護費（ⅱ）</t>
  </si>
  <si>
    <t xml:space="preserve">ユニット型個室（在宅強化型）</t>
  </si>
  <si>
    <t xml:space="preserve">経過的ユニット型介護老人保健施設短期入所療養介護費（ⅰ）</t>
  </si>
  <si>
    <t xml:space="preserve">ユニット型個室的多床室（基本型）</t>
  </si>
  <si>
    <t xml:space="preserve">報酬</t>
  </si>
  <si>
    <t xml:space="preserve">経過的ユニット型介護老人保健施設短期入所療養介護費（ⅱ）</t>
  </si>
  <si>
    <t xml:space="preserve">ユニット型個室的多床室（在宅強化型）</t>
  </si>
  <si>
    <t xml:space="preserve">ユニット型介護老人保健施設短期入所療養介護費（Ⅱ）</t>
  </si>
  <si>
    <t xml:space="preserve">療養型老健：看護職員配置</t>
  </si>
  <si>
    <t xml:space="preserve">ユニット型介護老人保健施設短期入所療養介護費</t>
  </si>
  <si>
    <t xml:space="preserve">ユニット型個室（療養型）</t>
  </si>
  <si>
    <t xml:space="preserve">経過的ユニット型介護老人保健施設短期入所療養介護費</t>
  </si>
  <si>
    <t xml:space="preserve">ユニット型個室的多床室（療養型）</t>
  </si>
  <si>
    <t xml:space="preserve">ユニット型介護老人保健施設短期入所療養介護費（Ⅲ）</t>
  </si>
  <si>
    <t xml:space="preserve">ユニット型介護老人保健施設短期入所療養介護費（Ⅳ）</t>
  </si>
  <si>
    <t xml:space="preserve">ユニット型個室</t>
  </si>
  <si>
    <t xml:space="preserve">ユニット型個室的多床室</t>
  </si>
  <si>
    <t xml:space="preserve">特定介護老人保健施設短期入所療養介護費</t>
  </si>
  <si>
    <t xml:space="preserve">３時間以上４時間未満</t>
  </si>
  <si>
    <t xml:space="preserve">４時間以上６時間未満</t>
  </si>
  <si>
    <t xml:space="preserve">６時間以上８時間未満</t>
  </si>
  <si>
    <r>
      <rPr>
        <sz val="11"/>
        <color rgb="FF000000"/>
        <rFont val="Noto Sans"/>
        <family val="2"/>
      </rPr>
      <t xml:space="preserve">別に厚生労働大臣が定める施設基準（施設基準</t>
    </r>
    <r>
      <rPr>
        <sz val="11"/>
        <color rgb="FF000000"/>
        <rFont val="ＭＳ ゴシック"/>
        <family val="3"/>
        <charset val="128"/>
      </rPr>
      <t xml:space="preserve">(H27</t>
    </r>
    <r>
      <rPr>
        <sz val="11"/>
        <color rgb="FF000000"/>
        <rFont val="Noto Sans"/>
        <family val="2"/>
      </rPr>
      <t xml:space="preserve">告示</t>
    </r>
    <r>
      <rPr>
        <sz val="11"/>
        <color rgb="FF000000"/>
        <rFont val="ＭＳ ゴシック"/>
        <family val="3"/>
        <charset val="128"/>
      </rPr>
      <t xml:space="preserve">96</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号による算定要件に応じて「基本型」、「在宅強化型」、「療養型老健の看護職員配置型」、「療養型老健の看護オンコール体制型」及び「その他型」の区分のいずれかに該当していること。）に適合し、かつ、別に厚生労働大臣が定める夜勤を行う職員の勤務条件に関する基準</t>
    </r>
    <r>
      <rPr>
        <sz val="11"/>
        <color rgb="FF000000"/>
        <rFont val="ＭＳ ゴシック"/>
        <family val="3"/>
        <charset val="128"/>
      </rPr>
      <t xml:space="preserve">(</t>
    </r>
    <r>
      <rPr>
        <sz val="11"/>
        <color rgb="FF000000"/>
        <rFont val="Noto Sans"/>
        <family val="2"/>
      </rPr>
      <t xml:space="preserve">夜勤職員基準</t>
    </r>
    <r>
      <rPr>
        <sz val="11"/>
        <color rgb="FF000000"/>
        <rFont val="ＭＳ ゴシック"/>
        <family val="3"/>
        <charset val="128"/>
      </rPr>
      <t xml:space="preserve">(H12</t>
    </r>
    <r>
      <rPr>
        <sz val="11"/>
        <color rgb="FF000000"/>
        <rFont val="Noto Sans"/>
        <family val="2"/>
      </rPr>
      <t xml:space="preserve">告示</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二イ</t>
    </r>
    <r>
      <rPr>
        <sz val="11"/>
        <color rgb="FF000000"/>
        <rFont val="ＭＳ ゴシック"/>
        <family val="3"/>
        <charset val="128"/>
      </rPr>
      <t xml:space="preserve">(1)(2))</t>
    </r>
    <r>
      <rPr>
        <sz val="11"/>
        <color rgb="FF000000"/>
        <rFont val="Noto Sans"/>
        <family val="2"/>
      </rPr>
      <t xml:space="preserve">を満たすものとして都道府県知事に届け出た指定短期入所療養介護事業所において、指定短期入所療養介護を行った場合に、当該施設基準に掲げる区分及び別に厚生労働大臣が定める施設基準に掲げる区分（施設基準第</t>
    </r>
    <r>
      <rPr>
        <sz val="11"/>
        <color rgb="FF000000"/>
        <rFont val="ＭＳ ゴシック"/>
        <family val="3"/>
        <charset val="128"/>
      </rPr>
      <t xml:space="preserve">15</t>
    </r>
    <r>
      <rPr>
        <sz val="11"/>
        <color rgb="FF000000"/>
        <rFont val="Noto Sans"/>
        <family val="2"/>
      </rPr>
      <t xml:space="preserve">号による要件に応じて「従来型個室」、「多床室」、「ユニット型個室」及び「ユニット型個室的多床室」の区分のいずれかに該当していること。）に従い、利用者の要介護状態区分に応じて、それぞれ所定単位数を算定していますか。</t>
    </r>
  </si>
  <si>
    <t xml:space="preserve">厚生労働大臣が定める施設基準に適合し、かつ、厚生労働大臣が定める夜勤を行う職員の勤務条件に関する基準を満たすものとして都道府県知事に届け出た指定短期入所療養介護事業所において、厚生労働大臣が定める利用者（※）に対して日中のみの指定短期入所療養介護を行った場合に、現に要した時間ではなく、短期入所療養介護計画に位置付けられた内容のサービス提供を行うのに要する標準的な時間でそれぞれ所定単位数を算定していますか。
※難病等を有する中重度者又は末期の悪性腫瘍の利用者であって、サービスの提供に当たり、常時看護師による観察を必要とするもの</t>
  </si>
  <si>
    <t xml:space="preserve">夜勤職員基準未満の減算</t>
  </si>
  <si>
    <r>
      <rPr>
        <sz val="11"/>
        <color rgb="FF000000"/>
        <rFont val="Noto Sans"/>
        <family val="2"/>
      </rPr>
      <t xml:space="preserve">夜勤を行う職員の勤務条件に関する基準を満たさない場合は、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7</t>
    </r>
    <r>
      <rPr>
        <sz val="11"/>
        <color rgb="FF000000"/>
        <rFont val="Noto Sans"/>
        <family val="2"/>
      </rPr>
      <t xml:space="preserve">に相当する単位数を算定していますか。</t>
    </r>
  </si>
  <si>
    <r>
      <rPr>
        <sz val="11"/>
        <color rgb="FF000000"/>
        <rFont val="Noto Sans"/>
        <family val="2"/>
      </rPr>
      <t xml:space="preserve">≪夜勤を行う職員</t>
    </r>
    <r>
      <rPr>
        <sz val="11"/>
        <color rgb="FF000000"/>
        <rFont val="ＭＳ ゴシック"/>
        <family val="3"/>
        <charset val="128"/>
      </rPr>
      <t xml:space="preserve">(</t>
    </r>
    <r>
      <rPr>
        <sz val="11"/>
        <color rgb="FF000000"/>
        <rFont val="Noto Sans"/>
        <family val="2"/>
      </rPr>
      <t xml:space="preserve">介護職員又は看護職員）の定義≫
夜勤時間帯</t>
    </r>
    <r>
      <rPr>
        <sz val="11"/>
        <color rgb="FF000000"/>
        <rFont val="ＭＳ ゴシック"/>
        <family val="3"/>
        <charset val="128"/>
      </rPr>
      <t xml:space="preserve">(</t>
    </r>
    <r>
      <rPr>
        <sz val="11"/>
        <color rgb="FF000000"/>
        <rFont val="Noto Sans"/>
        <family val="2"/>
      </rPr>
      <t xml:space="preserve">午後１０時から翌日の午前５時までの時間を含めた連続する１６時間において夜勤を行う職員</t>
    </r>
    <r>
      <rPr>
        <sz val="11"/>
        <color rgb="FF000000"/>
        <rFont val="ＭＳ ゴシック"/>
        <family val="3"/>
        <charset val="128"/>
      </rPr>
      <t xml:space="preserve">)
</t>
    </r>
    <r>
      <rPr>
        <b val="true"/>
        <sz val="11"/>
        <color rgb="FF000000"/>
        <rFont val="ＭＳ ゴシック"/>
        <family val="3"/>
        <charset val="128"/>
      </rPr>
      <t xml:space="preserve">◎</t>
    </r>
    <r>
      <rPr>
        <b val="true"/>
        <sz val="11"/>
        <color rgb="FF000000"/>
        <rFont val="Noto Sans"/>
        <family val="2"/>
      </rPr>
      <t xml:space="preserve">当該施設における夜勤時間帯</t>
    </r>
    <r>
      <rPr>
        <b val="true"/>
        <u val="single"/>
        <sz val="11"/>
        <color rgb="FF000000"/>
        <rFont val="Noto Sans"/>
        <family val="2"/>
      </rPr>
      <t xml:space="preserve">（　　　時～　　時）</t>
    </r>
  </si>
  <si>
    <t xml:space="preserve">ある月において、以下のいずれかの事態が発生した場合に、その翌月において入所者全員について減算していますか。</t>
  </si>
  <si>
    <t xml:space="preserve">・夜勤時間帯において夜勤を行う職員数が夜勤職員基準に定める員数に満たない事態が２日以上連続して発生した場合。</t>
  </si>
  <si>
    <t xml:space="preserve">・夜勤時間帯において夜勤を行う職員数が夜勤職員基準に定める員数に満たない事態が４日以上発生した場合。</t>
  </si>
  <si>
    <t xml:space="preserve">定員超過又は人員基準欠如の減算</t>
  </si>
  <si>
    <r>
      <rPr>
        <sz val="11"/>
        <color rgb="FF000000"/>
        <rFont val="Noto Sans"/>
        <family val="2"/>
      </rPr>
      <t xml:space="preserve">利用者の数の基準又は医師、看護職員、介護職員、理学療法士、作業療法士若しくは言語聴覚士の員数が人員基準を満たさない場合は、所定単位数に</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を乗じて得た単位数を算定していますか。</t>
    </r>
  </si>
  <si>
    <t xml:space="preserve">①　利用者数が利用定員を超える</t>
  </si>
  <si>
    <t xml:space="preserve">②　従業員の員数が基準に満たない</t>
  </si>
  <si>
    <t xml:space="preserve">ユニットケア減算</t>
  </si>
  <si>
    <r>
      <rPr>
        <sz val="11"/>
        <color rgb="FF000000"/>
        <rFont val="Noto Sans"/>
        <family val="2"/>
      </rPr>
      <t xml:space="preserve">以下の厚生労働大臣が定める施設基準を満たさない場合，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7</t>
    </r>
    <r>
      <rPr>
        <sz val="11"/>
        <color rgb="FF000000"/>
        <rFont val="Noto Sans"/>
        <family val="2"/>
      </rPr>
      <t xml:space="preserve">に相当する単位数を算定していますか。</t>
    </r>
  </si>
  <si>
    <r>
      <rPr>
        <sz val="11"/>
        <color rgb="FF000000"/>
        <rFont val="Noto Sans"/>
        <family val="2"/>
      </rPr>
      <t xml:space="preserve">①　日中に常時</t>
    </r>
    <r>
      <rPr>
        <sz val="11"/>
        <color rgb="FF000000"/>
        <rFont val="ＭＳ ゴシック"/>
        <family val="3"/>
        <charset val="128"/>
      </rPr>
      <t xml:space="preserve">1</t>
    </r>
    <r>
      <rPr>
        <sz val="11"/>
        <color rgb="FF000000"/>
        <rFont val="Noto Sans"/>
        <family val="2"/>
      </rPr>
      <t xml:space="preserve">名以上の介護又は看護職員の配置していない</t>
    </r>
  </si>
  <si>
    <t xml:space="preserve">②　ユニットごとに常勤のユニットリーダーを配置していない</t>
  </si>
  <si>
    <t xml:space="preserve">介護医療院における短期入所療養介護</t>
  </si>
  <si>
    <t xml:space="preserve">介護医療院である指定短期入所療養介護事業所にあっては、当該指定短期入所療養介護事業所に置くべき医師、薬剤師、看護職員、介護職員、理学療法士又は作業療法士及び栄養士の員数は、それぞれ利用者を介護医療院の入所者としてみなした場合における介護保険法に規定する介護医療院として必要とされる数が確保されるために必要な数以上ですか。</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広告
（第３４条）準用</t>
  </si>
  <si>
    <t xml:space="preserve">広告は虚偽又は誇大なものとなっていませんか。</t>
  </si>
  <si>
    <t xml:space="preserve">・パンフレット／チラシ</t>
  </si>
  <si>
    <t xml:space="preserve">④　市町村への通知に係る記録</t>
  </si>
  <si>
    <t xml:space="preserve">Ⅰ型介護医療院短期入所療養介護費（Ⅰ）</t>
  </si>
  <si>
    <t xml:space="preserve">Ⅰ型介護医療院短期入所療養介護費（ⅰ）</t>
  </si>
  <si>
    <t xml:space="preserve">Ⅰ型介護医療院短期入所療養介護費（ⅱ）</t>
  </si>
  <si>
    <t xml:space="preserve">Ⅰ型介護医療院短期入所療養介護費（Ⅱ）</t>
  </si>
  <si>
    <t xml:space="preserve">Ⅰ型介護医療院短期入所療養介護費（Ⅲ）</t>
  </si>
  <si>
    <t xml:space="preserve">Ⅱ型介護医療院短期入所療養介護費（Ⅰ）</t>
  </si>
  <si>
    <t xml:space="preserve">Ⅱ型介護医療院短期入所療養介護費（ⅰ）</t>
  </si>
  <si>
    <t xml:space="preserve">Ⅱ型介護医療院短期入所療養介護費（ⅱ）</t>
  </si>
  <si>
    <t xml:space="preserve">Ⅱ型介護医療院短期入所療養介護費（Ⅱ）</t>
  </si>
  <si>
    <t xml:space="preserve">Ⅱ型介護医療院短期入所療養介護費（Ⅲ）</t>
  </si>
  <si>
    <t xml:space="preserve">Ⅰ型特別介護医療院短期入所療養介護費</t>
  </si>
  <si>
    <t xml:space="preserve">Ⅰ型特例介護医療院短期入所療養介護費（ⅰ）</t>
  </si>
  <si>
    <t xml:space="preserve">Ⅰ型特例介護医療院短期入所療養介護費（ⅱ）</t>
  </si>
  <si>
    <t xml:space="preserve">Ⅱ型特別介護医療院短期入所療養介護費</t>
  </si>
  <si>
    <t xml:space="preserve">Ⅱ型特例介護医療院短期入所療養介護費（ⅰ）</t>
  </si>
  <si>
    <t xml:space="preserve">Ⅱ型特例介護医療院短期入所療養介護費（ⅱ）</t>
  </si>
  <si>
    <t xml:space="preserve">ユニット型Ⅰ型介護医療院短期入所療養介護費（Ⅰ）</t>
  </si>
  <si>
    <t xml:space="preserve">ユニット型Ⅰ型介護医療院短期入所療養介護費</t>
  </si>
  <si>
    <t xml:space="preserve">経過的ユニット型Ⅰ型介護医療院短期入所療養介護費</t>
  </si>
  <si>
    <t xml:space="preserve">ユニット型Ⅰ型介護医療院短期入所療養介護費（Ⅱ）</t>
  </si>
  <si>
    <t xml:space="preserve">ユニット型Ⅱ型介護医療院短期入所療養介護費（Ⅰ）</t>
  </si>
  <si>
    <t xml:space="preserve">ユニット型Ⅱ型介護医療院短期入所療養介護費</t>
  </si>
  <si>
    <t xml:space="preserve">経過的ユニット型Ⅱ型介護医療院短期入所療養介護費</t>
  </si>
  <si>
    <t xml:space="preserve">ユニット型Ⅰ型特別介護医療院短期入所療養介護費</t>
  </si>
  <si>
    <t xml:space="preserve">経過的ユニット型Ⅰ型特別介護医療院短期入所療養介護費</t>
  </si>
  <si>
    <t xml:space="preserve">ユニット型Ⅱ型特別介護医療院短期入所療養介護費</t>
  </si>
  <si>
    <t xml:space="preserve">経過的ユニット型Ⅱ型特別介護医療院短期入所療養介護費</t>
  </si>
  <si>
    <t xml:space="preserve">特定介護医療院短期入所療養介護費</t>
  </si>
  <si>
    <r>
      <rPr>
        <sz val="11"/>
        <color rgb="FF000000"/>
        <rFont val="Noto Sans"/>
        <family val="2"/>
      </rPr>
      <t xml:space="preserve">厚生労働大臣が定める施設基準（施設基準</t>
    </r>
    <r>
      <rPr>
        <sz val="11"/>
        <color rgb="FF000000"/>
        <rFont val="ＭＳ ゴシック"/>
        <family val="3"/>
        <charset val="128"/>
      </rPr>
      <t xml:space="preserve">(H27</t>
    </r>
    <r>
      <rPr>
        <sz val="11"/>
        <color rgb="FF000000"/>
        <rFont val="Noto Sans"/>
        <family val="2"/>
      </rPr>
      <t xml:space="preserve">告示</t>
    </r>
    <r>
      <rPr>
        <sz val="11"/>
        <color rgb="FF000000"/>
        <rFont val="ＭＳ ゴシック"/>
        <family val="3"/>
        <charset val="128"/>
      </rPr>
      <t xml:space="preserve">96</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号ヨ～ネによる算定要件に応じて「Ⅰ型介護医療院短期入所療養介護費（Ⅰ）～（Ⅲ）」、「Ⅱ型介護医療院短期入所療養介護費（Ⅰ）～（Ⅲ）」「特別介護医療院短期入所療養介護費（Ⅰ型）・（Ⅱ型）」、「ユニット型Ⅰ型介護医療院短期入所療養介護費（Ⅰ）・（Ⅱ）」、「ユニット型Ⅱ型介護医療院短期入所療養介護費」及び「ユニット型特別介護医療院短期入所療養介護費（Ⅰ型）・（Ⅱ型）」の区分のいずれかに該当していること。）に適合し、かつ、別に厚生労働大臣が定める夜勤を行う職員の勤務条件に関する基準</t>
    </r>
    <r>
      <rPr>
        <sz val="11"/>
        <color rgb="FF000000"/>
        <rFont val="ＭＳ ゴシック"/>
        <family val="3"/>
        <charset val="128"/>
      </rPr>
      <t xml:space="preserve">(</t>
    </r>
    <r>
      <rPr>
        <sz val="11"/>
        <color rgb="FF000000"/>
        <rFont val="Noto Sans"/>
        <family val="2"/>
      </rPr>
      <t xml:space="preserve">夜勤職員基準</t>
    </r>
    <r>
      <rPr>
        <sz val="11"/>
        <color rgb="FF000000"/>
        <rFont val="ＭＳ ゴシック"/>
        <family val="3"/>
        <charset val="128"/>
      </rPr>
      <t xml:space="preserve">(H12</t>
    </r>
    <r>
      <rPr>
        <sz val="11"/>
        <color rgb="FF000000"/>
        <rFont val="Noto Sans"/>
        <family val="2"/>
      </rPr>
      <t xml:space="preserve">告示</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二ハ</t>
    </r>
    <r>
      <rPr>
        <sz val="11"/>
        <color rgb="FF000000"/>
        <rFont val="ＭＳ ゴシック"/>
        <family val="3"/>
        <charset val="128"/>
      </rPr>
      <t xml:space="preserve">(1)(2))</t>
    </r>
    <r>
      <rPr>
        <sz val="11"/>
        <color rgb="FF000000"/>
        <rFont val="Noto Sans"/>
        <family val="2"/>
      </rPr>
      <t xml:space="preserve">を満たすものとして都道府県知事に届け出た指定短期入所療養介護事業所の当該届出に係る療養棟において、指定短期入所療養介護を行った場合に、当該施設基準に掲げる区分及び別に厚生労働大臣が定める施設基準に掲げる区分（施設基準第</t>
    </r>
    <r>
      <rPr>
        <sz val="11"/>
        <color rgb="FF000000"/>
        <rFont val="ＭＳ ゴシック"/>
        <family val="3"/>
        <charset val="128"/>
      </rPr>
      <t xml:space="preserve">15</t>
    </r>
    <r>
      <rPr>
        <sz val="11"/>
        <color rgb="FF000000"/>
        <rFont val="Noto Sans"/>
        <family val="2"/>
      </rPr>
      <t xml:space="preserve">号による要件に応じて「従来型個室」、「多床室」、「ユニット型個室」及び「ユニット型個室的多床室」の区分のいずれかに該当していること。）に従い、利用者の要介護状態区分に応じて、それぞれ所定単位数を算定していますか。</t>
    </r>
  </si>
  <si>
    <t xml:space="preserve">特定介護介護医療院短期入所療養介護費</t>
  </si>
  <si>
    <r>
      <rPr>
        <sz val="11"/>
        <color rgb="FF000000"/>
        <rFont val="Noto Sans"/>
        <family val="2"/>
      </rPr>
      <t xml:space="preserve">厚生労働大臣が定める施設基準（施設基準</t>
    </r>
    <r>
      <rPr>
        <sz val="11"/>
        <color rgb="FF000000"/>
        <rFont val="ＭＳ ゴシック"/>
        <family val="3"/>
        <charset val="128"/>
      </rPr>
      <t xml:space="preserve">(H27</t>
    </r>
    <r>
      <rPr>
        <sz val="11"/>
        <color rgb="FF000000"/>
        <rFont val="Noto Sans"/>
        <family val="2"/>
      </rPr>
      <t xml:space="preserve">告示</t>
    </r>
    <r>
      <rPr>
        <sz val="11"/>
        <color rgb="FF000000"/>
        <rFont val="ＭＳ ゴシック"/>
        <family val="3"/>
        <charset val="128"/>
      </rPr>
      <t xml:space="preserve">96</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号のナ）に適合するものとして都道府県知事に届け出た指定短期入所療養介護事業所の当該届出に係る療養棟において、別に、厚生労働大臣が定める利用者（※）に対して日中のみの指定短期入所療養介護を行った場合に，現に要した時間ではなく、短期入所療養介護計画に位置付けられた内容のサービス提供を行うのに要する標準的な時間（「特定介護医療院短期入所療養介護（一）～（三）」のいずれかの区分に該当する時間）でそれぞれ所定単位数を算定していますか。
※難病等を有する中重度者又は末期の悪性腫瘍の利用者であって、サービスの提供に当たり、常時看護師による観察を必要とするもの</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夜勤減算</t>
  </si>
  <si>
    <t xml:space="preserve">定員超過減算</t>
  </si>
  <si>
    <t xml:space="preserve">人員基準欠如減算</t>
  </si>
  <si>
    <t xml:space="preserve">夜勤職員配置加算</t>
  </si>
  <si>
    <t xml:space="preserve">個別リハビリテーション実施加算</t>
  </si>
  <si>
    <t xml:space="preserve">認知症ケア加算</t>
  </si>
  <si>
    <t xml:space="preserve">認知症行動・心理症状緊急対応加算</t>
  </si>
  <si>
    <t xml:space="preserve">緊急短期入所受入加算</t>
  </si>
  <si>
    <t xml:space="preserve">若年性認知症利用者受入加算</t>
  </si>
  <si>
    <t xml:space="preserve">重度療養管理加算</t>
  </si>
  <si>
    <t xml:space="preserve">在宅復帰・在宅療養支援機能加算（Ⅰ）</t>
  </si>
  <si>
    <t xml:space="preserve">在宅復帰・在宅療養支援機能加算（Ⅱ）</t>
  </si>
  <si>
    <t xml:space="preserve">送迎加算</t>
  </si>
  <si>
    <t xml:space="preserve">特別療養費※</t>
  </si>
  <si>
    <r>
      <rPr>
        <sz val="10.5"/>
        <color rgb="FF000000"/>
        <rFont val="Noto Sans"/>
        <family val="2"/>
      </rPr>
      <t xml:space="preserve">療養体制維持特別加算</t>
    </r>
    <r>
      <rPr>
        <sz val="10.5"/>
        <color rgb="FF000000"/>
        <rFont val="ＭＳ ゴシック"/>
        <family val="3"/>
        <charset val="128"/>
      </rPr>
      <t xml:space="preserve">(Ⅰ</t>
    </r>
    <r>
      <rPr>
        <sz val="10.5"/>
        <color rgb="FF000000"/>
        <rFont val="Noto Sans"/>
        <family val="2"/>
      </rPr>
      <t xml:space="preserve">）</t>
    </r>
  </si>
  <si>
    <r>
      <rPr>
        <sz val="10.5"/>
        <color rgb="FF000000"/>
        <rFont val="Noto Sans"/>
        <family val="2"/>
      </rPr>
      <t xml:space="preserve">療養体制維持特別加算</t>
    </r>
    <r>
      <rPr>
        <sz val="10.5"/>
        <color rgb="FF000000"/>
        <rFont val="ＭＳ ゴシック"/>
        <family val="3"/>
        <charset val="128"/>
      </rPr>
      <t xml:space="preserve">(Ⅱ</t>
    </r>
    <r>
      <rPr>
        <sz val="10.5"/>
        <color rgb="FF000000"/>
        <rFont val="Noto Sans"/>
        <family val="2"/>
      </rPr>
      <t xml:space="preserve">）</t>
    </r>
  </si>
  <si>
    <t xml:space="preserve">総合医学管理加算</t>
  </si>
  <si>
    <t xml:space="preserve">療養食加算</t>
  </si>
  <si>
    <t xml:space="preserve">認知症専門ケア加算Ⅰ</t>
  </si>
  <si>
    <t xml:space="preserve">認知症専門ケア加算Ⅱ</t>
  </si>
  <si>
    <t xml:space="preserve">緊急時施設療養費</t>
  </si>
  <si>
    <t xml:space="preserve">緊急時治療管理</t>
  </si>
  <si>
    <t xml:space="preserve">特定治療</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t xml:space="preserve">※特別療養費の点検は、介護老人保健施設（特別診療費シート）を参照。</t>
  </si>
  <si>
    <t xml:space="preserve">療養環境減算Ⅰ</t>
  </si>
  <si>
    <t xml:space="preserve">療養環境減算Ⅱ</t>
  </si>
  <si>
    <t xml:space="preserve">夜間勤務等看護Ⅰ</t>
  </si>
  <si>
    <t xml:space="preserve">夜間勤務等看護Ⅱ</t>
  </si>
  <si>
    <t xml:space="preserve">夜間勤務等看護Ⅲ</t>
  </si>
  <si>
    <t xml:space="preserve">夜間勤務等看護Ⅳ</t>
  </si>
  <si>
    <t xml:space="preserve">重度認知症疾患療養体制加算（Ⅰ）</t>
  </si>
  <si>
    <t xml:space="preserve">重度認知症疾患療養体制加算（Ⅱ）</t>
  </si>
  <si>
    <t xml:space="preserve">特別診療費※</t>
  </si>
  <si>
    <t xml:space="preserve">※特別診療費の点検は、介護医療院（特別診療費シート）を参照。</t>
  </si>
  <si>
    <r>
      <rPr>
        <b val="true"/>
        <sz val="20"/>
        <rFont val="ＭＳ ゴシック"/>
        <family val="3"/>
        <charset val="128"/>
      </rPr>
      <t xml:space="preserve">109 </t>
    </r>
    <r>
      <rPr>
        <b val="true"/>
        <sz val="20"/>
        <rFont val="Noto Sans"/>
        <family val="2"/>
      </rPr>
      <t xml:space="preserve">短期入所療養介護費</t>
    </r>
  </si>
  <si>
    <t xml:space="preserve">点検結果</t>
  </si>
  <si>
    <t xml:space="preserve">介護老人保健施設における短期入所療養介護費</t>
  </si>
  <si>
    <r>
      <rPr>
        <sz val="11"/>
        <rFont val="Noto Sans"/>
        <family val="2"/>
      </rPr>
      <t xml:space="preserve">夜勤を行う看護又は介護職員２人以上</t>
    </r>
    <r>
      <rPr>
        <sz val="11"/>
        <rFont val="ＭＳ ゴシック"/>
        <family val="3"/>
        <charset val="128"/>
      </rPr>
      <t xml:space="preserve">(</t>
    </r>
    <r>
      <rPr>
        <sz val="11"/>
        <rFont val="Noto Sans"/>
        <family val="2"/>
      </rPr>
      <t xml:space="preserve">利用者等の数が</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さない</t>
  </si>
  <si>
    <t xml:space="preserve">ユニット型・・・２ユニットごとに夜勤を行う看護又は介護職員１以上</t>
  </si>
  <si>
    <t xml:space="preserve">人員基準減算</t>
  </si>
  <si>
    <t xml:space="preserve">日中常時１名以上の介護又は看護職員の配置</t>
  </si>
  <si>
    <t xml:space="preserve">未配置</t>
  </si>
  <si>
    <t xml:space="preserve">ユニットごとに常勤のユニットリーダーの配置</t>
  </si>
  <si>
    <t xml:space="preserve">夜勤を行う看護職員又は介護職員の数が
①利用者数等４１以上の場合、利用者数等２０毎に１、かつ２名超えて配置
②利用者数等４０以下の場合、利用者数等２０毎に１、かつ１名超えて配置</t>
  </si>
  <si>
    <t xml:space="preserve">医師又は医師の指示を受けた理学療法士、作業療法士又は言語聴覚士が利用者に２０分以上の実施</t>
  </si>
  <si>
    <t xml:space="preserve">医師、看護職員、理学療法士、作業療法士、言語聴覚士等が共同して利用者ごとに個別リハビリテーション計画を作成</t>
  </si>
  <si>
    <t xml:space="preserve">認知症の利用者と他の利用者とを区別している</t>
  </si>
  <si>
    <t xml:space="preserve">専ら認知症の利用者が利用する施設</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入所定員の１割以上の個室を整備</t>
  </si>
  <si>
    <t xml:space="preserve">入所定員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を標準</t>
    </r>
  </si>
  <si>
    <t xml:space="preserve">単位毎の固定した介護職員又は看護職員配置</t>
  </si>
  <si>
    <t xml:space="preserve">ユニット型でないこと</t>
  </si>
  <si>
    <t xml:space="preserve">利用者に認知症の行動・心理症状が認められ、緊急に短期入所療養介護が必要と医師の判断、介護支援専門員、受入事業所の職員との連携、利用者又は家族の同意を得て短期入所療養介護を開始</t>
  </si>
  <si>
    <t xml:space="preserve">加算適用利用者が次を満たす
病院又は診療所に入院中の者、介護保険施設等に入院又は入所中の者、認知症対応型共同生活介護等を利用中の者が、直接、短期入所療養介護の利用を開始していない。</t>
  </si>
  <si>
    <t xml:space="preserve">医師が判断した日又はその次の日に利用開始</t>
  </si>
  <si>
    <t xml:space="preserve">利用開始日から７日を限度に算定</t>
  </si>
  <si>
    <t xml:space="preserve">判断した医師が診療録等に症状、判断の内容等を記録</t>
  </si>
  <si>
    <t xml:space="preserve">介護サービス計画書による記録</t>
  </si>
  <si>
    <t xml:space="preserve">居宅で介護をうけることができず、当該日に利用することが居宅サービス計画されていない</t>
  </si>
  <si>
    <t xml:space="preserve">居宅介護支援事業所の介護支援専門員が緊急の必要性及び利用を認めている</t>
  </si>
  <si>
    <t xml:space="preserve">利用理由・期間・対応などの事項を記録</t>
  </si>
  <si>
    <t xml:space="preserve">あり</t>
  </si>
  <si>
    <t xml:space="preserve">緊急利用者の変更前後の居宅サービス計画の保存</t>
  </si>
  <si>
    <t xml:space="preserve">緊急受入後の適切な介護のための介護支援専門員との連携</t>
  </si>
  <si>
    <r>
      <rPr>
        <sz val="11"/>
        <rFont val="Noto Sans"/>
        <family val="2"/>
      </rPr>
      <t xml:space="preserve">７日を限度に算定</t>
    </r>
    <r>
      <rPr>
        <sz val="11"/>
        <rFont val="ＭＳ ゴシック"/>
        <family val="3"/>
        <charset val="128"/>
      </rPr>
      <t xml:space="preserve">(</t>
    </r>
    <r>
      <rPr>
        <sz val="11"/>
        <rFont val="Noto Sans"/>
        <family val="2"/>
      </rPr>
      <t xml:space="preserve">利用者の日常生活上の世話を行う家族の疾病等やむを得ない事情がある場合は、</t>
    </r>
    <r>
      <rPr>
        <sz val="11"/>
        <rFont val="ＭＳ ゴシック"/>
        <family val="3"/>
        <charset val="128"/>
      </rPr>
      <t xml:space="preserve">14</t>
    </r>
    <r>
      <rPr>
        <sz val="11"/>
        <rFont val="Noto Sans"/>
        <family val="2"/>
      </rPr>
      <t xml:space="preserve">日）</t>
    </r>
  </si>
  <si>
    <t xml:space="preserve">受入窓口の明確化</t>
  </si>
  <si>
    <t xml:space="preserve">空床情報の公表</t>
  </si>
  <si>
    <t xml:space="preserve">「認知症行動・心理症状緊急対応加算」を算定していない</t>
  </si>
  <si>
    <t xml:space="preserve">若年性認知症利用者ごとの個別担当者</t>
  </si>
  <si>
    <t xml:space="preserve">利用者に応じた適切なサービス提供</t>
  </si>
  <si>
    <t xml:space="preserve">実施</t>
  </si>
  <si>
    <t xml:space="preserve">利用者が要介護４又は要介護５</t>
  </si>
  <si>
    <r>
      <rPr>
        <sz val="11"/>
        <rFont val="Noto Sans"/>
        <family val="2"/>
      </rPr>
      <t xml:space="preserve">以下</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のいずれかの状態</t>
    </r>
  </si>
  <si>
    <t xml:space="preserve">いずれかに該当</t>
  </si>
  <si>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喀痰吸引（１日８回以上実施日が月２０日を超える）</t>
    </r>
  </si>
  <si>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人工呼吸又は間歇的陽圧呼吸（１週間以上）</t>
    </r>
  </si>
  <si>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中心静脈注射</t>
    </r>
  </si>
  <si>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人工腎臓（週２日以上）かつ重篤な合併症</t>
    </r>
  </si>
  <si>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心機能障害、呼吸障害等で常時モニター測定</t>
    </r>
  </si>
  <si>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膀胱・直腸の機能障害が身障者４級以上かつ
　　ストーマ実施の利用者に、
　　皮膚の炎症等に対するケアを実施</t>
    </r>
  </si>
  <si>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経鼻胃管や胃瘻等の経腸栄養</t>
    </r>
  </si>
  <si>
    <r>
      <rPr>
        <sz val="11"/>
        <rFont val="ＭＳ ゴシック"/>
        <family val="3"/>
        <charset val="128"/>
      </rPr>
      <t xml:space="preserve">(</t>
    </r>
    <r>
      <rPr>
        <sz val="11"/>
        <rFont val="Noto Sans"/>
        <family val="2"/>
      </rPr>
      <t xml:space="preserve">チ</t>
    </r>
    <r>
      <rPr>
        <sz val="11"/>
        <rFont val="ＭＳ ゴシック"/>
        <family val="3"/>
        <charset val="128"/>
      </rPr>
      <t xml:space="preserve">)</t>
    </r>
    <r>
      <rPr>
        <sz val="11"/>
        <rFont val="Noto Sans"/>
        <family val="2"/>
      </rPr>
      <t xml:space="preserve">皮下組織に及ぶ褥瘡に対する治療</t>
    </r>
  </si>
  <si>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気管切開が行われている状態</t>
    </r>
  </si>
  <si>
    <t xml:space="preserve">計画的な医学的管理を継続</t>
  </si>
  <si>
    <t xml:space="preserve">療養上必要な処置を提供</t>
  </si>
  <si>
    <t xml:space="preserve">医学的管理の内容等を診療録に記載</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地域貢献活動</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t>
    </r>
    <r>
      <rPr>
        <sz val="11"/>
        <rFont val="ＭＳ ゴシック"/>
        <family val="3"/>
        <charset val="128"/>
      </rPr>
      <t xml:space="preserve">(ⅰ</t>
    </r>
    <r>
      <rPr>
        <sz val="11"/>
        <rFont val="Noto Sans"/>
        <family val="2"/>
      </rPr>
      <t xml:space="preserve">）を算定しているものであること。</t>
    </r>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t xml:space="preserve">利用者の心身の状態等が送迎を必要と認められる状態</t>
  </si>
  <si>
    <t xml:space="preserve">特別療養費</t>
  </si>
  <si>
    <t xml:space="preserve">指導管理等のうち日常的に必要な医療行為として実施</t>
  </si>
  <si>
    <r>
      <rPr>
        <sz val="11"/>
        <rFont val="Noto Sans"/>
        <family val="2"/>
      </rPr>
      <t xml:space="preserve">療養体制維持特別加算</t>
    </r>
    <r>
      <rPr>
        <sz val="11"/>
        <rFont val="ＭＳ ゴシック"/>
        <family val="3"/>
        <charset val="128"/>
      </rPr>
      <t xml:space="preserve">(Ⅰ</t>
    </r>
    <r>
      <rPr>
        <sz val="11"/>
        <rFont val="Noto Sans"/>
        <family val="2"/>
      </rPr>
      <t xml:space="preserve">）</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２０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２０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配置</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t xml:space="preserve">　算定日が属する月の前３月間における入所者等のうち、喀痰吸引又は経管栄養が実施された者の占める割合が１００分の２０以上であること。</t>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t xml:space="preserve">短期入所を利用することが居宅サービス計画に計画されていない</t>
  </si>
  <si>
    <t xml:space="preserve">居宅サービス計画を担当する居宅介護支援事業所の介護支援専門員と連携し、利用に当たって利用者又は家族の同意を得ている</t>
  </si>
  <si>
    <t xml:space="preserve">診断等に基づき、診療方針を定め、治療管理として投薬、検査、注射、処置等を行う</t>
  </si>
  <si>
    <t xml:space="preserve">診療方針、診断名、診断を行った日、実施した投薬、検査、注射、処置の内容等を診療録に記載</t>
  </si>
  <si>
    <t xml:space="preserve">利用終了日から７日以内に、利用者の主治の医師に対して、利用者の同意を得て、診療状況を示す文書を交付すること。交付した文書の写しを診療録に添付</t>
  </si>
  <si>
    <t xml:space="preserve">緊急時施設療養費を算定していない</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療養食献立表</t>
  </si>
  <si>
    <t xml:space="preserve">入所者総数のうち介護を必要とする認知症者の対象者（日常生活自立度ランクⅢ、Ⅳ又はＭに該当する者）の割合が２分の１以上</t>
  </si>
  <si>
    <t xml:space="preserve">認知症介護に係る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従業者に対して認知症ケアに関する留意事項の伝達又は技術的指導に係る会議を定期的に実施</t>
  </si>
  <si>
    <t xml:space="preserve">入所者総数のうち介護を必要とする認知症者の対象者（日常生活自立度ランクⅢ、Ⅳ又はＭに該当する者）の割合が５割以上</t>
  </si>
  <si>
    <t xml:space="preserve">認知症介護の指導に係る専門的な研修修了者を１名以上配置し、事業所又は施設全体の認知症ケアの指導等を実施</t>
  </si>
  <si>
    <t xml:space="preserve">介護職員、看護職員毎の認知症ケアに関する研修計画の作成、当該計画に従い研修を実施（実施予定も含む）</t>
  </si>
  <si>
    <t xml:space="preserve">利用者の病状が重篤となり救命救急医療が必要となる場合において緊急的な治療管理としての投薬、検査、注射、処置等を行った</t>
  </si>
  <si>
    <t xml:space="preserve">連続する３日を限度に算定</t>
  </si>
  <si>
    <t xml:space="preserve">３日以内</t>
  </si>
  <si>
    <t xml:space="preserve">同一の利用者について月に１回まで算定</t>
  </si>
  <si>
    <t xml:space="preserve">１回以下</t>
  </si>
  <si>
    <t xml:space="preserve">利用者の症状が著しく変化した場合に緊急その他やむを得ない事情</t>
  </si>
  <si>
    <t xml:space="preserve">診療報酬の算定方法（平成２０年厚生労働省告示第５９号）別表第一医科診療報酬点数表第１章及び第２章において、高齢者の医療の確保に関する法律第５７条第３項に規定する保険医療機関等が行った場合に点数が算定されるリハビリテーション、処置、手術、麻酔又は放射線治療を実施</t>
  </si>
  <si>
    <t xml:space="preserve">次の（１）又は（２）に該当</t>
  </si>
  <si>
    <t xml:space="preserve">（１）介護職員総数のうち介護福祉士の占める割合が１００分の８０以上</t>
  </si>
  <si>
    <t xml:space="preserve">（２）介護職員総数のうち、勤続年数が１０以上の介護福祉士の割合が１００分の３５以上</t>
  </si>
  <si>
    <t xml:space="preserve">サービス提供体制強化加算（Ⅱ）及び（Ⅲ）を算定していない</t>
  </si>
  <si>
    <t xml:space="preserve">介護職員総数のうち介護福祉士の占める割合が１００分の６０以上</t>
  </si>
  <si>
    <t xml:space="preserve">サービス提供体制強化加算（Ⅰ）及び（Ⅲ）を算定していない</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サービス提供体制強化加算（Ⅰ）及び（Ⅱ）を算定していない</t>
  </si>
  <si>
    <t xml:space="preserve">１　賃金改善に関する計画の策定、計画に基づく措置</t>
  </si>
  <si>
    <t xml:space="preserve">介護職員処遇改善計画書</t>
  </si>
  <si>
    <t xml:space="preserve">２　介護職員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定め、その内容について書面を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設け、全ての介護職員に周知</t>
    </r>
  </si>
  <si>
    <t xml:space="preserve">研修計画書</t>
  </si>
  <si>
    <t xml:space="preserve">８　処遇改善の内容（賃金改善を除く）及び処遇改善に要する費用の見込額を全ての職員に周知</t>
  </si>
  <si>
    <r>
      <rPr>
        <sz val="11"/>
        <rFont val="Noto Sans"/>
        <family val="2"/>
      </rPr>
      <t xml:space="preserve">５　前</t>
    </r>
    <r>
      <rPr>
        <sz val="11"/>
        <rFont val="ＭＳ ゴシック"/>
        <family val="3"/>
        <charset val="128"/>
      </rPr>
      <t xml:space="preserve">12</t>
    </r>
    <r>
      <rPr>
        <sz val="11"/>
        <rFont val="Noto Sans"/>
        <family val="2"/>
      </rPr>
      <t xml:space="preserve">月間に法令違反し、刑罰罰金以上の刑</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短期入所療養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t xml:space="preserve">（二）介護老人保健施設である指定短期入所療養介護事業所にあっては当該介護老人保健施設が、介護職員等特定処遇改善加算（Ⅰ）を届け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r>
      <rPr>
        <b val="true"/>
        <sz val="20"/>
        <rFont val="ＭＳ ゴシック"/>
        <family val="3"/>
        <charset val="128"/>
      </rPr>
      <t xml:space="preserve">407 </t>
    </r>
    <r>
      <rPr>
        <b val="true"/>
        <sz val="20"/>
        <rFont val="Noto Sans"/>
        <family val="2"/>
      </rPr>
      <t xml:space="preserve">介護予防短期入所療養介護費</t>
    </r>
  </si>
  <si>
    <t xml:space="preserve">介護老人保健施設における介護予防短期入所療養介護費</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ユニット型・・・２ユニットごとに１以上</t>
  </si>
  <si>
    <r>
      <rPr>
        <sz val="11"/>
        <rFont val="Noto Sans"/>
        <family val="2"/>
      </rPr>
      <t xml:space="preserve">夜勤を行う看護職員又は介護職員の数が
①利用者数等</t>
    </r>
    <r>
      <rPr>
        <sz val="11"/>
        <rFont val="ＭＳ ゴシック"/>
        <family val="3"/>
        <charset val="128"/>
      </rPr>
      <t xml:space="preserve">41</t>
    </r>
    <r>
      <rPr>
        <sz val="11"/>
        <rFont val="Noto Sans"/>
        <family val="2"/>
      </rPr>
      <t xml:space="preserve">以上の場合、利用者数等</t>
    </r>
    <r>
      <rPr>
        <sz val="11"/>
        <rFont val="ＭＳ ゴシック"/>
        <family val="3"/>
        <charset val="128"/>
      </rPr>
      <t xml:space="preserve">20</t>
    </r>
    <r>
      <rPr>
        <sz val="11"/>
        <rFont val="Noto Sans"/>
        <family val="2"/>
      </rPr>
      <t xml:space="preserve">毎に１かつ２名超えて配置
②利用者数等</t>
    </r>
    <r>
      <rPr>
        <sz val="11"/>
        <rFont val="ＭＳ ゴシック"/>
        <family val="3"/>
        <charset val="128"/>
      </rPr>
      <t xml:space="preserve">40</t>
    </r>
    <r>
      <rPr>
        <sz val="11"/>
        <rFont val="Noto Sans"/>
        <family val="2"/>
      </rPr>
      <t xml:space="preserve">以下の場合、利用者数等</t>
    </r>
    <r>
      <rPr>
        <sz val="11"/>
        <rFont val="ＭＳ ゴシック"/>
        <family val="3"/>
        <charset val="128"/>
      </rPr>
      <t xml:space="preserve">20</t>
    </r>
    <r>
      <rPr>
        <sz val="11"/>
        <rFont val="Noto Sans"/>
        <family val="2"/>
      </rPr>
      <t xml:space="preserve">毎に１、かつ１名超えて配置</t>
    </r>
  </si>
  <si>
    <r>
      <rPr>
        <sz val="11"/>
        <rFont val="Noto Sans"/>
        <family val="2"/>
      </rPr>
      <t xml:space="preserve">利用者に</t>
    </r>
    <r>
      <rPr>
        <sz val="11"/>
        <rFont val="ＭＳ ゴシック"/>
        <family val="3"/>
        <charset val="128"/>
      </rPr>
      <t xml:space="preserve">20</t>
    </r>
    <r>
      <rPr>
        <sz val="11"/>
        <rFont val="Noto Sans"/>
        <family val="2"/>
      </rPr>
      <t xml:space="preserve">分以上の実施</t>
    </r>
  </si>
  <si>
    <t xml:space="preserve">利用者に認知症の行動・心理症状が認められ、緊急に介護予防短期入所療養介護が必要と医師の判断、介護支援専門員、受入事業所の職員との連携、利用者又は家族の同意、判断した医師が診療記録に症状診断の内容等を記録の有無</t>
  </si>
  <si>
    <t xml:space="preserve">７日を限度に算定</t>
  </si>
  <si>
    <t xml:space="preserve">介護予防サービス計画書による記録</t>
  </si>
  <si>
    <t xml:space="preserve">「若年性認知症利用者受入加算」を算定していない</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ⅰ）を算定しているものであること</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t xml:space="preserve">療養体制維持特別加算（Ⅰ）</t>
  </si>
  <si>
    <t xml:space="preserve">次のいずれかに該当すること</t>
  </si>
  <si>
    <r>
      <rPr>
        <sz val="11"/>
        <rFont val="Noto Sans"/>
        <family val="2"/>
      </rPr>
      <t xml:space="preserve">（一）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こと</t>
    </r>
  </si>
  <si>
    <r>
      <rPr>
        <sz val="11"/>
        <rFont val="Noto Sans"/>
        <family val="2"/>
      </rPr>
      <t xml:space="preserve">（二）転換を行う直前において、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１配置病棟を有するものに限る。）であったこと</t>
    </r>
  </si>
  <si>
    <t xml:space="preserve">介護職員の数が常勤換算方法で、指定介護予防短期入所療養介護の利用者の数及び介護老人保健施設の入所者の合計数が４又はその端数を増すごとに１以上</t>
  </si>
  <si>
    <r>
      <rPr>
        <sz val="11"/>
        <rFont val="Noto Sans"/>
        <family val="2"/>
      </rPr>
      <t xml:space="preserve">　算定日が属する月の前３月間における入所者等のうち、喀痰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診療方針を定め、治療管理として投薬、検査、注射、処置等を行うこと</t>
  </si>
  <si>
    <t xml:space="preserve">診療方針、診断、診断を行った日、実施した投薬、検査、注射、処置等の内容等を診療録に記載すること</t>
  </si>
  <si>
    <t xml:space="preserve">利用者の主治の医師に対して、当該利用者の同意を得て、当該利用者の診療状況を示す文書を添えて必要な情報の提供を行うこと</t>
  </si>
  <si>
    <t xml:space="preserve">療養食の献立の作成の有無</t>
  </si>
  <si>
    <t xml:space="preserve">入所者総数のうち介護を必要とする認知症者の対象者（日常生活自立度ランクⅢ以上の者である）の割合が５割以上</t>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を算定していない</t>
  </si>
  <si>
    <t xml:space="preserve">専門的な研修修了者を１名以上配置し、事業所又は施設全体の認知症ケアの指導等を実施</t>
  </si>
  <si>
    <t xml:space="preserve">介護職員、看護職員毎の研修計画の作成、実施</t>
  </si>
  <si>
    <t xml:space="preserve">認知症専門ケア加算（Ⅰ）を算定していない</t>
  </si>
  <si>
    <t xml:space="preserve">緊急時施設療養費（緊急時治療管理）</t>
  </si>
  <si>
    <t xml:space="preserve">３日を限度に算定</t>
  </si>
  <si>
    <t xml:space="preserve">緊急時施設療養費（特定治療）</t>
  </si>
  <si>
    <r>
      <rPr>
        <sz val="11"/>
        <rFont val="Noto Sans"/>
        <family val="2"/>
      </rPr>
      <t xml:space="preserve">診療報酬の算定方法（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59</t>
    </r>
    <r>
      <rPr>
        <sz val="11"/>
        <rFont val="Noto Sans"/>
        <family val="2"/>
      </rPr>
      <t xml:space="preserve">号）別表第一医科診療報酬点数表第１章及び第２章において、高齢者の医療の確保に関する法律第</t>
    </r>
    <r>
      <rPr>
        <sz val="11"/>
        <rFont val="ＭＳ ゴシック"/>
        <family val="3"/>
        <charset val="128"/>
      </rPr>
      <t xml:space="preserve">64</t>
    </r>
    <r>
      <rPr>
        <sz val="11"/>
        <rFont val="Noto Sans"/>
        <family val="2"/>
      </rPr>
      <t xml:space="preserve">条第３項に規定する保険医療機関等が行った場合に点数が算定されるリハビリテーション、処置、手術、麻酔又は放射線治療を実施</t>
    </r>
  </si>
  <si>
    <t xml:space="preserve">１ 次の（１）又は（２）に該当</t>
  </si>
  <si>
    <t xml:space="preserve">（１） 介護職員の総数のうち介護福祉士の割合が１００分の８０以上</t>
  </si>
  <si>
    <t xml:space="preserve">２　定員、人員基準に適合</t>
  </si>
  <si>
    <t xml:space="preserve">３　サービス提供体制強化加算（Ⅱ）又は（Ⅲ）を算定していない</t>
  </si>
  <si>
    <t xml:space="preserve">１　介護職員の総数のうち介護福祉士の割合が１００分の６０以上</t>
  </si>
  <si>
    <t xml:space="preserve">３　サービス提供体制強化加算（Ⅰ）又は（Ⅲ）を算定していない</t>
  </si>
  <si>
    <t xml:space="preserve">１　次の（１）、（２）、（３）のいずれかに該当</t>
  </si>
  <si>
    <t xml:space="preserve">３　サービス提供体制強化加算（Ⅰ）又は（Ⅱ）を算定していない</t>
  </si>
  <si>
    <t xml:space="preserve">２　介護職員処遇改善計画書の作成、周知、届出</t>
  </si>
  <si>
    <t xml:space="preserve">改善計画書</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一）　経験・技能のある介護職員のうち１人は、賃金改善に要する費用の見込み額が月額８万円以上又は年額４４０万円以上</t>
  </si>
  <si>
    <t xml:space="preserve">（二）　指定介護予防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四）介護職員以外の職員の見込額が年額４４０万円を上回らない</t>
  </si>
  <si>
    <t xml:space="preserve">５　サービス提供体制強化加算（Ⅰ）又は（Ⅱ）を届出</t>
  </si>
  <si>
    <t xml:space="preserve">介護医療院における短期入所療養介護費</t>
  </si>
  <si>
    <r>
      <rPr>
        <sz val="11"/>
        <rFont val="Noto Sans"/>
        <family val="2"/>
      </rPr>
      <t xml:space="preserve">療養病棟における夜勤を行う看護・介護職員の数が利用者の数及び入所者の数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夜勤を行う看護職員の数が１以上</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室の床面積の合計を入所定員で除した数が８未満</t>
  </si>
  <si>
    <t xml:space="preserve">夜勤を行う看護職員の数が、利用者の数及び入所者の数の合計数が１５又はその端数を増すごとに１以上であり、かつ、２以上</t>
  </si>
  <si>
    <t xml:space="preserve">夜勤を行う看護職員の数が、利用者の数及び入所者の数の合計数が２０又はその端数を増すごとに１以上であり、かつ、２以上</t>
  </si>
  <si>
    <t xml:space="preserve">夜勤を行う看護職員又は介護職員の数が、利用者の数及び入所者の数の合計数が１５又はその端数を増すごとに１以上であり、かつ、２以上</t>
  </si>
  <si>
    <t xml:space="preserve">夜勤を行う看護職員１以上</t>
  </si>
  <si>
    <t xml:space="preserve">夜勤を行う看護職員又は介護職員の数が、利用者の数及び入所者の数の合計数が２０又はその端数を増すごとに１以上であり、かつ、２以上</t>
  </si>
  <si>
    <t xml:space="preserve">利用者の病状が重篤となり、救命救急医療が必要</t>
  </si>
  <si>
    <t xml:space="preserve">緊急的な治療管理としての投薬、検査、注射、処置等を実施</t>
  </si>
  <si>
    <t xml:space="preserve">同一の利用者について月に１回、連続する３日を限度に算定</t>
  </si>
  <si>
    <t xml:space="preserve">看護職員が常勤換算法で入所者等の合計数が４又はその端数を増す毎に１以上</t>
  </si>
  <si>
    <t xml:space="preserve">入所者等がすべて認知症の者</t>
  </si>
  <si>
    <t xml:space="preserve">届出の前３月において日常生活に支障を来すおそれがある症状等から介護を必要とする認知症の者の割合が２分の１以上</t>
  </si>
  <si>
    <t xml:space="preserve">精神保健福祉士又はこれに準じる者及び理学療法士、作業療法士又は言語聴覚士がそれぞれ１名以上配置</t>
  </si>
  <si>
    <t xml:space="preserve">近隣の精神科病院と連携し、当該精神科病院に必要に応じて入院させる体制が確保</t>
  </si>
  <si>
    <t xml:space="preserve">前３ヶ月で身体拘束廃止未実施減算を算定していない</t>
  </si>
  <si>
    <t xml:space="preserve">近隣の精神科病院と連携し、当該精神科病院の医師の診察を週４回以上行う体制の確保</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専用の機械及び器具を備えた生活機能訓練室</t>
    </r>
  </si>
  <si>
    <r>
      <rPr>
        <sz val="11"/>
        <rFont val="Noto Sans"/>
        <family val="2"/>
      </rPr>
      <t xml:space="preserve">精神保健福祉士又はこれに準じる者及び作業療法士がそれぞれ</t>
    </r>
    <r>
      <rPr>
        <sz val="11"/>
        <rFont val="ＭＳ ゴシック"/>
        <family val="3"/>
        <charset val="128"/>
      </rPr>
      <t xml:space="preserve">1</t>
    </r>
    <r>
      <rPr>
        <sz val="11"/>
        <rFont val="Noto Sans"/>
        <family val="2"/>
      </rPr>
      <t xml:space="preserve">名以上配置</t>
    </r>
  </si>
  <si>
    <t xml:space="preserve">特別診療費</t>
  </si>
  <si>
    <t xml:space="preserve">（一）次の（１）又は（２）に該当</t>
  </si>
  <si>
    <t xml:space="preserve">（１）看護・介護職員の総数のうち介護福祉士の割合が１００分の５０以上</t>
  </si>
  <si>
    <t xml:space="preserve"> </t>
  </si>
  <si>
    <t xml:space="preserve">（二）指定介護療養型医療施設である指定短期入所療養介護事業所にあっては当該指定介護療養型医療施設が、介護職員等特定処遇改善加算（Ⅰ）を届け出</t>
  </si>
  <si>
    <t xml:space="preserve">介護医療院における介護予防短期入所療養介護費</t>
  </si>
  <si>
    <r>
      <rPr>
        <sz val="11"/>
        <rFont val="Noto Sans"/>
        <family val="2"/>
      </rPr>
      <t xml:space="preserve">利用者の合計数が</t>
    </r>
    <r>
      <rPr>
        <sz val="11"/>
        <rFont val="ＭＳ ゴシック"/>
        <family val="3"/>
        <charset val="128"/>
      </rPr>
      <t xml:space="preserve">30</t>
    </r>
    <r>
      <rPr>
        <sz val="11"/>
        <rFont val="Noto Sans"/>
        <family val="2"/>
      </rPr>
      <t xml:space="preserve">又はその端数を増す毎に看護又は介護職員１以上、かつ、２人以上</t>
    </r>
  </si>
  <si>
    <t xml:space="preserve">看護職員の数が１以上</t>
  </si>
  <si>
    <t xml:space="preserve">ユニット型・・・２ユニットごとに看護又は介護職員１以上</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室の床面積の合計を入所者定員で除した数が８以下</t>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t xml:space="preserve">看護職員１以上</t>
  </si>
  <si>
    <r>
      <rPr>
        <sz val="11"/>
        <rFont val="Noto Sans"/>
        <family val="2"/>
      </rPr>
      <t xml:space="preserve">看護・介護職員が</t>
    </r>
    <r>
      <rPr>
        <sz val="11"/>
        <rFont val="ＭＳ ゴシック"/>
        <family val="3"/>
        <charset val="128"/>
      </rPr>
      <t xml:space="preserve">20</t>
    </r>
    <r>
      <rPr>
        <sz val="11"/>
        <rFont val="Noto Sans"/>
        <family val="2"/>
      </rPr>
      <t xml:space="preserve">：</t>
    </r>
    <r>
      <rPr>
        <sz val="11"/>
        <rFont val="ＭＳ ゴシック"/>
        <family val="3"/>
        <charset val="128"/>
      </rPr>
      <t xml:space="preserve">1</t>
    </r>
    <r>
      <rPr>
        <sz val="11"/>
        <rFont val="Noto Sans"/>
        <family val="2"/>
      </rPr>
      <t xml:space="preserve">、２人以上配置</t>
    </r>
  </si>
  <si>
    <t xml:space="preserve">緊急時施設診療費（緊急時治療管理）</t>
  </si>
  <si>
    <t xml:space="preserve">緊急時施設診療費（特定診療費）</t>
  </si>
</sst>
</file>

<file path=xl/styles.xml><?xml version="1.0" encoding="utf-8"?>
<styleSheet xmlns="http://schemas.openxmlformats.org/spreadsheetml/2006/main">
  <numFmts count="2">
    <numFmt numFmtId="164" formatCode="General"/>
    <numFmt numFmtId="165"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1"/>
      <color rgb="FF000000"/>
      <name val="ＭＳ ゴシック"/>
      <family val="3"/>
      <charset val="128"/>
    </font>
    <font>
      <sz val="12"/>
      <color rgb="FF000000"/>
      <name val="ＭＳ Ｐゴシック"/>
      <family val="3"/>
      <charset val="128"/>
    </font>
    <font>
      <b val="true"/>
      <sz val="20"/>
      <color rgb="FF000000"/>
      <name val="Noto Sans"/>
      <family val="2"/>
    </font>
    <font>
      <sz val="11"/>
      <color rgb="FF000000"/>
      <name val="Noto Sans"/>
      <family val="2"/>
    </font>
    <font>
      <sz val="8"/>
      <color rgb="FF000000"/>
      <name val="Noto Sans"/>
      <family val="2"/>
    </font>
    <font>
      <b val="true"/>
      <sz val="11"/>
      <color rgb="FF000000"/>
      <name val="Noto Sans"/>
      <family val="2"/>
    </font>
    <font>
      <b val="true"/>
      <u val="single"/>
      <sz val="11"/>
      <color rgb="FF000000"/>
      <name val="Noto Sans"/>
      <family val="2"/>
    </font>
    <font>
      <i val="true"/>
      <sz val="11"/>
      <color rgb="FF000000"/>
      <name val="Noto Sans"/>
      <family val="2"/>
    </font>
    <font>
      <i val="true"/>
      <sz val="11"/>
      <color rgb="FF000000"/>
      <name val="ＭＳ ゴシック"/>
      <family val="3"/>
      <charset val="128"/>
    </font>
    <font>
      <sz val="12"/>
      <color rgb="FF000000"/>
      <name val="ＭＳ ゴシック"/>
      <family val="3"/>
      <charset val="128"/>
    </font>
    <font>
      <b val="true"/>
      <sz val="16"/>
      <color rgb="FF000000"/>
      <name val="ＭＳ Ｐゴシック"/>
      <family val="3"/>
      <charset val="128"/>
    </font>
    <font>
      <b val="true"/>
      <sz val="11"/>
      <color rgb="FF000000"/>
      <name val="ＭＳ ゴシック"/>
      <family val="3"/>
      <charset val="128"/>
    </font>
    <font>
      <b val="true"/>
      <sz val="10.5"/>
      <color rgb="FF000000"/>
      <name val="Noto Sans"/>
      <family val="2"/>
    </font>
    <font>
      <sz val="11"/>
      <name val="ＭＳ ゴシック"/>
      <family val="3"/>
      <charset val="128"/>
    </font>
    <font>
      <sz val="11"/>
      <name val="Noto Sans"/>
      <family val="2"/>
    </font>
    <font>
      <sz val="10.5"/>
      <name val="Noto Sans"/>
      <family val="2"/>
    </font>
    <font>
      <sz val="10.5"/>
      <color rgb="FF000000"/>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b val="true"/>
      <sz val="16"/>
      <name val="Noto Sans"/>
      <family val="2"/>
    </font>
    <font>
      <sz val="12"/>
      <name val="ＭＳ ゴシック"/>
      <family val="3"/>
      <charset val="128"/>
    </font>
    <font>
      <sz val="12"/>
      <name val="Noto Sans"/>
      <family val="2"/>
    </font>
    <font>
      <sz val="11"/>
      <color rgb="FFFF0000"/>
      <name val="ＭＳ ゴシック"/>
      <family val="3"/>
      <charset val="128"/>
    </font>
    <font>
      <vertAlign val="superscript"/>
      <sz val="11"/>
      <name val="ＭＳ ゴシック"/>
      <family val="3"/>
      <charset val="128"/>
    </font>
    <font>
      <b val="true"/>
      <sz val="11"/>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s>
  <borders count="1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otted"/>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otted"/>
      <right/>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style="dotted"/>
      <top style="dotted"/>
      <bottom/>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thin"/>
      <right/>
      <top/>
      <bottom style="dashed"/>
      <diagonal/>
    </border>
    <border diagonalUp="false" diagonalDown="false">
      <left/>
      <right style="dotted"/>
      <top/>
      <bottom style="dashed"/>
      <diagonal/>
    </border>
    <border diagonalUp="false" diagonalDown="false">
      <left style="dotted"/>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right style="dotted"/>
      <top style="dashed"/>
      <bottom style="thin"/>
      <diagonal/>
    </border>
    <border diagonalUp="false" diagonalDown="false">
      <left/>
      <right style="dotted"/>
      <top style="thin"/>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ashed"/>
      <right/>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top/>
      <bottom style="thin"/>
      <diagonal/>
    </border>
    <border diagonalUp="false" diagonalDown="false">
      <left style="thin"/>
      <right/>
      <top style="double"/>
      <bottom/>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thin"/>
      <right style="dotted"/>
      <top style="dotted"/>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dotted"/>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9" fillId="15" borderId="0" xfId="0" applyFont="true" applyBorder="false" applyAlignment="true" applyProtection="false">
      <alignment horizontal="left" vertical="center" textRotation="0" wrapText="true" indent="0" shrinkToFit="false"/>
      <protection locked="true" hidden="false"/>
    </xf>
    <xf numFmtId="164" fontId="19" fillId="15" borderId="0" xfId="0" applyFont="true" applyBorder="false" applyAlignment="true" applyProtection="false">
      <alignment horizontal="general" vertical="top" textRotation="0" wrapText="true" indent="0" shrinkToFit="false"/>
      <protection locked="true" hidden="false"/>
    </xf>
    <xf numFmtId="164" fontId="19" fillId="15"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false" applyAlignment="true" applyProtection="false">
      <alignment horizontal="left" vertical="center" textRotation="0" wrapText="false" indent="0" shrinkToFit="true"/>
      <protection locked="true" hidden="false"/>
    </xf>
    <xf numFmtId="164" fontId="19" fillId="15" borderId="0" xfId="0" applyFont="true" applyBorder="false" applyAlignment="true" applyProtection="false">
      <alignment horizontal="left" vertical="top" textRotation="0" wrapText="tru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22" fillId="0" borderId="14" xfId="0" applyFont="true" applyBorder="true" applyAlignment="true" applyProtection="false">
      <alignment horizontal="left" vertical="top" textRotation="0" wrapText="true" indent="0" shrinkToFit="tru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general" vertical="center" textRotation="255" wrapText="false" indent="0" shrinkToFit="false"/>
      <protection locked="true" hidden="false"/>
    </xf>
    <xf numFmtId="164" fontId="22" fillId="0" borderId="37" xfId="0" applyFont="true" applyBorder="true" applyAlignment="true" applyProtection="false">
      <alignment horizontal="left" vertical="top" textRotation="0" wrapText="true" indent="0" shrinkToFit="true"/>
      <protection locked="true" hidden="false"/>
    </xf>
    <xf numFmtId="164" fontId="22" fillId="0" borderId="38" xfId="0" applyFont="true" applyBorder="true" applyAlignment="true" applyProtection="false">
      <alignment horizontal="general" vertical="center" textRotation="0" wrapText="true" indent="0" shrinkToFit="tru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255"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tru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general" vertical="center" textRotation="0" wrapText="true" indent="0" shrinkToFit="tru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general" vertical="center" textRotation="0" wrapText="true" indent="0" shrinkToFit="tru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left"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true"/>
      <protection locked="true" hidden="false"/>
    </xf>
    <xf numFmtId="164" fontId="22" fillId="0" borderId="15" xfId="0" applyFont="true" applyBorder="true" applyAlignment="true" applyProtection="false">
      <alignment horizontal="general" vertical="center" textRotation="0" wrapText="tru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tru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255"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46" xfId="0" applyFont="true" applyBorder="true" applyAlignment="true" applyProtection="false">
      <alignment horizontal="justify"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left" vertical="center" textRotation="0" wrapText="false" indent="0" shrinkToFit="tru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4" fontId="22" fillId="0" borderId="54"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left"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left" vertical="center" textRotation="0" wrapText="false" indent="0" shrinkToFit="tru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22" fillId="0" borderId="80"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left"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left" vertical="center" textRotation="0" wrapText="false" indent="0" shrinkToFit="true"/>
      <protection locked="true" hidden="false"/>
    </xf>
    <xf numFmtId="164" fontId="19" fillId="0" borderId="85"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center" vertical="center" textRotation="255" wrapText="false" indent="0" shrinkToFit="false"/>
      <protection locked="true" hidden="false"/>
    </xf>
    <xf numFmtId="164" fontId="22" fillId="0" borderId="86"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left"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2" fillId="0" borderId="85" xfId="0" applyFont="true" applyBorder="true" applyAlignment="true" applyProtection="false">
      <alignment horizontal="general" vertical="top" textRotation="0" wrapText="tru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true"/>
      <protection locked="true" hidden="false"/>
    </xf>
    <xf numFmtId="164" fontId="22" fillId="0" borderId="88" xfId="0" applyFont="true" applyBorder="true" applyAlignment="true" applyProtection="false">
      <alignment horizontal="general" vertical="center" textRotation="0" wrapText="tru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left" vertical="center" textRotation="0" wrapText="false" indent="0" shrinkToFit="true"/>
      <protection locked="true" hidden="false"/>
    </xf>
    <xf numFmtId="164" fontId="19" fillId="0" borderId="90" xfId="0" applyFont="true" applyBorder="true" applyAlignment="true" applyProtection="false">
      <alignment horizontal="left" vertical="center" textRotation="0" wrapText="false" indent="0" shrinkToFit="true"/>
      <protection locked="tru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left" vertical="center" textRotation="0" wrapText="false" indent="0" shrinkToFit="tru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true"/>
      <protection locked="true" hidden="false"/>
    </xf>
    <xf numFmtId="164" fontId="22" fillId="0" borderId="92"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true"/>
      <protection locked="true" hidden="false"/>
    </xf>
    <xf numFmtId="164" fontId="22" fillId="0" borderId="85"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left" vertical="center" textRotation="0" wrapText="false" indent="0" shrinkToFit="true"/>
      <protection locked="true" hidden="false"/>
    </xf>
    <xf numFmtId="164" fontId="22" fillId="0" borderId="92" xfId="0" applyFont="true" applyBorder="true" applyAlignment="true" applyProtection="false">
      <alignment horizontal="general" vertical="center" textRotation="0" wrapText="true" indent="0" shrinkToFit="false"/>
      <protection locked="true" hidden="false"/>
    </xf>
    <xf numFmtId="164" fontId="19" fillId="15" borderId="38" xfId="0" applyFont="true" applyBorder="true" applyAlignment="true" applyProtection="false">
      <alignment horizontal="left" vertical="center" textRotation="0" wrapText="true" indent="0" shrinkToFit="false"/>
      <protection locked="true" hidden="false"/>
    </xf>
    <xf numFmtId="164" fontId="22" fillId="15" borderId="16" xfId="0" applyFont="true" applyBorder="true" applyAlignment="true" applyProtection="false">
      <alignment horizontal="general" vertical="top" textRotation="0" wrapText="true" indent="0" shrinkToFit="false"/>
      <protection locked="true" hidden="false"/>
    </xf>
    <xf numFmtId="164" fontId="20" fillId="15" borderId="15" xfId="0" applyFont="true" applyBorder="true" applyAlignment="true" applyProtection="false">
      <alignment horizontal="general" vertical="center" textRotation="0" wrapText="true" indent="0" shrinkToFit="false"/>
      <protection locked="true" hidden="false"/>
    </xf>
    <xf numFmtId="164" fontId="22" fillId="15" borderId="10" xfId="0" applyFont="true" applyBorder="true" applyAlignment="true" applyProtection="false">
      <alignment horizontal="general" vertical="top" textRotation="0" wrapText="true" indent="0" shrinkToFit="false"/>
      <protection locked="true" hidden="false"/>
    </xf>
    <xf numFmtId="164" fontId="22" fillId="0" borderId="95"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0" fillId="15" borderId="1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2" fillId="0" borderId="96"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15" borderId="86" xfId="0" applyFont="true" applyBorder="true" applyAlignment="true" applyProtection="false">
      <alignment horizontal="left" vertical="center" textRotation="0" wrapText="true" indent="0" shrinkToFit="false"/>
      <protection locked="tru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19" fillId="0" borderId="98" xfId="0" applyFont="true" applyBorder="true" applyAlignment="true" applyProtection="false">
      <alignment horizontal="general" vertical="center" textRotation="0" wrapText="false" indent="0" shrinkToFit="true"/>
      <protection locked="true" hidden="false"/>
    </xf>
    <xf numFmtId="164" fontId="19" fillId="0" borderId="99" xfId="0" applyFont="true" applyBorder="true" applyAlignment="true" applyProtection="false">
      <alignment horizontal="general" vertical="center" textRotation="0" wrapText="true" indent="0" shrinkToFit="false"/>
      <protection locked="true" hidden="false"/>
    </xf>
    <xf numFmtId="164" fontId="19" fillId="0" borderId="100" xfId="0" applyFont="true" applyBorder="true" applyAlignment="true" applyProtection="false">
      <alignment horizontal="general" vertical="center" textRotation="0" wrapText="false" indent="0" shrinkToFit="true"/>
      <protection locked="true" hidden="false"/>
    </xf>
    <xf numFmtId="164" fontId="20" fillId="15" borderId="38" xfId="0" applyFont="true" applyBorder="true" applyAlignment="true" applyProtection="false">
      <alignment horizontal="general" vertical="center" textRotation="0" wrapText="true" indent="0" shrinkToFit="false"/>
      <protection locked="true" hidden="false"/>
    </xf>
    <xf numFmtId="164" fontId="22" fillId="15" borderId="101" xfId="0" applyFont="true" applyBorder="true" applyAlignment="true" applyProtection="false">
      <alignment horizontal="general" vertical="center" textRotation="0" wrapText="true" indent="0" shrinkToFit="fals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2" fillId="15" borderId="38" xfId="0" applyFont="true" applyBorder="true" applyAlignment="true" applyProtection="false">
      <alignment horizontal="general" vertical="center" textRotation="0" wrapText="true" indent="0" shrinkToFit="false"/>
      <protection locked="true" hidden="false"/>
    </xf>
    <xf numFmtId="164" fontId="22" fillId="15" borderId="85" xfId="0" applyFont="true" applyBorder="true" applyAlignment="true" applyProtection="false">
      <alignment horizontal="general" vertical="center" textRotation="0" wrapText="true" indent="0" shrinkToFit="false"/>
      <protection locked="true" hidden="false"/>
    </xf>
    <xf numFmtId="164" fontId="20" fillId="15" borderId="85" xfId="0" applyFont="true" applyBorder="true" applyAlignment="true" applyProtection="false">
      <alignment horizontal="general" vertical="center" textRotation="0" wrapText="true" indent="0" shrinkToFit="false"/>
      <protection locked="true" hidden="false"/>
    </xf>
    <xf numFmtId="164" fontId="22" fillId="15" borderId="38" xfId="0" applyFont="true" applyBorder="true" applyAlignment="true" applyProtection="false">
      <alignment horizontal="center" vertical="center" textRotation="255" wrapText="true" indent="0" shrinkToFit="false"/>
      <protection locked="true" hidden="false"/>
    </xf>
    <xf numFmtId="164" fontId="22" fillId="15" borderId="10" xfId="0" applyFont="true" applyBorder="true" applyAlignment="true" applyProtection="false">
      <alignment horizontal="left" vertical="top" textRotation="0" wrapText="true" indent="0" shrinkToFit="false"/>
      <protection locked="true" hidden="false"/>
    </xf>
    <xf numFmtId="164" fontId="22" fillId="15" borderId="76" xfId="0" applyFont="true" applyBorder="tru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4" fontId="22" fillId="0" borderId="103" xfId="0" applyFont="true" applyBorder="true" applyAlignment="true" applyProtection="false">
      <alignment horizontal="general" vertical="center" textRotation="0" wrapText="false" indent="0" shrinkToFit="tru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false" indent="0" shrinkToFit="tru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left" vertical="center" textRotation="0" wrapText="true" indent="0" shrinkToFit="false"/>
      <protection locked="true" hidden="false"/>
    </xf>
    <xf numFmtId="164" fontId="19" fillId="15" borderId="104" xfId="0" applyFont="true" applyBorder="true" applyAlignment="true" applyProtection="false">
      <alignment horizontal="center" vertical="center" textRotation="0" wrapText="false" indent="0" shrinkToFit="false"/>
      <protection locked="true" hidden="false"/>
    </xf>
    <xf numFmtId="164" fontId="22" fillId="15" borderId="105" xfId="0" applyFont="true" applyBorder="true" applyAlignment="true" applyProtection="false">
      <alignment horizontal="left"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2" fillId="15" borderId="29" xfId="0" applyFont="true" applyBorder="true" applyAlignment="true" applyProtection="false">
      <alignment horizontal="left"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true" indent="0" shrinkToFit="false"/>
      <protection locked="true" hidden="false"/>
    </xf>
    <xf numFmtId="164" fontId="22" fillId="0" borderId="107" xfId="0" applyFont="true" applyBorder="true" applyAlignment="true" applyProtection="false">
      <alignment horizontal="left" vertical="center" textRotation="0" wrapText="false" indent="0" shrinkToFit="tru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8" fillId="15" borderId="38" xfId="0" applyFont="true" applyBorder="true" applyAlignment="true" applyProtection="false">
      <alignment horizontal="general" vertical="center" textRotation="0" wrapText="true" indent="0" shrinkToFit="false"/>
      <protection locked="true" hidden="false"/>
    </xf>
    <xf numFmtId="164" fontId="19" fillId="15" borderId="109" xfId="0" applyFont="true" applyBorder="true" applyAlignment="true" applyProtection="false">
      <alignment horizontal="center" vertical="center" textRotation="0" wrapText="false" indent="0" shrinkToFit="false"/>
      <protection locked="true" hidden="false"/>
    </xf>
    <xf numFmtId="164" fontId="22" fillId="15" borderId="110" xfId="0" applyFont="true" applyBorder="true" applyAlignment="true" applyProtection="false">
      <alignment horizontal="left" vertical="center" textRotation="0" wrapText="false" indent="0" shrinkToFit="true"/>
      <protection locked="true" hidden="false"/>
    </xf>
    <xf numFmtId="164" fontId="28" fillId="15" borderId="85"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19" fillId="15" borderId="106" xfId="0" applyFont="true" applyBorder="true" applyAlignment="true" applyProtection="false">
      <alignment horizontal="center" vertical="center" textRotation="0" wrapText="false" indent="0" shrinkToFit="false"/>
      <protection locked="true" hidden="false"/>
    </xf>
    <xf numFmtId="164" fontId="22" fillId="15" borderId="107" xfId="0" applyFont="true" applyBorder="true" applyAlignment="true" applyProtection="false">
      <alignment horizontal="left" vertical="center" textRotation="0" wrapText="false" indent="0" shrinkToFit="true"/>
      <protection locked="true" hidden="false"/>
    </xf>
    <xf numFmtId="164" fontId="22" fillId="0" borderId="111" xfId="0" applyFont="true" applyBorder="true" applyAlignment="true" applyProtection="false">
      <alignment horizontal="left" vertical="center" textRotation="0" wrapText="false" indent="0" shrinkToFit="true"/>
      <protection locked="true" hidden="false"/>
    </xf>
    <xf numFmtId="164" fontId="19" fillId="0" borderId="112"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255" wrapText="true" indent="0" shrinkToFit="true"/>
      <protection locked="true" hidden="false"/>
    </xf>
    <xf numFmtId="164" fontId="22" fillId="0" borderId="37" xfId="0" applyFont="true" applyBorder="true" applyAlignment="true" applyProtection="false">
      <alignment horizontal="left" vertical="center" textRotation="0" wrapText="true" indent="0" shrinkToFit="true"/>
      <protection locked="true" hidden="false"/>
    </xf>
    <xf numFmtId="164" fontId="22" fillId="0" borderId="90" xfId="0" applyFont="true" applyBorder="true" applyAlignment="true" applyProtection="false">
      <alignment horizontal="left" vertical="center" textRotation="0" wrapText="false" indent="0" shrinkToFit="tru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15" borderId="3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17"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17" fillId="0" borderId="8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32" fillId="15" borderId="0" xfId="0" applyFont="true" applyBorder="false" applyAlignment="true" applyProtection="false">
      <alignment horizontal="left" vertical="center" textRotation="0" wrapText="true" indent="0" shrinkToFit="false"/>
      <protection locked="true" hidden="false"/>
    </xf>
    <xf numFmtId="164" fontId="32" fillId="15" borderId="0" xfId="0" applyFont="true" applyBorder="false" applyAlignment="true" applyProtection="false">
      <alignment horizontal="general" vertical="top" textRotation="0" wrapText="true" indent="0" shrinkToFit="false"/>
      <protection locked="true" hidden="false"/>
    </xf>
    <xf numFmtId="164" fontId="32" fillId="15" borderId="0" xfId="0" applyFont="true" applyBorder="false" applyAlignment="true" applyProtection="false">
      <alignment horizontal="center" vertical="center" textRotation="0" wrapText="true" indent="0" shrinkToFit="false"/>
      <protection locked="true" hidden="false"/>
    </xf>
    <xf numFmtId="164" fontId="32" fillId="15" borderId="0" xfId="0" applyFont="true" applyBorder="false" applyAlignment="true" applyProtection="false">
      <alignment horizontal="left" vertical="center" textRotation="0" wrapText="false" indent="0" shrinkToFit="true"/>
      <protection locked="true" hidden="false"/>
    </xf>
    <xf numFmtId="164" fontId="32" fillId="15" borderId="0" xfId="0" applyFont="true" applyBorder="false" applyAlignment="true" applyProtection="false">
      <alignment horizontal="left" vertical="top" textRotation="0" wrapText="true" indent="0" shrinkToFit="false"/>
      <protection locked="true" hidden="false"/>
    </xf>
    <xf numFmtId="164" fontId="36" fillId="15" borderId="0" xfId="0" applyFont="true" applyBorder="fals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33" fillId="5" borderId="11" xfId="0" applyFont="true" applyBorder="true" applyAlignment="true" applyProtection="false">
      <alignment horizontal="left" vertical="center" textRotation="0" wrapText="tru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32" fillId="5" borderId="10" xfId="0" applyFont="true" applyBorder="true" applyAlignment="true" applyProtection="false">
      <alignment horizontal="left" vertical="top" textRotation="0" wrapText="true" indent="0" shrinkToFit="false"/>
      <protection locked="true" hidden="false"/>
    </xf>
    <xf numFmtId="164" fontId="36" fillId="15"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false">
      <alignment horizontal="general" vertical="top" textRotation="0" wrapText="true" indent="0" shrinkToFit="false"/>
      <protection locked="true" hidden="false"/>
    </xf>
    <xf numFmtId="164" fontId="32" fillId="0" borderId="115"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left" vertical="center" textRotation="0" wrapText="false" indent="0" shrinkToFit="true"/>
      <protection locked="true" hidden="false"/>
    </xf>
    <xf numFmtId="164" fontId="32" fillId="0" borderId="5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top" textRotation="0" wrapText="true" indent="0" shrinkToFit="false"/>
      <protection locked="true" hidden="false"/>
    </xf>
    <xf numFmtId="164" fontId="32" fillId="0" borderId="116"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18"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top" textRotation="0" wrapText="true" indent="0" shrinkToFit="false"/>
      <protection locked="true" hidden="false"/>
    </xf>
    <xf numFmtId="164" fontId="33" fillId="0" borderId="79" xfId="0" applyFont="true" applyBorder="true" applyAlignment="true" applyProtection="false">
      <alignment horizontal="left" vertical="center" textRotation="0" wrapText="false" indent="0" shrinkToFit="tru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3" fillId="0" borderId="46" xfId="0" applyFont="true" applyBorder="true" applyAlignment="true" applyProtection="false">
      <alignment horizontal="general" vertical="top" textRotation="0" wrapText="true" indent="0" shrinkToFit="false"/>
      <protection locked="true" hidden="false"/>
    </xf>
    <xf numFmtId="164" fontId="32" fillId="0" borderId="109"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true" applyProtection="false">
      <alignment horizontal="left" vertical="center" textRotation="0" wrapText="false" indent="0" shrinkToFit="true"/>
      <protection locked="true" hidden="false"/>
    </xf>
    <xf numFmtId="164" fontId="32" fillId="0" borderId="46" xfId="0" applyFont="true" applyBorder="true" applyAlignment="true" applyProtection="false">
      <alignment horizontal="left" vertical="top" textRotation="0" wrapText="true" indent="0" shrinkToFit="false"/>
      <protection locked="true" hidden="false"/>
    </xf>
    <xf numFmtId="164" fontId="33" fillId="0" borderId="46" xfId="0" applyFont="true" applyBorder="true" applyAlignment="true" applyProtection="false">
      <alignment horizontal="general" vertical="top" textRotation="0" wrapText="true" indent="0" shrinkToFit="tru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33" fillId="15" borderId="38" xfId="0" applyFont="true" applyBorder="true" applyAlignment="true" applyProtection="false">
      <alignment horizontal="general" vertical="top" textRotation="0" wrapText="true" indent="0" shrinkToFit="false"/>
      <protection locked="true" hidden="false"/>
    </xf>
    <xf numFmtId="164" fontId="32" fillId="0" borderId="104" xfId="0" applyFont="true" applyBorder="true" applyAlignment="true" applyProtection="false">
      <alignment horizontal="center" vertical="center" textRotation="0" wrapText="true" indent="0" shrinkToFit="false"/>
      <protection locked="true" hidden="false"/>
    </xf>
    <xf numFmtId="164" fontId="33" fillId="0" borderId="84" xfId="0" applyFont="true" applyBorder="true" applyAlignment="true" applyProtection="false">
      <alignment horizontal="general" vertical="center" textRotation="0" wrapText="true" indent="0" shrinkToFit="false"/>
      <protection locked="true" hidden="false"/>
    </xf>
    <xf numFmtId="164" fontId="32" fillId="0" borderId="86" xfId="0" applyFont="true" applyBorder="true" applyAlignment="true" applyProtection="false">
      <alignment horizontal="left" vertical="top" textRotation="0" wrapText="true" indent="0" shrinkToFit="fals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64" fontId="33" fillId="0" borderId="119" xfId="0" applyFont="true" applyBorder="true" applyAlignment="true" applyProtection="false">
      <alignment horizontal="general" vertical="top" textRotation="0" wrapText="true" indent="0" shrinkToFit="false"/>
      <protection locked="true" hidden="false"/>
    </xf>
    <xf numFmtId="164" fontId="33" fillId="0" borderId="82" xfId="0" applyFont="true" applyBorder="true" applyAlignment="true" applyProtection="false">
      <alignment horizontal="left" vertical="center" textRotation="0" wrapText="false" indent="0" shrinkToFit="true"/>
      <protection locked="true" hidden="false"/>
    </xf>
    <xf numFmtId="164" fontId="33" fillId="0" borderId="120" xfId="0" applyFont="true" applyBorder="true" applyAlignment="true" applyProtection="false">
      <alignment horizontal="general" vertical="top" textRotation="0" wrapText="true" indent="0" shrinkToFit="false"/>
      <protection locked="true" hidden="false"/>
    </xf>
    <xf numFmtId="164" fontId="33" fillId="0" borderId="55" xfId="0" applyFont="true" applyBorder="true" applyAlignment="true" applyProtection="false">
      <alignment horizontal="left" vertical="center" textRotation="0" wrapText="false" indent="0" shrinkToFit="true"/>
      <protection locked="true" hidden="false"/>
    </xf>
    <xf numFmtId="164" fontId="33" fillId="0" borderId="121" xfId="0" applyFont="true" applyBorder="true" applyAlignment="true" applyProtection="false">
      <alignment horizontal="general" vertical="top" textRotation="0" wrapText="true" indent="0" shrinkToFit="false"/>
      <protection locked="true" hidden="false"/>
    </xf>
    <xf numFmtId="164" fontId="33" fillId="0" borderId="38"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33" fillId="0" borderId="53" xfId="0" applyFont="true" applyBorder="true" applyAlignment="true" applyProtection="false">
      <alignment horizontal="general" vertical="top" textRotation="0" wrapText="true" indent="0" shrinkToFit="true"/>
      <protection locked="true" hidden="false"/>
    </xf>
    <xf numFmtId="164" fontId="33" fillId="0" borderId="86" xfId="0" applyFont="true" applyBorder="true" applyAlignment="true" applyProtection="false">
      <alignment horizontal="general" vertical="top" textRotation="0" wrapText="true" indent="0" shrinkToFit="true"/>
      <protection locked="true" hidden="false"/>
    </xf>
    <xf numFmtId="164" fontId="32" fillId="0" borderId="46" xfId="0" applyFont="true" applyBorder="true" applyAlignment="true" applyProtection="false">
      <alignment horizontal="left" vertical="top" textRotation="0" wrapText="true" indent="0" shrinkToFit="true"/>
      <protection locked="true" hidden="false"/>
    </xf>
    <xf numFmtId="164" fontId="33" fillId="0" borderId="85" xfId="0" applyFont="true" applyBorder="true" applyAlignment="true" applyProtection="false">
      <alignment horizontal="general" vertical="top" textRotation="0" wrapText="true" indent="0" shrinkToFit="false"/>
      <protection locked="true" hidden="false"/>
    </xf>
    <xf numFmtId="164" fontId="32" fillId="0" borderId="122"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4" fontId="33" fillId="0" borderId="76" xfId="0" applyFont="true" applyBorder="true" applyAlignment="true" applyProtection="false">
      <alignment horizontal="general" vertical="top" textRotation="0" wrapText="true" indent="0" shrinkToFit="false"/>
      <protection locked="true" hidden="false"/>
    </xf>
    <xf numFmtId="164" fontId="32" fillId="0" borderId="115"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true"/>
      <protection locked="true" hidden="false"/>
    </xf>
    <xf numFmtId="164" fontId="33" fillId="0" borderId="54" xfId="0" applyFont="true" applyBorder="true" applyAlignment="true" applyProtection="false">
      <alignment horizontal="general" vertical="top" textRotation="0" wrapText="tru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true"/>
      <protection locked="true" hidden="false"/>
    </xf>
    <xf numFmtId="164" fontId="33" fillId="0" borderId="42" xfId="0" applyFont="true" applyBorder="true" applyAlignment="true" applyProtection="false">
      <alignment horizontal="general" vertical="top" textRotation="0" wrapText="true" indent="0" shrinkToFit="true"/>
      <protection locked="true" hidden="false"/>
    </xf>
    <xf numFmtId="164" fontId="32" fillId="0" borderId="116"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true"/>
      <protection locked="true" hidden="false"/>
    </xf>
    <xf numFmtId="164" fontId="32" fillId="0" borderId="41" xfId="0" applyFont="true" applyBorder="true" applyAlignment="true" applyProtection="false">
      <alignment horizontal="left" vertical="top" textRotation="0" wrapText="true" indent="0" shrinkToFit="false"/>
      <protection locked="true" hidden="false"/>
    </xf>
    <xf numFmtId="164" fontId="33" fillId="0" borderId="76" xfId="0" applyFont="true" applyBorder="true" applyAlignment="true" applyProtection="false">
      <alignment horizontal="general" vertical="top" textRotation="0" wrapText="true" indent="0" shrinkToFit="true"/>
      <protection locked="true" hidden="false"/>
    </xf>
    <xf numFmtId="164" fontId="33" fillId="0" borderId="28" xfId="0" applyFont="true" applyBorder="true" applyAlignment="true" applyProtection="false">
      <alignment horizontal="left" vertical="top" textRotation="0" wrapText="true" indent="0" shrinkToFit="tru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3" fillId="0" borderId="107" xfId="0" applyFont="true" applyBorder="true" applyAlignment="true" applyProtection="false">
      <alignment horizontal="left" vertical="center" textRotation="0" wrapText="false" indent="0" shrinkToFit="true"/>
      <protection locked="true" hidden="false"/>
    </xf>
    <xf numFmtId="164" fontId="33" fillId="0" borderId="53" xfId="0" applyFont="true" applyBorder="true" applyAlignment="true" applyProtection="false">
      <alignment horizontal="left" vertical="top" textRotation="0" wrapText="true" indent="0" shrinkToFit="true"/>
      <protection locked="true" hidden="false"/>
    </xf>
    <xf numFmtId="164" fontId="33" fillId="0" borderId="46" xfId="0" applyFont="true" applyBorder="true" applyAlignment="true" applyProtection="false">
      <alignment horizontal="left" vertical="top" textRotation="0" wrapText="true" indent="0" shrinkToFit="true"/>
      <protection locked="true" hidden="false"/>
    </xf>
    <xf numFmtId="164" fontId="33" fillId="0" borderId="38" xfId="0" applyFont="true" applyBorder="true" applyAlignment="true" applyProtection="false">
      <alignment horizontal="left" vertical="top" textRotation="0" wrapText="true" indent="0" shrinkToFit="tru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3" fillId="0" borderId="79" xfId="0" applyFont="true" applyBorder="true" applyAlignment="true" applyProtection="false">
      <alignment horizontal="general" vertical="center" textRotation="0" wrapText="false" indent="0" shrinkToFit="true"/>
      <protection locked="true" hidden="false"/>
    </xf>
    <xf numFmtId="164" fontId="33" fillId="0" borderId="57"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3" fillId="0" borderId="86" xfId="0" applyFont="true" applyBorder="true" applyAlignment="true" applyProtection="false">
      <alignment horizontal="general" vertical="top"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general"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3" fillId="0" borderId="124"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3" fillId="0" borderId="107" xfId="0" applyFont="true" applyBorder="true" applyAlignment="true" applyProtection="false">
      <alignment horizontal="general" vertical="center" textRotation="0" wrapText="false" indent="0" shrinkToFit="true"/>
      <protection locked="true" hidden="false"/>
    </xf>
    <xf numFmtId="164" fontId="33" fillId="0" borderId="81" xfId="0" applyFont="true" applyBorder="true" applyAlignment="true" applyProtection="false">
      <alignment horizontal="general" vertical="top" textRotation="0" wrapText="tru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left" vertical="center" textRotation="0" wrapText="false" indent="0" shrinkToFit="tru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true"/>
      <protection locked="true" hidden="false"/>
    </xf>
    <xf numFmtId="165" fontId="32" fillId="0" borderId="76" xfId="0" applyFont="true" applyBorder="true" applyAlignment="true" applyProtection="false">
      <alignment horizontal="center" vertical="center" textRotation="0" wrapText="true" indent="0" shrinkToFit="false"/>
      <protection locked="true" hidden="false"/>
    </xf>
    <xf numFmtId="164" fontId="33" fillId="0" borderId="125"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33" fillId="0" borderId="54" xfId="0" applyFont="true" applyBorder="true" applyAlignment="true" applyProtection="false">
      <alignment horizontal="general" vertical="top" textRotation="0" wrapText="true" indent="0" shrinkToFit="true"/>
      <protection locked="true" hidden="false"/>
    </xf>
    <xf numFmtId="165" fontId="32" fillId="0" borderId="54" xfId="0" applyFont="true" applyBorder="true" applyAlignment="true" applyProtection="false">
      <alignment horizontal="center" vertical="center" textRotation="0" wrapText="true" indent="0" shrinkToFit="false"/>
      <protection locked="true" hidden="false"/>
    </xf>
    <xf numFmtId="164" fontId="33" fillId="0" borderId="110" xfId="0" applyFont="true" applyBorder="true" applyAlignment="true" applyProtection="false">
      <alignment horizontal="left" vertical="center" textRotation="0" wrapText="false" indent="0" shrinkToFit="true"/>
      <protection locked="true" hidden="false"/>
    </xf>
    <xf numFmtId="164" fontId="33" fillId="0" borderId="46" xfId="0" applyFont="true" applyBorder="true" applyAlignment="true" applyProtection="false">
      <alignment horizontal="left" vertical="top" textRotation="0" wrapText="true" indent="0" shrinkToFit="false"/>
      <protection locked="true" hidden="false"/>
    </xf>
    <xf numFmtId="164" fontId="32" fillId="0" borderId="54" xfId="0" applyFont="true" applyBorder="true" applyAlignment="true" applyProtection="false">
      <alignment horizontal="general" vertical="top" textRotation="0" wrapText="true" indent="0" shrinkToFit="true"/>
      <protection locked="true" hidden="false"/>
    </xf>
    <xf numFmtId="164" fontId="33" fillId="0" borderId="29" xfId="0" applyFont="true" applyBorder="true" applyAlignment="true" applyProtection="false">
      <alignment horizontal="general" vertical="top" textRotation="0" wrapText="true" indent="0" shrinkToFit="true"/>
      <protection locked="true" hidden="false"/>
    </xf>
    <xf numFmtId="165" fontId="32" fillId="0" borderId="29" xfId="0" applyFont="true" applyBorder="true" applyAlignment="true" applyProtection="false">
      <alignment horizontal="center" vertical="center" textRotation="0" wrapText="true" indent="0" shrinkToFit="false"/>
      <protection locked="true" hidden="false"/>
    </xf>
    <xf numFmtId="164" fontId="33" fillId="0" borderId="86"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32" fillId="0" borderId="124"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3" fillId="0" borderId="76" xfId="0" applyFont="true" applyBorder="true" applyAlignment="true" applyProtection="false">
      <alignment horizontal="general" vertical="top" textRotation="0" wrapText="true" indent="0" shrinkToFit="true"/>
      <protection locked="true" hidden="false"/>
    </xf>
    <xf numFmtId="165" fontId="32" fillId="0" borderId="76" xfId="0" applyFont="true" applyBorder="true" applyAlignment="true" applyProtection="false">
      <alignment horizontal="center" vertical="center" textRotation="0" wrapText="true" indent="0" shrinkToFit="false"/>
      <protection locked="true" hidden="false"/>
    </xf>
    <xf numFmtId="164" fontId="33" fillId="0" borderId="125" xfId="0" applyFont="true" applyBorder="true" applyAlignment="true" applyProtection="false">
      <alignment horizontal="left" vertical="center" textRotation="0" wrapText="false" indent="0" shrinkToFit="tru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general" vertical="top" textRotation="0" wrapText="true" indent="0" shrinkToFit="true"/>
      <protection locked="true" hidden="false"/>
    </xf>
    <xf numFmtId="165" fontId="32" fillId="0" borderId="81" xfId="0" applyFont="true" applyBorder="true" applyAlignment="true" applyProtection="false">
      <alignment horizontal="center" vertical="center" textRotation="0" wrapText="true" indent="0" shrinkToFit="false"/>
      <protection locked="true" hidden="false"/>
    </xf>
    <xf numFmtId="164" fontId="32" fillId="0" borderId="105" xfId="0" applyFont="true" applyBorder="true" applyAlignment="true" applyProtection="false">
      <alignment horizontal="left" vertical="center" textRotation="0" wrapText="false" indent="0" shrinkToFit="true"/>
      <protection locked="true" hidden="false"/>
    </xf>
    <xf numFmtId="164" fontId="32" fillId="0" borderId="86" xfId="0" applyFont="true" applyBorder="true" applyAlignment="true" applyProtection="false">
      <alignment horizontal="left" vertical="top" textRotation="0" wrapText="true" indent="0" shrinkToFit="false"/>
      <protection locked="true" hidden="false"/>
    </xf>
    <xf numFmtId="164" fontId="33" fillId="0" borderId="54" xfId="0" applyFont="true" applyBorder="true" applyAlignment="true" applyProtection="false">
      <alignment horizontal="general" vertical="top" textRotation="0" wrapText="true" indent="0" shrinkToFit="true"/>
      <protection locked="true" hidden="false"/>
    </xf>
    <xf numFmtId="165" fontId="32" fillId="0" borderId="54" xfId="0" applyFont="true" applyBorder="true" applyAlignment="true" applyProtection="false">
      <alignment horizontal="center" vertical="center" textRotation="0" wrapText="true" indent="0" shrinkToFit="false"/>
      <protection locked="true" hidden="false"/>
    </xf>
    <xf numFmtId="164" fontId="33" fillId="0" borderId="110" xfId="0" applyFont="true" applyBorder="true" applyAlignment="true" applyProtection="false">
      <alignment horizontal="left" vertical="center" textRotation="0" wrapText="false" indent="0" shrinkToFit="true"/>
      <protection locked="true" hidden="false"/>
    </xf>
    <xf numFmtId="164" fontId="33" fillId="0" borderId="86"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left" vertical="top" textRotation="0" wrapText="true" indent="0" shrinkToFit="false"/>
      <protection locked="true" hidden="false"/>
    </xf>
    <xf numFmtId="164" fontId="33" fillId="0" borderId="46" xfId="0"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true"/>
      <protection locked="true" hidden="false"/>
    </xf>
    <xf numFmtId="165" fontId="32" fillId="0" borderId="29" xfId="0" applyFont="true" applyBorder="true" applyAlignment="true" applyProtection="false">
      <alignment horizontal="center" vertical="center" textRotation="0" wrapText="true" indent="0" shrinkToFit="false"/>
      <protection locked="true" hidden="false"/>
    </xf>
    <xf numFmtId="164" fontId="33" fillId="0" borderId="107"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6" fillId="15" borderId="0" xfId="0" applyFont="true" applyBorder="false" applyAlignment="true" applyProtection="false">
      <alignment horizontal="left" vertical="center" textRotation="0" wrapText="true" indent="0" shrinkToFit="false"/>
      <protection locked="true" hidden="false"/>
    </xf>
    <xf numFmtId="164" fontId="36" fillId="15" borderId="0" xfId="0" applyFont="true" applyBorder="false" applyAlignment="true" applyProtection="false">
      <alignment horizontal="left" vertical="top" textRotation="0" wrapText="true" indent="0" shrinkToFit="false"/>
      <protection locked="true" hidden="false"/>
    </xf>
    <xf numFmtId="164" fontId="36" fillId="15" borderId="0" xfId="0" applyFont="true" applyBorder="false" applyAlignment="true" applyProtection="false">
      <alignment horizontal="center" vertical="center" textRotation="0" wrapText="true" indent="0" shrinkToFit="false"/>
      <protection locked="true" hidden="false"/>
    </xf>
    <xf numFmtId="164" fontId="36" fillId="15" borderId="0" xfId="0" applyFont="true" applyBorder="false" applyAlignment="true" applyProtection="false">
      <alignment horizontal="general" vertical="center" textRotation="0" wrapText="false" indent="0" shrinkToFit="true"/>
      <protection locked="true" hidden="false"/>
    </xf>
    <xf numFmtId="164" fontId="40" fillId="15" borderId="0" xfId="0" applyFont="true" applyBorder="false" applyAlignment="true" applyProtection="false">
      <alignment horizontal="left" vertical="center" textRotation="0" wrapText="true" indent="0" shrinkToFit="false"/>
      <protection locked="true" hidden="false"/>
    </xf>
    <xf numFmtId="164" fontId="40" fillId="15" borderId="0" xfId="0" applyFont="true" applyBorder="false" applyAlignment="true" applyProtection="false">
      <alignment horizontal="left" vertical="top" textRotation="0" wrapText="true" indent="0" shrinkToFit="false"/>
      <protection locked="true" hidden="false"/>
    </xf>
    <xf numFmtId="164" fontId="40" fillId="15" borderId="0" xfId="0" applyFont="true" applyBorder="false" applyAlignment="true" applyProtection="false">
      <alignment horizontal="center" vertical="center" textRotation="0" wrapText="true" indent="0" shrinkToFit="false"/>
      <protection locked="true" hidden="false"/>
    </xf>
    <xf numFmtId="164" fontId="40" fillId="15" borderId="0" xfId="0" applyFont="true" applyBorder="false" applyAlignment="true" applyProtection="false">
      <alignment horizontal="general" vertical="center" textRotation="0" wrapText="false" indent="0" shrinkToFit="true"/>
      <protection locked="true" hidden="false"/>
    </xf>
    <xf numFmtId="164" fontId="41" fillId="4" borderId="10"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33" fillId="0" borderId="125" xfId="0" applyFont="true" applyBorder="true" applyAlignment="true" applyProtection="false">
      <alignment horizontal="general" vertical="center" textRotation="0" wrapText="false" indent="0" shrinkToFit="tru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3" fillId="0" borderId="126"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3" fillId="0" borderId="85" xfId="0" applyFont="true" applyBorder="true" applyAlignment="true" applyProtection="false">
      <alignment horizontal="left" vertical="top" textRotation="0" wrapText="true" indent="0" shrinkToFit="false"/>
      <protection locked="true" hidden="false"/>
    </xf>
    <xf numFmtId="164" fontId="33" fillId="0" borderId="111" xfId="0" applyFont="true" applyBorder="true" applyAlignment="true" applyProtection="false">
      <alignment horizontal="left" vertical="center" textRotation="0" wrapText="false" indent="0" shrinkToFit="true"/>
      <protection locked="true" hidden="false"/>
    </xf>
    <xf numFmtId="164" fontId="32" fillId="0" borderId="85" xfId="0" applyFont="true" applyBorder="true" applyAlignment="true" applyProtection="false">
      <alignment horizontal="general" vertical="center" textRotation="0" wrapText="true" indent="0" shrinkToFit="false"/>
      <protection locked="true" hidden="false"/>
    </xf>
    <xf numFmtId="164" fontId="33" fillId="0" borderId="85" xfId="0" applyFont="true" applyBorder="true" applyAlignment="true" applyProtection="false">
      <alignment horizontal="left"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33" fillId="0" borderId="127"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left" vertical="top"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left" vertical="top" textRotation="0" wrapText="true" indent="0" shrinkToFit="false"/>
      <protection locked="true" hidden="false"/>
    </xf>
    <xf numFmtId="164" fontId="33" fillId="0" borderId="42" xfId="0" applyFont="true" applyBorder="true" applyAlignment="true" applyProtection="false">
      <alignment horizontal="left" vertical="top" textRotation="0" wrapText="false" indent="0" shrinkToFit="tru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3" fillId="0" borderId="76" xfId="0" applyFont="true" applyBorder="true" applyAlignment="true" applyProtection="false">
      <alignment horizontal="left" vertical="top" textRotation="0" wrapText="true" indent="0" shrinkToFit="tru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3" fillId="15" borderId="1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left"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33" fillId="0" borderId="110"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6" fillId="0" borderId="115"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general" vertical="center" textRotation="0" wrapText="false" indent="0" shrinkToFit="tru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6" fillId="0" borderId="109"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6" fillId="0" borderId="116"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false" indent="0" shrinkToFit="tru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33" fillId="0" borderId="76" xfId="0" applyFont="true" applyBorder="true" applyAlignment="true" applyProtection="false">
      <alignment horizontal="left" vertical="top" textRotation="0" wrapText="true" indent="0" shrinkToFit="false"/>
      <protection locked="true" hidden="false"/>
    </xf>
    <xf numFmtId="164" fontId="42" fillId="0" borderId="115" xfId="0" applyFont="true" applyBorder="true" applyAlignment="true" applyProtection="false">
      <alignment horizontal="center" vertical="center" textRotation="0" wrapText="true" indent="0" shrinkToFit="false"/>
      <protection locked="true" hidden="false"/>
    </xf>
    <xf numFmtId="164" fontId="42" fillId="0" borderId="79" xfId="0" applyFont="true" applyBorder="true" applyAlignment="true" applyProtection="false">
      <alignment horizontal="left" vertical="center" textRotation="0" wrapText="false" indent="0" shrinkToFit="true"/>
      <protection locked="true" hidden="false"/>
    </xf>
    <xf numFmtId="164" fontId="32" fillId="0" borderId="123"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left" vertical="top" textRotation="0" wrapText="true" indent="0" shrinkToFit="tru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left" vertical="top" textRotation="0" wrapText="true" indent="0" shrinkToFit="true"/>
      <protection locked="true" hidden="false"/>
    </xf>
    <xf numFmtId="164" fontId="33" fillId="0" borderId="29" xfId="0" applyFont="true" applyBorder="true" applyAlignment="true" applyProtection="false">
      <alignment horizontal="left" vertical="top" textRotation="0" wrapText="true" indent="0" shrinkToFit="tru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tru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left" vertical="top" textRotation="0" wrapText="true" indent="0" shrinkToFit="tru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4" fontId="33" fillId="0" borderId="81" xfId="0" applyFont="true" applyBorder="true" applyAlignment="true" applyProtection="false">
      <alignment horizontal="left" vertical="top" textRotation="0" wrapText="true" indent="0" shrinkToFit="tru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left" vertical="top" textRotation="0" wrapText="true" indent="0" shrinkToFit="tru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15" borderId="0" xfId="0" applyFont="true" applyBorder="false" applyAlignment="true" applyProtection="false">
      <alignment horizontal="general" vertical="center" textRotation="0" wrapText="true" indent="0" shrinkToFit="false"/>
      <protection locked="true" hidden="false"/>
    </xf>
    <xf numFmtId="164" fontId="39" fillId="15"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true"/>
      <protection locked="true" hidden="false"/>
    </xf>
    <xf numFmtId="164" fontId="32" fillId="0" borderId="118" xfId="0" applyFont="true" applyBorder="true" applyAlignment="true" applyProtection="false">
      <alignment horizontal="center" vertical="center" textRotation="0" wrapText="true" indent="0" shrinkToFit="true"/>
      <protection locked="true" hidden="false"/>
    </xf>
    <xf numFmtId="164" fontId="33" fillId="0" borderId="128" xfId="0" applyFont="true" applyBorder="true" applyAlignment="true" applyProtection="false">
      <alignment horizontal="general" vertical="center" textRotation="0" wrapText="true" indent="0" shrinkToFit="true"/>
      <protection locked="true" hidden="false"/>
    </xf>
    <xf numFmtId="164" fontId="33" fillId="0" borderId="57" xfId="0" applyFont="true" applyBorder="true" applyAlignment="true" applyProtection="false">
      <alignment horizontal="left" vertical="center" textRotation="0" wrapText="true" indent="0" shrinkToFit="true"/>
      <protection locked="true" hidden="false"/>
    </xf>
    <xf numFmtId="164" fontId="33" fillId="0" borderId="32" xfId="0" applyFont="true" applyBorder="true" applyAlignment="true" applyProtection="false">
      <alignment horizontal="left" vertical="center" textRotation="0" wrapText="true" indent="0" shrinkToFit="true"/>
      <protection locked="true" hidden="false"/>
    </xf>
    <xf numFmtId="164" fontId="33" fillId="0" borderId="84" xfId="0" applyFont="true" applyBorder="true" applyAlignment="true" applyProtection="false">
      <alignment horizontal="left" vertical="center" textRotation="0" wrapText="true" indent="0" shrinkToFit="tru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tru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128"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tru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4" fontId="33" fillId="15" borderId="38" xfId="0" applyFont="true" applyBorder="true" applyAlignment="true" applyProtection="false">
      <alignment horizontal="general" vertical="center" textRotation="0" wrapText="true" indent="0" shrinkToFit="false"/>
      <protection locked="true" hidden="false"/>
    </xf>
    <xf numFmtId="164" fontId="33" fillId="0" borderId="119" xfId="0" applyFont="true" applyBorder="true" applyAlignment="true" applyProtection="false">
      <alignment horizontal="general" vertical="center" textRotation="0" wrapText="true" indent="0" shrinkToFit="false"/>
      <protection locked="true" hidden="false"/>
    </xf>
    <xf numFmtId="164" fontId="33" fillId="0" borderId="120" xfId="0" applyFont="true" applyBorder="true" applyAlignment="true" applyProtection="false">
      <alignment horizontal="general" vertical="center" textRotation="0" wrapText="true" indent="0" shrinkToFit="false"/>
      <protection locked="true" hidden="false"/>
    </xf>
    <xf numFmtId="164" fontId="33" fillId="0" borderId="121"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true"/>
      <protection locked="true" hidden="false"/>
    </xf>
    <xf numFmtId="164" fontId="33" fillId="0" borderId="76" xfId="0" applyFont="true" applyBorder="true" applyAlignment="true" applyProtection="false">
      <alignment horizontal="general" vertical="center" textRotation="0" wrapText="true" indent="0" shrinkToFit="true"/>
      <protection locked="true" hidden="false"/>
    </xf>
    <xf numFmtId="164" fontId="33" fillId="0" borderId="54" xfId="0" applyFont="true" applyBorder="true" applyAlignment="true" applyProtection="false">
      <alignment horizontal="general" vertical="center" textRotation="0" wrapText="true" indent="0" shrinkToFit="true"/>
      <protection locked="true" hidden="false"/>
    </xf>
    <xf numFmtId="164" fontId="32" fillId="0" borderId="54" xfId="0" applyFont="true" applyBorder="true" applyAlignment="true" applyProtection="false">
      <alignment horizontal="general" vertical="center" textRotation="0" wrapText="true" indent="0" shrinkToFit="true"/>
      <protection locked="true" hidden="false"/>
    </xf>
    <xf numFmtId="164" fontId="33" fillId="0" borderId="29" xfId="0" applyFont="true" applyBorder="true" applyAlignment="true" applyProtection="false">
      <alignment horizontal="general" vertical="center" textRotation="0" wrapText="true" indent="0" shrinkToFit="true"/>
      <protection locked="true" hidden="false"/>
    </xf>
    <xf numFmtId="164" fontId="33" fillId="0" borderId="1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33" fillId="0" borderId="76" xfId="0" applyFont="true" applyBorder="true" applyAlignment="true" applyProtection="false">
      <alignment horizontal="general" vertical="center" textRotation="0" wrapText="true" indent="0" shrinkToFit="true"/>
      <protection locked="true" hidden="false"/>
    </xf>
    <xf numFmtId="164" fontId="33" fillId="0" borderId="81" xfId="0" applyFont="true" applyBorder="true" applyAlignment="true" applyProtection="false">
      <alignment horizontal="general" vertical="center" textRotation="0" wrapText="true" indent="0" shrinkToFit="true"/>
      <protection locked="true" hidden="false"/>
    </xf>
    <xf numFmtId="164" fontId="33" fillId="0" borderId="54" xfId="0" applyFont="true" applyBorder="true" applyAlignment="true" applyProtection="false">
      <alignment horizontal="general" vertical="center" textRotation="0" wrapText="true" indent="0" shrinkToFit="true"/>
      <protection locked="true" hidden="false"/>
    </xf>
    <xf numFmtId="164" fontId="33" fillId="0" borderId="29" xfId="0" applyFont="true" applyBorder="true" applyAlignment="true" applyProtection="false">
      <alignment horizontal="general" vertical="center" textRotation="0" wrapText="true" indent="0" shrinkToFit="true"/>
      <protection locked="true" hidden="false"/>
    </xf>
    <xf numFmtId="164" fontId="32" fillId="15" borderId="0" xfId="0" applyFont="true" applyBorder="false" applyAlignment="true" applyProtection="false">
      <alignment horizontal="general" vertical="center" textRotation="0" wrapText="false" indent="0" shrinkToFit="tru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32" fillId="0" borderId="115" xfId="0" applyFont="true" applyBorder="true" applyAlignment="true" applyProtection="false">
      <alignment horizontal="center" vertical="center" textRotation="0" wrapText="true" indent="0" shrinkToFit="true"/>
      <protection locked="true" hidden="false"/>
    </xf>
    <xf numFmtId="164" fontId="33" fillId="0" borderId="125" xfId="0" applyFont="true" applyBorder="true" applyAlignment="true" applyProtection="false">
      <alignment horizontal="left" vertical="center" textRotation="0" wrapText="true" indent="0" shrinkToFit="tru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3" fillId="0" borderId="129" xfId="0" applyFont="true" applyBorder="true" applyAlignment="true" applyProtection="false">
      <alignment horizontal="general" vertical="center" textRotation="0" wrapText="false" indent="0" shrinkToFit="true"/>
      <protection locked="true" hidden="false"/>
    </xf>
    <xf numFmtId="164" fontId="33" fillId="0" borderId="53"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true"/>
      <protection locked="true" hidden="false"/>
    </xf>
    <xf numFmtId="164" fontId="33" fillId="0" borderId="45"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27" activeCellId="0" sqref="M27"/>
    </sheetView>
  </sheetViews>
  <sheetFormatPr defaultColWidth="8.9921875" defaultRowHeight="13.3" zeroHeight="false" outlineLevelRow="0" outlineLevelCol="0"/>
  <cols>
    <col collapsed="false" customWidth="false" hidden="false" outlineLevel="0" max="257" min="1" style="1" width="8.99"/>
  </cols>
  <sheetData>
    <row r="2" customFormat="false" ht="28.55" hidden="false" customHeight="true" outlineLevel="0" collapsed="false"/>
    <row r="3" customFormat="false" ht="24.95" hidden="false" customHeight="true" outlineLevel="0" collapsed="false">
      <c r="A3" s="2" t="s">
        <v>0</v>
      </c>
      <c r="B3" s="2"/>
      <c r="C3" s="2"/>
      <c r="D3" s="2"/>
      <c r="E3" s="2"/>
      <c r="F3" s="2"/>
      <c r="G3" s="2"/>
      <c r="H3" s="2"/>
      <c r="I3" s="2"/>
    </row>
    <row r="4" customFormat="false" ht="24.95" hidden="false" customHeight="true" outlineLevel="0" collapsed="false">
      <c r="A4" s="2" t="s">
        <v>1</v>
      </c>
      <c r="B4" s="2"/>
      <c r="C4" s="2"/>
      <c r="D4" s="2"/>
      <c r="E4" s="2"/>
      <c r="F4" s="2"/>
      <c r="G4" s="2"/>
      <c r="H4" s="2"/>
      <c r="I4" s="2"/>
    </row>
    <row r="5" customFormat="false" ht="24.95" hidden="false" customHeight="true" outlineLevel="0" collapsed="false">
      <c r="A5" s="2" t="s">
        <v>2</v>
      </c>
      <c r="B5" s="2"/>
      <c r="C5" s="2"/>
      <c r="D5" s="2"/>
      <c r="E5" s="2"/>
      <c r="F5" s="2"/>
      <c r="G5" s="2"/>
      <c r="H5" s="2"/>
      <c r="I5" s="2"/>
    </row>
    <row r="6" customFormat="false" ht="20.1" hidden="false" customHeight="true" outlineLevel="0" collapsed="false">
      <c r="A6" s="2" t="s">
        <v>3</v>
      </c>
      <c r="B6" s="2"/>
      <c r="C6" s="2"/>
      <c r="D6" s="2"/>
      <c r="E6" s="2"/>
      <c r="F6" s="2"/>
      <c r="G6" s="2"/>
      <c r="H6" s="2"/>
      <c r="I6" s="2"/>
    </row>
    <row r="7" customFormat="false" ht="20.1" hidden="false" customHeight="true" outlineLevel="0" collapsed="false">
      <c r="A7" s="3"/>
    </row>
    <row r="8" customFormat="false" ht="20.1" hidden="false" customHeight="true" outlineLevel="0" collapsed="false">
      <c r="A8" s="4" t="s">
        <v>4</v>
      </c>
      <c r="B8" s="4"/>
      <c r="C8" s="4"/>
      <c r="D8" s="4"/>
      <c r="E8" s="4"/>
      <c r="F8" s="4"/>
      <c r="G8" s="4"/>
      <c r="H8" s="4"/>
      <c r="I8" s="4"/>
    </row>
    <row r="9" customFormat="false" ht="20.1" hidden="false" customHeight="true" outlineLevel="0" collapsed="false">
      <c r="A9" s="4" t="s">
        <v>5</v>
      </c>
      <c r="B9" s="4"/>
      <c r="C9" s="4"/>
      <c r="D9" s="4"/>
      <c r="E9" s="4"/>
      <c r="F9" s="4"/>
      <c r="G9" s="4"/>
      <c r="H9" s="4"/>
      <c r="I9" s="4"/>
    </row>
    <row r="10" customFormat="false" ht="20.1" hidden="false" customHeight="true" outlineLevel="0" collapsed="false">
      <c r="A10" s="4" t="s">
        <v>6</v>
      </c>
      <c r="B10" s="4"/>
      <c r="C10" s="4"/>
      <c r="D10" s="4"/>
      <c r="E10" s="4"/>
      <c r="F10" s="4"/>
      <c r="G10" s="4"/>
      <c r="H10" s="4"/>
      <c r="I10" s="4"/>
    </row>
    <row r="11" customFormat="false" ht="20.1" hidden="false" customHeight="true" outlineLevel="0" collapsed="false">
      <c r="A11" s="3"/>
    </row>
    <row r="12" customFormat="false" ht="20.1" hidden="false" customHeight="true" outlineLevel="0" collapsed="false">
      <c r="A12" s="3"/>
    </row>
    <row r="13" customFormat="false" ht="20.1" hidden="false" customHeight="true" outlineLevel="0" collapsed="false">
      <c r="B13" s="5" t="s">
        <v>7</v>
      </c>
      <c r="C13" s="5"/>
      <c r="D13" s="6"/>
      <c r="E13" s="6"/>
      <c r="F13" s="6"/>
      <c r="G13" s="6"/>
      <c r="H13" s="6"/>
    </row>
    <row r="14" customFormat="false" ht="20.1" hidden="false" customHeight="true" outlineLevel="0" collapsed="false">
      <c r="B14" s="5" t="s">
        <v>8</v>
      </c>
      <c r="C14" s="5"/>
      <c r="D14" s="6"/>
      <c r="E14" s="6"/>
      <c r="F14" s="6"/>
      <c r="G14" s="6"/>
      <c r="H14" s="6"/>
    </row>
    <row r="15" customFormat="false" ht="20.1" hidden="false" customHeight="true" outlineLevel="0" collapsed="false">
      <c r="B15" s="5" t="s">
        <v>9</v>
      </c>
      <c r="C15" s="5"/>
      <c r="D15" s="6"/>
      <c r="E15" s="6"/>
      <c r="F15" s="6"/>
      <c r="G15" s="6"/>
      <c r="H15" s="6"/>
    </row>
    <row r="16" customFormat="false" ht="20.1" hidden="false" customHeight="true" outlineLevel="0" collapsed="false">
      <c r="B16" s="5" t="s">
        <v>10</v>
      </c>
      <c r="C16" s="5"/>
      <c r="D16" s="6"/>
      <c r="E16" s="6"/>
      <c r="F16" s="6"/>
      <c r="G16" s="6"/>
      <c r="H16" s="6"/>
    </row>
    <row r="17" customFormat="false" ht="20.1" hidden="false" customHeight="true" outlineLevel="0" collapsed="false">
      <c r="B17" s="5" t="s">
        <v>11</v>
      </c>
      <c r="C17" s="5"/>
      <c r="D17" s="6"/>
      <c r="E17" s="6"/>
      <c r="F17" s="6"/>
      <c r="G17" s="6"/>
      <c r="H17" s="6"/>
    </row>
    <row r="18" customFormat="false" ht="20.1" hidden="false" customHeight="true" outlineLevel="0" collapsed="false">
      <c r="B18" s="5" t="s">
        <v>12</v>
      </c>
      <c r="C18" s="5"/>
      <c r="D18" s="5" t="s">
        <v>13</v>
      </c>
      <c r="E18" s="5"/>
      <c r="F18" s="5"/>
      <c r="G18" s="5"/>
      <c r="H18" s="5"/>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B21" s="5" t="s">
        <v>14</v>
      </c>
      <c r="C21" s="5"/>
      <c r="D21" s="5" t="s">
        <v>15</v>
      </c>
      <c r="E21" s="5"/>
      <c r="F21" s="5" t="s">
        <v>16</v>
      </c>
      <c r="G21" s="5"/>
    </row>
    <row r="22" customFormat="false" ht="20.1" hidden="false" customHeight="true" outlineLevel="0" collapsed="false">
      <c r="B22" s="5" t="s">
        <v>17</v>
      </c>
      <c r="C22" s="5"/>
      <c r="D22" s="5" t="s">
        <v>18</v>
      </c>
      <c r="E22" s="5"/>
      <c r="F22" s="5" t="s">
        <v>18</v>
      </c>
      <c r="G22" s="5"/>
    </row>
    <row r="23" customFormat="false" ht="20.1" hidden="false" customHeight="true" outlineLevel="0" collapsed="false">
      <c r="B23" s="5" t="s">
        <v>17</v>
      </c>
      <c r="C23" s="5"/>
      <c r="D23" s="5" t="s">
        <v>18</v>
      </c>
      <c r="E23" s="5"/>
      <c r="F23" s="5" t="s">
        <v>18</v>
      </c>
      <c r="G23" s="5"/>
    </row>
    <row r="24" customFormat="false" ht="20.1" hidden="false" customHeight="true" outlineLevel="0" collapsed="false">
      <c r="B24" s="5" t="s">
        <v>17</v>
      </c>
      <c r="C24" s="5"/>
      <c r="D24" s="5" t="s">
        <v>18</v>
      </c>
      <c r="E24" s="5"/>
      <c r="F24" s="5" t="s">
        <v>18</v>
      </c>
      <c r="G24" s="5"/>
    </row>
    <row r="25" customFormat="false" ht="20.1" hidden="false" customHeight="true" outlineLevel="0" collapsed="false">
      <c r="A25" s="7" t="s">
        <v>19</v>
      </c>
      <c r="B25" s="8"/>
      <c r="C25" s="8"/>
      <c r="D25" s="8"/>
      <c r="E25" s="8"/>
      <c r="F25" s="8"/>
      <c r="G25" s="8"/>
      <c r="H25" s="7"/>
    </row>
    <row r="26" customFormat="false" ht="20.1" hidden="false" customHeight="true" outlineLevel="0" collapsed="false">
      <c r="A26" s="7" t="s">
        <v>20</v>
      </c>
      <c r="B26" s="9"/>
      <c r="C26" s="9"/>
      <c r="D26" s="9"/>
      <c r="E26" s="9"/>
      <c r="F26" s="9"/>
      <c r="G26" s="9"/>
      <c r="H26" s="7"/>
    </row>
    <row r="27" customFormat="false" ht="20.1" hidden="false" customHeight="true" outlineLevel="0" collapsed="false">
      <c r="A27" s="3"/>
    </row>
    <row r="28" customFormat="false" ht="20.1" hidden="false" customHeight="true" outlineLevel="0" collapsed="false">
      <c r="A28" s="3"/>
    </row>
    <row r="29" customFormat="false" ht="20.1" hidden="false" customHeight="true" outlineLevel="0" collapsed="false">
      <c r="B29" s="5" t="s">
        <v>21</v>
      </c>
      <c r="C29" s="5"/>
      <c r="D29" s="5"/>
      <c r="E29" s="6"/>
      <c r="F29" s="6"/>
      <c r="G29" s="6"/>
      <c r="H29" s="6"/>
    </row>
    <row r="30" customFormat="false" ht="20.1" hidden="false" customHeight="true" outlineLevel="0" collapsed="false">
      <c r="B30" s="5" t="s">
        <v>22</v>
      </c>
      <c r="C30" s="5"/>
      <c r="D30" s="5"/>
      <c r="E30" s="10"/>
      <c r="F30" s="10"/>
      <c r="G30" s="11"/>
      <c r="H30" s="12"/>
    </row>
    <row r="31" customFormat="false" ht="20.1" hidden="false" customHeight="true" outlineLevel="0" collapsed="false">
      <c r="B31" s="5"/>
      <c r="C31" s="5"/>
      <c r="D31" s="5"/>
      <c r="E31" s="10"/>
      <c r="F31" s="10"/>
      <c r="G31" s="11"/>
      <c r="H31" s="12"/>
    </row>
    <row r="32" customFormat="false" ht="20.1" hidden="false" customHeight="true" outlineLevel="0" collapsed="false">
      <c r="B32" s="5"/>
      <c r="C32" s="5"/>
      <c r="D32" s="5"/>
      <c r="E32" s="10"/>
      <c r="F32" s="10"/>
      <c r="G32" s="11"/>
      <c r="H32" s="12"/>
    </row>
    <row r="33" customFormat="false" ht="20.1" hidden="false" customHeight="true" outlineLevel="0" collapsed="false">
      <c r="B33" s="5"/>
      <c r="C33" s="5"/>
      <c r="D33" s="5"/>
      <c r="E33" s="10"/>
      <c r="F33" s="10"/>
      <c r="G33" s="11"/>
      <c r="H33" s="1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4">
    <mergeCell ref="A3:I3"/>
    <mergeCell ref="A4:I4"/>
    <mergeCell ref="A5:I5"/>
    <mergeCell ref="A6:I6"/>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59"/>
    <col collapsed="false" customWidth="true" hidden="false" outlineLevel="0" max="4" min="4" style="14" width="55.59"/>
    <col collapsed="false" customWidth="true" hidden="false" outlineLevel="0" max="5" min="5" style="15" width="4.09"/>
    <col collapsed="false" customWidth="true" hidden="false" outlineLevel="0" max="6" min="6" style="16" width="8.19"/>
    <col collapsed="false" customWidth="true" hidden="false" outlineLevel="0" max="7" min="7" style="16" width="4.09"/>
    <col collapsed="false" customWidth="true" hidden="false" outlineLevel="0" max="8" min="8" style="16" width="8.19"/>
    <col collapsed="false" customWidth="true" hidden="false" outlineLevel="0" max="9" min="9" style="17" width="30.59"/>
    <col collapsed="false" customWidth="false" hidden="false" outlineLevel="0" max="257" min="10" style="18" width="8.99"/>
  </cols>
  <sheetData>
    <row r="1" customFormat="false" ht="30.05" hidden="false" customHeight="true" outlineLevel="0" collapsed="false">
      <c r="A1" s="19" t="s">
        <v>23</v>
      </c>
      <c r="B1" s="19"/>
      <c r="C1" s="19"/>
      <c r="D1" s="19"/>
      <c r="E1" s="19"/>
      <c r="F1" s="19"/>
      <c r="G1" s="19"/>
      <c r="H1" s="19"/>
      <c r="I1" s="19"/>
    </row>
    <row r="2" customFormat="false" ht="10" hidden="false" customHeight="true" outlineLevel="0" collapsed="false"/>
    <row r="3" s="23" customFormat="true" ht="20.1" hidden="false" customHeight="true" outlineLevel="0" collapsed="false">
      <c r="A3" s="20" t="s">
        <v>24</v>
      </c>
      <c r="B3" s="20"/>
      <c r="C3" s="20"/>
      <c r="D3" s="20" t="s">
        <v>25</v>
      </c>
      <c r="E3" s="21" t="s">
        <v>26</v>
      </c>
      <c r="F3" s="21"/>
      <c r="G3" s="21"/>
      <c r="H3" s="21"/>
      <c r="I3" s="22" t="s">
        <v>27</v>
      </c>
    </row>
    <row r="4" s="32" customFormat="true" ht="111.05" hidden="false" customHeight="true" outlineLevel="0" collapsed="false">
      <c r="A4" s="24" t="s">
        <v>28</v>
      </c>
      <c r="B4" s="25" t="s">
        <v>29</v>
      </c>
      <c r="C4" s="25"/>
      <c r="D4" s="26" t="s">
        <v>30</v>
      </c>
      <c r="E4" s="27" t="s">
        <v>31</v>
      </c>
      <c r="F4" s="28" t="s">
        <v>32</v>
      </c>
      <c r="G4" s="29" t="s">
        <v>31</v>
      </c>
      <c r="H4" s="30" t="s">
        <v>33</v>
      </c>
      <c r="I4" s="31" t="s">
        <v>34</v>
      </c>
    </row>
    <row r="5" s="32" customFormat="true" ht="40.75" hidden="false" customHeight="true" outlineLevel="0" collapsed="false">
      <c r="A5" s="24"/>
      <c r="B5" s="25"/>
      <c r="C5" s="25"/>
      <c r="D5" s="33" t="s">
        <v>35</v>
      </c>
      <c r="E5" s="27" t="s">
        <v>31</v>
      </c>
      <c r="F5" s="28" t="s">
        <v>32</v>
      </c>
      <c r="G5" s="29" t="s">
        <v>31</v>
      </c>
      <c r="H5" s="30" t="s">
        <v>33</v>
      </c>
      <c r="I5" s="34" t="s">
        <v>36</v>
      </c>
    </row>
    <row r="6" s="32" customFormat="true" ht="33.8" hidden="false" customHeight="true" outlineLevel="0" collapsed="false">
      <c r="A6" s="35" t="s">
        <v>37</v>
      </c>
      <c r="B6" s="36" t="s">
        <v>38</v>
      </c>
      <c r="C6" s="36"/>
      <c r="D6" s="37" t="s">
        <v>39</v>
      </c>
      <c r="E6" s="38" t="s">
        <v>31</v>
      </c>
      <c r="F6" s="39" t="s">
        <v>32</v>
      </c>
      <c r="G6" s="40" t="s">
        <v>31</v>
      </c>
      <c r="H6" s="41" t="s">
        <v>33</v>
      </c>
      <c r="I6" s="42" t="s">
        <v>40</v>
      </c>
    </row>
    <row r="7" s="32" customFormat="true" ht="32.95" hidden="false" customHeight="true" outlineLevel="0" collapsed="false">
      <c r="A7" s="35"/>
      <c r="B7" s="36"/>
      <c r="C7" s="36"/>
      <c r="D7" s="43" t="s">
        <v>41</v>
      </c>
      <c r="E7" s="44" t="s">
        <v>31</v>
      </c>
      <c r="F7" s="45" t="s">
        <v>32</v>
      </c>
      <c r="G7" s="46" t="s">
        <v>31</v>
      </c>
      <c r="H7" s="47" t="s">
        <v>33</v>
      </c>
      <c r="I7" s="42"/>
    </row>
    <row r="8" s="32" customFormat="true" ht="33.8" hidden="false" customHeight="true" outlineLevel="0" collapsed="false">
      <c r="A8" s="35"/>
      <c r="B8" s="48" t="s">
        <v>42</v>
      </c>
      <c r="C8" s="48"/>
      <c r="D8" s="49" t="s">
        <v>43</v>
      </c>
      <c r="E8" s="50" t="s">
        <v>31</v>
      </c>
      <c r="F8" s="51" t="s">
        <v>32</v>
      </c>
      <c r="G8" s="52" t="s">
        <v>31</v>
      </c>
      <c r="H8" s="53" t="s">
        <v>33</v>
      </c>
      <c r="I8" s="49"/>
    </row>
    <row r="9" s="62" customFormat="true" ht="46.55" hidden="false" customHeight="true" outlineLevel="0" collapsed="false">
      <c r="A9" s="54" t="s">
        <v>44</v>
      </c>
      <c r="B9" s="55" t="s">
        <v>45</v>
      </c>
      <c r="C9" s="55"/>
      <c r="D9" s="56" t="s">
        <v>46</v>
      </c>
      <c r="E9" s="57" t="s">
        <v>31</v>
      </c>
      <c r="F9" s="58" t="s">
        <v>32</v>
      </c>
      <c r="G9" s="59" t="s">
        <v>31</v>
      </c>
      <c r="H9" s="60" t="s">
        <v>33</v>
      </c>
      <c r="I9" s="61" t="s">
        <v>47</v>
      </c>
    </row>
    <row r="10" s="62" customFormat="true" ht="33.8" hidden="false" customHeight="true" outlineLevel="0" collapsed="false">
      <c r="A10" s="63"/>
      <c r="B10" s="55"/>
      <c r="C10" s="55"/>
      <c r="D10" s="64" t="s">
        <v>48</v>
      </c>
      <c r="E10" s="65"/>
      <c r="F10" s="66"/>
      <c r="G10" s="67"/>
      <c r="H10" s="68"/>
      <c r="I10" s="61"/>
    </row>
    <row r="11" s="62" customFormat="true" ht="19.95" hidden="false" customHeight="true" outlineLevel="0" collapsed="false">
      <c r="A11" s="63"/>
      <c r="B11" s="55"/>
      <c r="C11" s="55"/>
      <c r="D11" s="69" t="s">
        <v>49</v>
      </c>
      <c r="E11" s="65" t="s">
        <v>31</v>
      </c>
      <c r="F11" s="70" t="s">
        <v>32</v>
      </c>
      <c r="G11" s="67" t="s">
        <v>31</v>
      </c>
      <c r="H11" s="71" t="s">
        <v>33</v>
      </c>
      <c r="I11" s="61"/>
    </row>
    <row r="12" s="62" customFormat="true" ht="19.95" hidden="false" customHeight="true" outlineLevel="0" collapsed="false">
      <c r="A12" s="63"/>
      <c r="B12" s="55"/>
      <c r="C12" s="55"/>
      <c r="D12" s="69" t="s">
        <v>50</v>
      </c>
      <c r="E12" s="65" t="s">
        <v>31</v>
      </c>
      <c r="F12" s="70" t="s">
        <v>32</v>
      </c>
      <c r="G12" s="67" t="s">
        <v>31</v>
      </c>
      <c r="H12" s="71" t="s">
        <v>33</v>
      </c>
      <c r="I12" s="61"/>
    </row>
    <row r="13" s="62" customFormat="true" ht="19.95" hidden="false" customHeight="true" outlineLevel="0" collapsed="false">
      <c r="A13" s="63"/>
      <c r="B13" s="55"/>
      <c r="C13" s="55"/>
      <c r="D13" s="69" t="s">
        <v>51</v>
      </c>
      <c r="E13" s="65" t="s">
        <v>31</v>
      </c>
      <c r="F13" s="70" t="s">
        <v>32</v>
      </c>
      <c r="G13" s="67" t="s">
        <v>31</v>
      </c>
      <c r="H13" s="71" t="s">
        <v>33</v>
      </c>
      <c r="I13" s="61"/>
    </row>
    <row r="14" s="62" customFormat="true" ht="19.95" hidden="false" customHeight="true" outlineLevel="0" collapsed="false">
      <c r="A14" s="63"/>
      <c r="B14" s="55"/>
      <c r="C14" s="55"/>
      <c r="D14" s="64" t="s">
        <v>52</v>
      </c>
      <c r="E14" s="65" t="s">
        <v>31</v>
      </c>
      <c r="F14" s="70" t="s">
        <v>32</v>
      </c>
      <c r="G14" s="67" t="s">
        <v>31</v>
      </c>
      <c r="H14" s="71" t="s">
        <v>33</v>
      </c>
      <c r="I14" s="61"/>
    </row>
    <row r="15" s="62" customFormat="true" ht="19.95" hidden="false" customHeight="true" outlineLevel="0" collapsed="false">
      <c r="A15" s="63"/>
      <c r="B15" s="55"/>
      <c r="C15" s="55"/>
      <c r="D15" s="72" t="s">
        <v>53</v>
      </c>
      <c r="E15" s="73" t="s">
        <v>31</v>
      </c>
      <c r="F15" s="74" t="s">
        <v>32</v>
      </c>
      <c r="G15" s="75" t="s">
        <v>31</v>
      </c>
      <c r="H15" s="76" t="s">
        <v>33</v>
      </c>
      <c r="I15" s="61"/>
    </row>
    <row r="16" s="62" customFormat="true" ht="41.95" hidden="false" customHeight="true" outlineLevel="0" collapsed="false">
      <c r="A16" s="63"/>
      <c r="B16" s="77" t="s">
        <v>54</v>
      </c>
      <c r="C16" s="77"/>
      <c r="D16" s="78" t="s">
        <v>55</v>
      </c>
      <c r="E16" s="79" t="s">
        <v>31</v>
      </c>
      <c r="F16" s="80" t="s">
        <v>32</v>
      </c>
      <c r="G16" s="81" t="s">
        <v>31</v>
      </c>
      <c r="H16" s="82" t="s">
        <v>33</v>
      </c>
      <c r="I16" s="83" t="s">
        <v>56</v>
      </c>
    </row>
    <row r="17" s="62" customFormat="true" ht="59.95" hidden="false" customHeight="true" outlineLevel="0" collapsed="false">
      <c r="A17" s="63"/>
      <c r="B17" s="84" t="s">
        <v>57</v>
      </c>
      <c r="C17" s="84"/>
      <c r="D17" s="85" t="s">
        <v>58</v>
      </c>
      <c r="E17" s="27" t="s">
        <v>31</v>
      </c>
      <c r="F17" s="28" t="s">
        <v>32</v>
      </c>
      <c r="G17" s="29" t="s">
        <v>31</v>
      </c>
      <c r="H17" s="30" t="s">
        <v>33</v>
      </c>
      <c r="I17" s="86" t="s">
        <v>59</v>
      </c>
    </row>
    <row r="18" s="62" customFormat="true" ht="52.5" hidden="false" customHeight="true" outlineLevel="0" collapsed="false">
      <c r="A18" s="63"/>
      <c r="B18" s="87" t="s">
        <v>60</v>
      </c>
      <c r="C18" s="87"/>
      <c r="D18" s="78" t="s">
        <v>61</v>
      </c>
      <c r="E18" s="79" t="s">
        <v>31</v>
      </c>
      <c r="F18" s="80" t="s">
        <v>32</v>
      </c>
      <c r="G18" s="81" t="s">
        <v>31</v>
      </c>
      <c r="H18" s="82" t="s">
        <v>33</v>
      </c>
      <c r="I18" s="88" t="s">
        <v>62</v>
      </c>
    </row>
    <row r="19" s="62" customFormat="true" ht="42.8" hidden="false" customHeight="true" outlineLevel="0" collapsed="false">
      <c r="A19" s="63"/>
      <c r="B19" s="87" t="s">
        <v>63</v>
      </c>
      <c r="C19" s="87"/>
      <c r="D19" s="89" t="s">
        <v>64</v>
      </c>
      <c r="E19" s="27" t="s">
        <v>31</v>
      </c>
      <c r="F19" s="28" t="s">
        <v>32</v>
      </c>
      <c r="G19" s="29" t="s">
        <v>31</v>
      </c>
      <c r="H19" s="30" t="s">
        <v>33</v>
      </c>
      <c r="I19" s="90" t="s">
        <v>65</v>
      </c>
    </row>
    <row r="20" s="62" customFormat="true" ht="42.8" hidden="false" customHeight="true" outlineLevel="0" collapsed="false">
      <c r="A20" s="63"/>
      <c r="B20" s="87"/>
      <c r="C20" s="87"/>
      <c r="D20" s="91" t="s">
        <v>66</v>
      </c>
      <c r="E20" s="44" t="s">
        <v>31</v>
      </c>
      <c r="F20" s="45" t="s">
        <v>32</v>
      </c>
      <c r="G20" s="46" t="s">
        <v>31</v>
      </c>
      <c r="H20" s="47" t="s">
        <v>33</v>
      </c>
      <c r="I20" s="90"/>
    </row>
    <row r="21" s="62" customFormat="true" ht="23.85" hidden="false" customHeight="true" outlineLevel="0" collapsed="false">
      <c r="A21" s="63"/>
      <c r="B21" s="87" t="s">
        <v>67</v>
      </c>
      <c r="C21" s="87"/>
      <c r="D21" s="92" t="s">
        <v>68</v>
      </c>
      <c r="E21" s="27" t="s">
        <v>31</v>
      </c>
      <c r="F21" s="28" t="s">
        <v>32</v>
      </c>
      <c r="G21" s="29" t="s">
        <v>31</v>
      </c>
      <c r="H21" s="30" t="s">
        <v>33</v>
      </c>
      <c r="I21" s="90" t="s">
        <v>69</v>
      </c>
    </row>
    <row r="22" s="62" customFormat="true" ht="52.5" hidden="false" customHeight="true" outlineLevel="0" collapsed="false">
      <c r="A22" s="93" t="s">
        <v>44</v>
      </c>
      <c r="B22" s="87"/>
      <c r="C22" s="87"/>
      <c r="D22" s="94" t="s">
        <v>70</v>
      </c>
      <c r="E22" s="95" t="s">
        <v>31</v>
      </c>
      <c r="F22" s="96" t="s">
        <v>32</v>
      </c>
      <c r="G22" s="97" t="s">
        <v>31</v>
      </c>
      <c r="H22" s="98" t="s">
        <v>33</v>
      </c>
      <c r="I22" s="90"/>
    </row>
    <row r="23" s="62" customFormat="true" ht="19.95" hidden="false" customHeight="true" outlineLevel="0" collapsed="false">
      <c r="A23" s="63"/>
      <c r="B23" s="87"/>
      <c r="C23" s="87"/>
      <c r="D23" s="99" t="s">
        <v>71</v>
      </c>
      <c r="E23" s="44" t="s">
        <v>31</v>
      </c>
      <c r="F23" s="45" t="s">
        <v>32</v>
      </c>
      <c r="G23" s="46" t="s">
        <v>31</v>
      </c>
      <c r="H23" s="47" t="s">
        <v>33</v>
      </c>
      <c r="I23" s="90"/>
    </row>
    <row r="24" s="62" customFormat="true" ht="52.75" hidden="false" customHeight="true" outlineLevel="0" collapsed="false">
      <c r="A24" s="63"/>
      <c r="B24" s="87" t="s">
        <v>72</v>
      </c>
      <c r="C24" s="87"/>
      <c r="D24" s="100" t="s">
        <v>73</v>
      </c>
      <c r="E24" s="57" t="s">
        <v>31</v>
      </c>
      <c r="F24" s="58" t="s">
        <v>32</v>
      </c>
      <c r="G24" s="59" t="s">
        <v>31</v>
      </c>
      <c r="H24" s="60" t="s">
        <v>33</v>
      </c>
      <c r="I24" s="101" t="s">
        <v>74</v>
      </c>
    </row>
    <row r="25" s="62" customFormat="true" ht="46.55" hidden="false" customHeight="true" outlineLevel="0" collapsed="false">
      <c r="A25" s="63"/>
      <c r="B25" s="87"/>
      <c r="C25" s="87"/>
      <c r="D25" s="102" t="s">
        <v>75</v>
      </c>
      <c r="E25" s="103" t="s">
        <v>31</v>
      </c>
      <c r="F25" s="104" t="s">
        <v>32</v>
      </c>
      <c r="G25" s="105" t="s">
        <v>31</v>
      </c>
      <c r="H25" s="106" t="s">
        <v>33</v>
      </c>
      <c r="I25" s="101"/>
    </row>
    <row r="26" s="62" customFormat="true" ht="37.7" hidden="false" customHeight="true" outlineLevel="0" collapsed="false">
      <c r="A26" s="63"/>
      <c r="B26" s="87"/>
      <c r="C26" s="87"/>
      <c r="D26" s="102" t="s">
        <v>76</v>
      </c>
      <c r="E26" s="103" t="s">
        <v>31</v>
      </c>
      <c r="F26" s="104" t="s">
        <v>32</v>
      </c>
      <c r="G26" s="105" t="s">
        <v>31</v>
      </c>
      <c r="H26" s="106" t="s">
        <v>33</v>
      </c>
      <c r="I26" s="101"/>
    </row>
    <row r="27" s="62" customFormat="true" ht="39.9" hidden="false" customHeight="true" outlineLevel="0" collapsed="false">
      <c r="A27" s="63"/>
      <c r="B27" s="87"/>
      <c r="C27" s="87"/>
      <c r="D27" s="107" t="s">
        <v>77</v>
      </c>
      <c r="E27" s="108" t="s">
        <v>31</v>
      </c>
      <c r="F27" s="109" t="s">
        <v>32</v>
      </c>
      <c r="G27" s="110" t="s">
        <v>31</v>
      </c>
      <c r="H27" s="111" t="s">
        <v>33</v>
      </c>
      <c r="I27" s="101"/>
    </row>
    <row r="28" s="62" customFormat="true" ht="72" hidden="false" customHeight="true" outlineLevel="0" collapsed="false">
      <c r="A28" s="63"/>
      <c r="B28" s="112" t="s">
        <v>78</v>
      </c>
      <c r="C28" s="112"/>
      <c r="D28" s="92" t="s">
        <v>79</v>
      </c>
      <c r="E28" s="113" t="s">
        <v>31</v>
      </c>
      <c r="F28" s="114" t="s">
        <v>32</v>
      </c>
      <c r="G28" s="115" t="s">
        <v>31</v>
      </c>
      <c r="H28" s="116" t="s">
        <v>33</v>
      </c>
      <c r="I28" s="117" t="s">
        <v>80</v>
      </c>
    </row>
    <row r="29" s="62" customFormat="true" ht="37.55" hidden="false" customHeight="true" outlineLevel="0" collapsed="false">
      <c r="A29" s="63"/>
      <c r="B29" s="112"/>
      <c r="C29" s="112"/>
      <c r="D29" s="102" t="s">
        <v>81</v>
      </c>
      <c r="E29" s="103" t="s">
        <v>31</v>
      </c>
      <c r="F29" s="104" t="s">
        <v>32</v>
      </c>
      <c r="G29" s="105" t="s">
        <v>31</v>
      </c>
      <c r="H29" s="106" t="s">
        <v>33</v>
      </c>
      <c r="I29" s="117"/>
    </row>
    <row r="30" s="62" customFormat="true" ht="33.8" hidden="false" customHeight="true" outlineLevel="0" collapsed="false">
      <c r="A30" s="63"/>
      <c r="B30" s="112"/>
      <c r="C30" s="112"/>
      <c r="D30" s="102" t="s">
        <v>82</v>
      </c>
      <c r="E30" s="103" t="s">
        <v>31</v>
      </c>
      <c r="F30" s="104" t="s">
        <v>32</v>
      </c>
      <c r="G30" s="105" t="s">
        <v>31</v>
      </c>
      <c r="H30" s="106" t="s">
        <v>33</v>
      </c>
      <c r="I30" s="117"/>
    </row>
    <row r="31" s="62" customFormat="true" ht="44.9" hidden="false" customHeight="true" outlineLevel="0" collapsed="false">
      <c r="A31" s="63"/>
      <c r="B31" s="112"/>
      <c r="C31" s="112"/>
      <c r="D31" s="118" t="s">
        <v>83</v>
      </c>
      <c r="E31" s="57" t="s">
        <v>31</v>
      </c>
      <c r="F31" s="58" t="s">
        <v>32</v>
      </c>
      <c r="G31" s="59" t="s">
        <v>31</v>
      </c>
      <c r="H31" s="60" t="s">
        <v>33</v>
      </c>
      <c r="I31" s="117"/>
    </row>
    <row r="32" s="62" customFormat="true" ht="33.8" hidden="false" customHeight="true" outlineLevel="0" collapsed="false">
      <c r="A32" s="63"/>
      <c r="B32" s="112" t="s">
        <v>84</v>
      </c>
      <c r="C32" s="112"/>
      <c r="D32" s="89" t="s">
        <v>85</v>
      </c>
      <c r="E32" s="27" t="s">
        <v>31</v>
      </c>
      <c r="F32" s="28" t="s">
        <v>32</v>
      </c>
      <c r="G32" s="29" t="s">
        <v>31</v>
      </c>
      <c r="H32" s="30" t="s">
        <v>33</v>
      </c>
      <c r="I32" s="117" t="s">
        <v>86</v>
      </c>
    </row>
    <row r="33" s="62" customFormat="true" ht="33.8" hidden="false" customHeight="true" outlineLevel="0" collapsed="false">
      <c r="A33" s="63"/>
      <c r="B33" s="112"/>
      <c r="C33" s="112"/>
      <c r="D33" s="107" t="s">
        <v>87</v>
      </c>
      <c r="E33" s="108" t="s">
        <v>31</v>
      </c>
      <c r="F33" s="109" t="s">
        <v>32</v>
      </c>
      <c r="G33" s="110" t="s">
        <v>31</v>
      </c>
      <c r="H33" s="111" t="s">
        <v>33</v>
      </c>
      <c r="I33" s="117"/>
    </row>
    <row r="34" s="62" customFormat="true" ht="19.95" hidden="false" customHeight="true" outlineLevel="0" collapsed="false">
      <c r="A34" s="63"/>
      <c r="B34" s="87" t="s">
        <v>88</v>
      </c>
      <c r="C34" s="87"/>
      <c r="D34" s="33" t="s">
        <v>89</v>
      </c>
      <c r="E34" s="27"/>
      <c r="F34" s="28"/>
      <c r="G34" s="29"/>
      <c r="H34" s="30"/>
      <c r="I34" s="90" t="s">
        <v>90</v>
      </c>
    </row>
    <row r="35" s="62" customFormat="true" ht="19.95" hidden="false" customHeight="true" outlineLevel="0" collapsed="false">
      <c r="A35" s="63"/>
      <c r="B35" s="87"/>
      <c r="C35" s="87"/>
      <c r="D35" s="119" t="s">
        <v>91</v>
      </c>
      <c r="E35" s="95" t="s">
        <v>31</v>
      </c>
      <c r="F35" s="96" t="s">
        <v>32</v>
      </c>
      <c r="G35" s="97" t="s">
        <v>31</v>
      </c>
      <c r="H35" s="98" t="s">
        <v>33</v>
      </c>
      <c r="I35" s="90"/>
    </row>
    <row r="36" s="62" customFormat="true" ht="19.95" hidden="false" customHeight="true" outlineLevel="0" collapsed="false">
      <c r="A36" s="63"/>
      <c r="B36" s="87"/>
      <c r="C36" s="87"/>
      <c r="D36" s="119" t="s">
        <v>92</v>
      </c>
      <c r="E36" s="95" t="s">
        <v>31</v>
      </c>
      <c r="F36" s="96" t="s">
        <v>32</v>
      </c>
      <c r="G36" s="97" t="s">
        <v>31</v>
      </c>
      <c r="H36" s="98" t="s">
        <v>33</v>
      </c>
      <c r="I36" s="90"/>
    </row>
    <row r="37" s="62" customFormat="true" ht="30.6" hidden="false" customHeight="true" outlineLevel="0" collapsed="false">
      <c r="A37" s="93" t="s">
        <v>44</v>
      </c>
      <c r="B37" s="87"/>
      <c r="C37" s="87"/>
      <c r="D37" s="119" t="s">
        <v>93</v>
      </c>
      <c r="E37" s="95" t="s">
        <v>31</v>
      </c>
      <c r="F37" s="96" t="s">
        <v>32</v>
      </c>
      <c r="G37" s="97" t="s">
        <v>31</v>
      </c>
      <c r="H37" s="98" t="s">
        <v>33</v>
      </c>
      <c r="I37" s="90"/>
    </row>
    <row r="38" s="62" customFormat="true" ht="23.85" hidden="false" customHeight="true" outlineLevel="0" collapsed="false">
      <c r="A38" s="63"/>
      <c r="B38" s="87"/>
      <c r="C38" s="87"/>
      <c r="D38" s="119" t="s">
        <v>94</v>
      </c>
      <c r="E38" s="95" t="s">
        <v>31</v>
      </c>
      <c r="F38" s="96" t="s">
        <v>32</v>
      </c>
      <c r="G38" s="97" t="s">
        <v>31</v>
      </c>
      <c r="H38" s="98" t="s">
        <v>33</v>
      </c>
      <c r="I38" s="90"/>
    </row>
    <row r="39" s="62" customFormat="true" ht="19" hidden="false" customHeight="true" outlineLevel="0" collapsed="false">
      <c r="A39" s="63"/>
      <c r="B39" s="87"/>
      <c r="C39" s="87"/>
      <c r="D39" s="119" t="s">
        <v>95</v>
      </c>
      <c r="E39" s="95" t="s">
        <v>31</v>
      </c>
      <c r="F39" s="96" t="s">
        <v>32</v>
      </c>
      <c r="G39" s="97" t="s">
        <v>31</v>
      </c>
      <c r="H39" s="98" t="s">
        <v>33</v>
      </c>
      <c r="I39" s="90"/>
    </row>
    <row r="40" s="62" customFormat="true" ht="27.7" hidden="false" customHeight="true" outlineLevel="0" collapsed="false">
      <c r="A40" s="63"/>
      <c r="B40" s="87"/>
      <c r="C40" s="87"/>
      <c r="D40" s="120" t="s">
        <v>96</v>
      </c>
      <c r="E40" s="95" t="s">
        <v>31</v>
      </c>
      <c r="F40" s="96" t="s">
        <v>32</v>
      </c>
      <c r="G40" s="97" t="s">
        <v>31</v>
      </c>
      <c r="H40" s="98" t="s">
        <v>33</v>
      </c>
      <c r="I40" s="90"/>
    </row>
    <row r="41" s="62" customFormat="true" ht="45" hidden="false" customHeight="true" outlineLevel="0" collapsed="false">
      <c r="A41" s="63"/>
      <c r="B41" s="87"/>
      <c r="C41" s="87"/>
      <c r="D41" s="121" t="s">
        <v>97</v>
      </c>
      <c r="E41" s="95" t="s">
        <v>31</v>
      </c>
      <c r="F41" s="96" t="s">
        <v>32</v>
      </c>
      <c r="G41" s="97" t="s">
        <v>31</v>
      </c>
      <c r="H41" s="98" t="s">
        <v>33</v>
      </c>
      <c r="I41" s="90"/>
    </row>
    <row r="42" s="62" customFormat="true" ht="26.45" hidden="false" customHeight="true" outlineLevel="0" collapsed="false">
      <c r="A42" s="63"/>
      <c r="B42" s="87"/>
      <c r="C42" s="87"/>
      <c r="D42" s="122" t="s">
        <v>98</v>
      </c>
      <c r="E42" s="57" t="s">
        <v>31</v>
      </c>
      <c r="F42" s="58" t="s">
        <v>32</v>
      </c>
      <c r="G42" s="59" t="s">
        <v>31</v>
      </c>
      <c r="H42" s="60" t="s">
        <v>33</v>
      </c>
      <c r="I42" s="90"/>
    </row>
    <row r="43" s="62" customFormat="true" ht="26.6" hidden="false" customHeight="true" outlineLevel="0" collapsed="false">
      <c r="A43" s="63"/>
      <c r="B43" s="87"/>
      <c r="C43" s="87"/>
      <c r="D43" s="43" t="s">
        <v>99</v>
      </c>
      <c r="E43" s="44" t="s">
        <v>31</v>
      </c>
      <c r="F43" s="45" t="s">
        <v>32</v>
      </c>
      <c r="G43" s="46" t="s">
        <v>31</v>
      </c>
      <c r="H43" s="47" t="s">
        <v>33</v>
      </c>
      <c r="I43" s="90"/>
    </row>
    <row r="44" s="62" customFormat="true" ht="72.7" hidden="false" customHeight="true" outlineLevel="0" collapsed="false">
      <c r="A44" s="63"/>
      <c r="B44" s="87" t="s">
        <v>100</v>
      </c>
      <c r="C44" s="87"/>
      <c r="D44" s="101" t="s">
        <v>101</v>
      </c>
      <c r="E44" s="27" t="s">
        <v>31</v>
      </c>
      <c r="F44" s="28" t="s">
        <v>32</v>
      </c>
      <c r="G44" s="29" t="s">
        <v>31</v>
      </c>
      <c r="H44" s="30" t="s">
        <v>33</v>
      </c>
      <c r="I44" s="123" t="s">
        <v>102</v>
      </c>
    </row>
    <row r="45" s="62" customFormat="true" ht="40.75" hidden="false" customHeight="true" outlineLevel="0" collapsed="false">
      <c r="A45" s="63"/>
      <c r="B45" s="87"/>
      <c r="C45" s="87"/>
      <c r="D45" s="124" t="s">
        <v>103</v>
      </c>
      <c r="E45" s="125" t="s">
        <v>31</v>
      </c>
      <c r="F45" s="126" t="s">
        <v>32</v>
      </c>
      <c r="G45" s="127" t="s">
        <v>31</v>
      </c>
      <c r="H45" s="128" t="s">
        <v>33</v>
      </c>
      <c r="I45" s="123"/>
    </row>
    <row r="46" s="62" customFormat="true" ht="44.9" hidden="false" customHeight="true" outlineLevel="0" collapsed="false">
      <c r="A46" s="63"/>
      <c r="B46" s="87"/>
      <c r="C46" s="87"/>
      <c r="D46" s="129" t="s">
        <v>104</v>
      </c>
      <c r="E46" s="95" t="s">
        <v>31</v>
      </c>
      <c r="F46" s="96" t="s">
        <v>32</v>
      </c>
      <c r="G46" s="97" t="s">
        <v>31</v>
      </c>
      <c r="H46" s="98" t="s">
        <v>33</v>
      </c>
      <c r="I46" s="123"/>
    </row>
    <row r="47" s="62" customFormat="true" ht="43.2" hidden="false" customHeight="true" outlineLevel="0" collapsed="false">
      <c r="A47" s="63"/>
      <c r="B47" s="87"/>
      <c r="C47" s="87"/>
      <c r="D47" s="129" t="s">
        <v>105</v>
      </c>
      <c r="E47" s="95" t="s">
        <v>31</v>
      </c>
      <c r="F47" s="96" t="s">
        <v>32</v>
      </c>
      <c r="G47" s="97" t="s">
        <v>31</v>
      </c>
      <c r="H47" s="98" t="s">
        <v>33</v>
      </c>
      <c r="I47" s="123"/>
    </row>
    <row r="48" s="62" customFormat="true" ht="43.2" hidden="false" customHeight="true" outlineLevel="0" collapsed="false">
      <c r="A48" s="63"/>
      <c r="B48" s="87"/>
      <c r="C48" s="87"/>
      <c r="D48" s="130" t="s">
        <v>106</v>
      </c>
      <c r="E48" s="95"/>
      <c r="F48" s="96"/>
      <c r="G48" s="97"/>
      <c r="H48" s="98"/>
      <c r="I48" s="131" t="s">
        <v>107</v>
      </c>
    </row>
    <row r="49" s="62" customFormat="true" ht="43.2" hidden="false" customHeight="true" outlineLevel="0" collapsed="false">
      <c r="A49" s="63"/>
      <c r="B49" s="87"/>
      <c r="C49" s="87"/>
      <c r="D49" s="101" t="s">
        <v>108</v>
      </c>
      <c r="E49" s="57" t="s">
        <v>31</v>
      </c>
      <c r="F49" s="58" t="s">
        <v>32</v>
      </c>
      <c r="G49" s="59" t="s">
        <v>31</v>
      </c>
      <c r="H49" s="60" t="s">
        <v>33</v>
      </c>
      <c r="I49" s="131"/>
    </row>
    <row r="50" s="62" customFormat="true" ht="48.75" hidden="false" customHeight="true" outlineLevel="0" collapsed="false">
      <c r="A50" s="63"/>
      <c r="B50" s="87"/>
      <c r="C50" s="87"/>
      <c r="D50" s="132" t="s">
        <v>109</v>
      </c>
      <c r="E50" s="65" t="s">
        <v>31</v>
      </c>
      <c r="F50" s="70" t="s">
        <v>32</v>
      </c>
      <c r="G50" s="67" t="s">
        <v>31</v>
      </c>
      <c r="H50" s="71" t="s">
        <v>33</v>
      </c>
      <c r="I50" s="131"/>
    </row>
    <row r="51" s="62" customFormat="true" ht="71.45" hidden="false" customHeight="true" outlineLevel="0" collapsed="false">
      <c r="A51" s="93" t="s">
        <v>44</v>
      </c>
      <c r="B51" s="87"/>
      <c r="C51" s="87"/>
      <c r="D51" s="133" t="s">
        <v>110</v>
      </c>
      <c r="E51" s="65" t="s">
        <v>31</v>
      </c>
      <c r="F51" s="70" t="s">
        <v>32</v>
      </c>
      <c r="G51" s="67" t="s">
        <v>31</v>
      </c>
      <c r="H51" s="71" t="s">
        <v>33</v>
      </c>
      <c r="I51" s="131"/>
    </row>
    <row r="52" s="62" customFormat="true" ht="62.6" hidden="false" customHeight="true" outlineLevel="0" collapsed="false">
      <c r="A52" s="63"/>
      <c r="B52" s="87" t="s">
        <v>111</v>
      </c>
      <c r="C52" s="87"/>
      <c r="D52" s="89" t="s">
        <v>112</v>
      </c>
      <c r="E52" s="134" t="s">
        <v>31</v>
      </c>
      <c r="F52" s="135" t="s">
        <v>32</v>
      </c>
      <c r="G52" s="136" t="s">
        <v>31</v>
      </c>
      <c r="H52" s="137" t="s">
        <v>33</v>
      </c>
      <c r="I52" s="90" t="s">
        <v>113</v>
      </c>
    </row>
    <row r="53" s="62" customFormat="true" ht="25.5" hidden="false" customHeight="true" outlineLevel="0" collapsed="false">
      <c r="A53" s="63"/>
      <c r="B53" s="87"/>
      <c r="C53" s="87"/>
      <c r="D53" s="138" t="s">
        <v>114</v>
      </c>
      <c r="E53" s="95"/>
      <c r="F53" s="96"/>
      <c r="G53" s="97"/>
      <c r="H53" s="98"/>
      <c r="I53" s="90"/>
    </row>
    <row r="54" s="62" customFormat="true" ht="19.95" hidden="false" customHeight="true" outlineLevel="0" collapsed="false">
      <c r="A54" s="63"/>
      <c r="B54" s="87"/>
      <c r="C54" s="87"/>
      <c r="D54" s="119" t="s">
        <v>115</v>
      </c>
      <c r="E54" s="95" t="s">
        <v>31</v>
      </c>
      <c r="F54" s="139" t="s">
        <v>32</v>
      </c>
      <c r="G54" s="140" t="s">
        <v>31</v>
      </c>
      <c r="H54" s="98" t="s">
        <v>33</v>
      </c>
      <c r="I54" s="90"/>
    </row>
    <row r="55" s="62" customFormat="true" ht="28.55" hidden="false" customHeight="true" outlineLevel="0" collapsed="false">
      <c r="A55" s="63"/>
      <c r="B55" s="87"/>
      <c r="C55" s="87"/>
      <c r="D55" s="130" t="s">
        <v>116</v>
      </c>
      <c r="E55" s="95"/>
      <c r="F55" s="139"/>
      <c r="G55" s="140"/>
      <c r="H55" s="98"/>
      <c r="I55" s="90"/>
    </row>
    <row r="56" s="62" customFormat="true" ht="25.5" hidden="false" customHeight="true" outlineLevel="0" collapsed="false">
      <c r="A56" s="63"/>
      <c r="B56" s="87"/>
      <c r="C56" s="87"/>
      <c r="D56" s="138" t="s">
        <v>117</v>
      </c>
      <c r="E56" s="95"/>
      <c r="F56" s="139"/>
      <c r="G56" s="140"/>
      <c r="H56" s="98"/>
      <c r="I56" s="90"/>
    </row>
    <row r="57" s="62" customFormat="true" ht="34.9" hidden="false" customHeight="true" outlineLevel="0" collapsed="false">
      <c r="A57" s="63"/>
      <c r="B57" s="87"/>
      <c r="C57" s="87"/>
      <c r="D57" s="130" t="s">
        <v>118</v>
      </c>
      <c r="E57" s="95"/>
      <c r="F57" s="139"/>
      <c r="G57" s="140"/>
      <c r="H57" s="98"/>
      <c r="I57" s="90"/>
    </row>
    <row r="58" s="62" customFormat="true" ht="19.95" hidden="false" customHeight="true" outlineLevel="0" collapsed="false">
      <c r="A58" s="63"/>
      <c r="B58" s="87"/>
      <c r="C58" s="87"/>
      <c r="D58" s="130" t="s">
        <v>119</v>
      </c>
      <c r="E58" s="95" t="s">
        <v>31</v>
      </c>
      <c r="F58" s="141" t="s">
        <v>32</v>
      </c>
      <c r="G58" s="97" t="s">
        <v>31</v>
      </c>
      <c r="H58" s="98" t="s">
        <v>33</v>
      </c>
      <c r="I58" s="90"/>
    </row>
    <row r="59" s="62" customFormat="true" ht="33.8" hidden="false" customHeight="true" outlineLevel="0" collapsed="false">
      <c r="A59" s="63"/>
      <c r="B59" s="87"/>
      <c r="C59" s="87"/>
      <c r="D59" s="130" t="s">
        <v>120</v>
      </c>
      <c r="E59" s="95"/>
      <c r="F59" s="141"/>
      <c r="G59" s="97"/>
      <c r="H59" s="98"/>
      <c r="I59" s="90"/>
    </row>
    <row r="60" s="62" customFormat="true" ht="19.95" hidden="false" customHeight="true" outlineLevel="0" collapsed="false">
      <c r="A60" s="63"/>
      <c r="B60" s="87"/>
      <c r="C60" s="87"/>
      <c r="D60" s="130" t="s">
        <v>121</v>
      </c>
      <c r="E60" s="95"/>
      <c r="F60" s="141"/>
      <c r="G60" s="97"/>
      <c r="H60" s="98"/>
      <c r="I60" s="90"/>
    </row>
    <row r="61" s="62" customFormat="true" ht="33.8" hidden="false" customHeight="true" outlineLevel="0" collapsed="false">
      <c r="A61" s="63"/>
      <c r="B61" s="87"/>
      <c r="C61" s="87"/>
      <c r="D61" s="130" t="s">
        <v>122</v>
      </c>
      <c r="E61" s="95"/>
      <c r="F61" s="141"/>
      <c r="G61" s="97"/>
      <c r="H61" s="98"/>
      <c r="I61" s="90"/>
    </row>
    <row r="62" s="62" customFormat="true" ht="41.3" hidden="false" customHeight="true" outlineLevel="0" collapsed="false">
      <c r="A62" s="63"/>
      <c r="B62" s="87"/>
      <c r="C62" s="87"/>
      <c r="D62" s="130" t="s">
        <v>123</v>
      </c>
      <c r="E62" s="95" t="s">
        <v>31</v>
      </c>
      <c r="F62" s="96" t="s">
        <v>32</v>
      </c>
      <c r="G62" s="97" t="s">
        <v>31</v>
      </c>
      <c r="H62" s="98" t="s">
        <v>33</v>
      </c>
      <c r="I62" s="90"/>
    </row>
    <row r="63" s="62" customFormat="true" ht="48.75" hidden="false" customHeight="true" outlineLevel="0" collapsed="false">
      <c r="A63" s="63"/>
      <c r="B63" s="87"/>
      <c r="C63" s="87"/>
      <c r="D63" s="142" t="s">
        <v>124</v>
      </c>
      <c r="E63" s="143"/>
      <c r="F63" s="144"/>
      <c r="G63" s="145"/>
      <c r="H63" s="146"/>
      <c r="I63" s="90"/>
    </row>
    <row r="64" s="62" customFormat="true" ht="50.95" hidden="false" customHeight="true" outlineLevel="0" collapsed="false">
      <c r="A64" s="63"/>
      <c r="B64" s="87" t="s">
        <v>125</v>
      </c>
      <c r="C64" s="87"/>
      <c r="D64" s="89" t="s">
        <v>126</v>
      </c>
      <c r="E64" s="79" t="s">
        <v>31</v>
      </c>
      <c r="F64" s="80" t="s">
        <v>32</v>
      </c>
      <c r="G64" s="81" t="s">
        <v>31</v>
      </c>
      <c r="H64" s="82" t="s">
        <v>33</v>
      </c>
      <c r="I64" s="88" t="s">
        <v>127</v>
      </c>
    </row>
    <row r="65" s="62" customFormat="true" ht="37.55" hidden="false" customHeight="true" outlineLevel="0" collapsed="false">
      <c r="A65" s="63"/>
      <c r="B65" s="87" t="s">
        <v>128</v>
      </c>
      <c r="C65" s="87"/>
      <c r="D65" s="89" t="s">
        <v>129</v>
      </c>
      <c r="E65" s="27" t="s">
        <v>31</v>
      </c>
      <c r="F65" s="28" t="s">
        <v>32</v>
      </c>
      <c r="G65" s="29" t="s">
        <v>31</v>
      </c>
      <c r="H65" s="30" t="s">
        <v>33</v>
      </c>
      <c r="I65" s="90" t="s">
        <v>130</v>
      </c>
    </row>
    <row r="66" s="62" customFormat="true" ht="48.75" hidden="false" customHeight="true" outlineLevel="0" collapsed="false">
      <c r="A66" s="93" t="s">
        <v>44</v>
      </c>
      <c r="B66" s="87"/>
      <c r="C66" s="87"/>
      <c r="D66" s="102" t="s">
        <v>131</v>
      </c>
      <c r="E66" s="103" t="s">
        <v>31</v>
      </c>
      <c r="F66" s="104" t="s">
        <v>32</v>
      </c>
      <c r="G66" s="105" t="s">
        <v>31</v>
      </c>
      <c r="H66" s="106" t="s">
        <v>33</v>
      </c>
      <c r="I66" s="90"/>
    </row>
    <row r="67" s="62" customFormat="true" ht="43.2" hidden="false" customHeight="true" outlineLevel="0" collapsed="false">
      <c r="A67" s="63"/>
      <c r="B67" s="87"/>
      <c r="C67" s="87"/>
      <c r="D67" s="102" t="s">
        <v>132</v>
      </c>
      <c r="E67" s="103" t="s">
        <v>31</v>
      </c>
      <c r="F67" s="104" t="s">
        <v>32</v>
      </c>
      <c r="G67" s="105" t="s">
        <v>31</v>
      </c>
      <c r="H67" s="106" t="s">
        <v>33</v>
      </c>
      <c r="I67" s="90"/>
    </row>
    <row r="68" s="62" customFormat="true" ht="48.75" hidden="false" customHeight="true" outlineLevel="0" collapsed="false">
      <c r="A68" s="63"/>
      <c r="B68" s="87"/>
      <c r="C68" s="87"/>
      <c r="D68" s="91" t="s">
        <v>133</v>
      </c>
      <c r="E68" s="73" t="s">
        <v>31</v>
      </c>
      <c r="F68" s="74" t="s">
        <v>32</v>
      </c>
      <c r="G68" s="75" t="s">
        <v>31</v>
      </c>
      <c r="H68" s="76" t="s">
        <v>33</v>
      </c>
      <c r="I68" s="90"/>
    </row>
    <row r="69" s="62" customFormat="true" ht="59.3" hidden="false" customHeight="true" outlineLevel="0" collapsed="false">
      <c r="A69" s="63"/>
      <c r="B69" s="87" t="s">
        <v>134</v>
      </c>
      <c r="C69" s="87"/>
      <c r="D69" s="101" t="s">
        <v>135</v>
      </c>
      <c r="E69" s="57" t="s">
        <v>31</v>
      </c>
      <c r="F69" s="58" t="s">
        <v>32</v>
      </c>
      <c r="G69" s="59" t="s">
        <v>31</v>
      </c>
      <c r="H69" s="60" t="s">
        <v>33</v>
      </c>
      <c r="I69" s="147"/>
    </row>
    <row r="70" s="62" customFormat="true" ht="33.8" hidden="false" customHeight="true" outlineLevel="0" collapsed="false">
      <c r="A70" s="63"/>
      <c r="B70" s="87"/>
      <c r="C70" s="87"/>
      <c r="D70" s="129" t="s">
        <v>136</v>
      </c>
      <c r="E70" s="95" t="s">
        <v>31</v>
      </c>
      <c r="F70" s="96" t="s">
        <v>32</v>
      </c>
      <c r="G70" s="97" t="s">
        <v>31</v>
      </c>
      <c r="H70" s="98" t="s">
        <v>33</v>
      </c>
      <c r="I70" s="147"/>
    </row>
    <row r="71" s="62" customFormat="true" ht="33.8" hidden="false" customHeight="true" outlineLevel="0" collapsed="false">
      <c r="A71" s="63"/>
      <c r="B71" s="87"/>
      <c r="C71" s="87"/>
      <c r="D71" s="129" t="s">
        <v>137</v>
      </c>
      <c r="E71" s="65"/>
      <c r="F71" s="66"/>
      <c r="G71" s="67"/>
      <c r="H71" s="68"/>
      <c r="I71" s="147"/>
    </row>
    <row r="72" s="62" customFormat="true" ht="19.95" hidden="false" customHeight="true" outlineLevel="0" collapsed="false">
      <c r="A72" s="63"/>
      <c r="B72" s="87"/>
      <c r="C72" s="87"/>
      <c r="D72" s="129" t="s">
        <v>138</v>
      </c>
      <c r="E72" s="95" t="s">
        <v>31</v>
      </c>
      <c r="F72" s="139" t="s">
        <v>32</v>
      </c>
      <c r="G72" s="97" t="s">
        <v>31</v>
      </c>
      <c r="H72" s="98" t="s">
        <v>33</v>
      </c>
      <c r="I72" s="147"/>
    </row>
    <row r="73" s="62" customFormat="true" ht="19.95" hidden="false" customHeight="true" outlineLevel="0" collapsed="false">
      <c r="A73" s="63"/>
      <c r="B73" s="87"/>
      <c r="C73" s="87"/>
      <c r="D73" s="129" t="s">
        <v>139</v>
      </c>
      <c r="E73" s="95"/>
      <c r="F73" s="139"/>
      <c r="G73" s="97"/>
      <c r="H73" s="98"/>
      <c r="I73" s="147"/>
    </row>
    <row r="74" s="62" customFormat="true" ht="20.25" hidden="false" customHeight="true" outlineLevel="0" collapsed="false">
      <c r="A74" s="63"/>
      <c r="B74" s="87"/>
      <c r="C74" s="87"/>
      <c r="D74" s="129" t="s">
        <v>140</v>
      </c>
      <c r="E74" s="95"/>
      <c r="F74" s="139"/>
      <c r="G74" s="97"/>
      <c r="H74" s="98"/>
      <c r="I74" s="147"/>
    </row>
    <row r="75" s="62" customFormat="true" ht="20.25" hidden="false" customHeight="true" outlineLevel="0" collapsed="false">
      <c r="A75" s="63"/>
      <c r="B75" s="87"/>
      <c r="C75" s="87"/>
      <c r="D75" s="129" t="s">
        <v>141</v>
      </c>
      <c r="E75" s="95"/>
      <c r="F75" s="139"/>
      <c r="G75" s="97"/>
      <c r="H75" s="98"/>
      <c r="I75" s="147"/>
    </row>
    <row r="76" s="62" customFormat="true" ht="20.25" hidden="false" customHeight="true" outlineLevel="0" collapsed="false">
      <c r="A76" s="63"/>
      <c r="B76" s="87"/>
      <c r="C76" s="87"/>
      <c r="D76" s="129" t="s">
        <v>142</v>
      </c>
      <c r="E76" s="95"/>
      <c r="F76" s="139"/>
      <c r="G76" s="97"/>
      <c r="H76" s="98"/>
      <c r="I76" s="147"/>
    </row>
    <row r="77" s="62" customFormat="true" ht="20.25" hidden="false" customHeight="true" outlineLevel="0" collapsed="false">
      <c r="A77" s="63"/>
      <c r="B77" s="87"/>
      <c r="C77" s="87"/>
      <c r="D77" s="129" t="s">
        <v>143</v>
      </c>
      <c r="E77" s="95" t="s">
        <v>31</v>
      </c>
      <c r="F77" s="139" t="s">
        <v>32</v>
      </c>
      <c r="G77" s="97" t="s">
        <v>31</v>
      </c>
      <c r="H77" s="98" t="s">
        <v>33</v>
      </c>
      <c r="I77" s="147"/>
    </row>
    <row r="78" s="62" customFormat="true" ht="20.25" hidden="false" customHeight="true" outlineLevel="0" collapsed="false">
      <c r="A78" s="63"/>
      <c r="B78" s="87"/>
      <c r="C78" s="87"/>
      <c r="D78" s="129" t="s">
        <v>144</v>
      </c>
      <c r="E78" s="95"/>
      <c r="F78" s="139"/>
      <c r="G78" s="97"/>
      <c r="H78" s="98"/>
      <c r="I78" s="147"/>
    </row>
    <row r="79" s="62" customFormat="true" ht="19.95" hidden="false" customHeight="true" outlineLevel="0" collapsed="false">
      <c r="A79" s="63"/>
      <c r="B79" s="87"/>
      <c r="C79" s="87"/>
      <c r="D79" s="129" t="s">
        <v>145</v>
      </c>
      <c r="E79" s="95"/>
      <c r="F79" s="139"/>
      <c r="G79" s="97"/>
      <c r="H79" s="98"/>
      <c r="I79" s="147"/>
    </row>
    <row r="80" s="62" customFormat="true" ht="33.8" hidden="false" customHeight="true" outlineLevel="0" collapsed="false">
      <c r="A80" s="63"/>
      <c r="B80" s="87"/>
      <c r="C80" s="87"/>
      <c r="D80" s="129" t="s">
        <v>146</v>
      </c>
      <c r="E80" s="95"/>
      <c r="F80" s="139"/>
      <c r="G80" s="97"/>
      <c r="H80" s="98"/>
      <c r="I80" s="147"/>
    </row>
    <row r="81" s="62" customFormat="true" ht="33.8" hidden="false" customHeight="true" outlineLevel="0" collapsed="false">
      <c r="A81" s="63"/>
      <c r="B81" s="87"/>
      <c r="C81" s="87"/>
      <c r="D81" s="129" t="s">
        <v>147</v>
      </c>
      <c r="E81" s="95"/>
      <c r="F81" s="139"/>
      <c r="G81" s="97"/>
      <c r="H81" s="98"/>
      <c r="I81" s="147"/>
    </row>
    <row r="82" s="62" customFormat="true" ht="50.95" hidden="false" customHeight="true" outlineLevel="0" collapsed="false">
      <c r="A82" s="63"/>
      <c r="B82" s="87"/>
      <c r="C82" s="87"/>
      <c r="D82" s="130" t="s">
        <v>148</v>
      </c>
      <c r="E82" s="65" t="s">
        <v>31</v>
      </c>
      <c r="F82" s="70" t="s">
        <v>32</v>
      </c>
      <c r="G82" s="67" t="s">
        <v>31</v>
      </c>
      <c r="H82" s="71" t="s">
        <v>33</v>
      </c>
      <c r="I82" s="147"/>
    </row>
    <row r="83" s="62" customFormat="true" ht="63" hidden="false" customHeight="true" outlineLevel="0" collapsed="false">
      <c r="A83" s="93" t="s">
        <v>44</v>
      </c>
      <c r="B83" s="87"/>
      <c r="C83" s="87"/>
      <c r="D83" s="142" t="s">
        <v>149</v>
      </c>
      <c r="E83" s="44"/>
      <c r="F83" s="45"/>
      <c r="G83" s="46"/>
      <c r="H83" s="47"/>
      <c r="I83" s="147"/>
    </row>
    <row r="84" s="62" customFormat="true" ht="33.8" hidden="false" customHeight="true" outlineLevel="0" collapsed="false">
      <c r="A84" s="63"/>
      <c r="B84" s="87" t="s">
        <v>150</v>
      </c>
      <c r="C84" s="87"/>
      <c r="D84" s="89" t="s">
        <v>151</v>
      </c>
      <c r="E84" s="27" t="s">
        <v>31</v>
      </c>
      <c r="F84" s="28" t="s">
        <v>32</v>
      </c>
      <c r="G84" s="29" t="s">
        <v>31</v>
      </c>
      <c r="H84" s="30" t="s">
        <v>33</v>
      </c>
      <c r="I84" s="90" t="s">
        <v>152</v>
      </c>
    </row>
    <row r="85" s="62" customFormat="true" ht="33.8" hidden="false" customHeight="true" outlineLevel="0" collapsed="false">
      <c r="A85" s="63"/>
      <c r="B85" s="87"/>
      <c r="C85" s="87"/>
      <c r="D85" s="148" t="s">
        <v>153</v>
      </c>
      <c r="E85" s="44" t="s">
        <v>31</v>
      </c>
      <c r="F85" s="45" t="s">
        <v>32</v>
      </c>
      <c r="G85" s="46" t="s">
        <v>31</v>
      </c>
      <c r="H85" s="47" t="s">
        <v>33</v>
      </c>
      <c r="I85" s="90"/>
    </row>
    <row r="86" s="62" customFormat="true" ht="33.8" hidden="false" customHeight="true" outlineLevel="0" collapsed="false">
      <c r="A86" s="63"/>
      <c r="B86" s="87" t="s">
        <v>154</v>
      </c>
      <c r="C86" s="87"/>
      <c r="D86" s="149" t="s">
        <v>155</v>
      </c>
      <c r="E86" s="134" t="s">
        <v>31</v>
      </c>
      <c r="F86" s="135" t="s">
        <v>32</v>
      </c>
      <c r="G86" s="136" t="s">
        <v>31</v>
      </c>
      <c r="H86" s="137" t="s">
        <v>33</v>
      </c>
      <c r="I86" s="90" t="s">
        <v>156</v>
      </c>
    </row>
    <row r="87" s="62" customFormat="true" ht="19.95" hidden="false" customHeight="true" outlineLevel="0" collapsed="false">
      <c r="A87" s="63"/>
      <c r="B87" s="87"/>
      <c r="C87" s="87"/>
      <c r="D87" s="99" t="s">
        <v>157</v>
      </c>
      <c r="E87" s="65" t="s">
        <v>31</v>
      </c>
      <c r="F87" s="70" t="s">
        <v>32</v>
      </c>
      <c r="G87" s="67" t="s">
        <v>31</v>
      </c>
      <c r="H87" s="71" t="s">
        <v>33</v>
      </c>
      <c r="I87" s="90"/>
    </row>
    <row r="88" s="62" customFormat="true" ht="33.8" hidden="false" customHeight="true" outlineLevel="0" collapsed="false">
      <c r="A88" s="63"/>
      <c r="B88" s="87"/>
      <c r="C88" s="87"/>
      <c r="D88" s="150" t="s">
        <v>158</v>
      </c>
      <c r="E88" s="65"/>
      <c r="F88" s="66"/>
      <c r="G88" s="67"/>
      <c r="H88" s="68"/>
      <c r="I88" s="90"/>
    </row>
    <row r="89" s="62" customFormat="true" ht="33.8" hidden="false" customHeight="true" outlineLevel="0" collapsed="false">
      <c r="A89" s="63"/>
      <c r="B89" s="87"/>
      <c r="C89" s="87"/>
      <c r="D89" s="150" t="s">
        <v>159</v>
      </c>
      <c r="E89" s="44" t="s">
        <v>31</v>
      </c>
      <c r="F89" s="45" t="s">
        <v>32</v>
      </c>
      <c r="G89" s="46" t="s">
        <v>31</v>
      </c>
      <c r="H89" s="47" t="s">
        <v>33</v>
      </c>
      <c r="I89" s="90"/>
    </row>
    <row r="90" s="62" customFormat="true" ht="45.7" hidden="false" customHeight="true" outlineLevel="0" collapsed="false">
      <c r="A90" s="151"/>
      <c r="B90" s="87" t="s">
        <v>160</v>
      </c>
      <c r="C90" s="87"/>
      <c r="D90" s="34" t="s">
        <v>161</v>
      </c>
      <c r="E90" s="27" t="s">
        <v>31</v>
      </c>
      <c r="F90" s="28" t="s">
        <v>32</v>
      </c>
      <c r="G90" s="29" t="s">
        <v>31</v>
      </c>
      <c r="H90" s="30" t="s">
        <v>33</v>
      </c>
      <c r="I90" s="90" t="s">
        <v>162</v>
      </c>
    </row>
    <row r="91" s="62" customFormat="true" ht="33.8" hidden="false" customHeight="true" outlineLevel="0" collapsed="false">
      <c r="A91" s="151"/>
      <c r="B91" s="87"/>
      <c r="C91" s="87"/>
      <c r="D91" s="150" t="s">
        <v>163</v>
      </c>
      <c r="E91" s="95"/>
      <c r="F91" s="96"/>
      <c r="G91" s="97"/>
      <c r="H91" s="98"/>
      <c r="I91" s="90"/>
    </row>
    <row r="92" s="62" customFormat="true" ht="33.8" hidden="false" customHeight="true" outlineLevel="0" collapsed="false">
      <c r="A92" s="151"/>
      <c r="B92" s="87"/>
      <c r="C92" s="87"/>
      <c r="D92" s="150" t="s">
        <v>164</v>
      </c>
      <c r="E92" s="65" t="s">
        <v>31</v>
      </c>
      <c r="F92" s="70" t="s">
        <v>32</v>
      </c>
      <c r="G92" s="67" t="s">
        <v>31</v>
      </c>
      <c r="H92" s="71" t="s">
        <v>33</v>
      </c>
      <c r="I92" s="90"/>
    </row>
    <row r="93" s="62" customFormat="true" ht="34.9" hidden="false" customHeight="true" outlineLevel="0" collapsed="false">
      <c r="A93" s="151"/>
      <c r="B93" s="87"/>
      <c r="C93" s="87"/>
      <c r="D93" s="132" t="s">
        <v>165</v>
      </c>
      <c r="E93" s="65" t="s">
        <v>31</v>
      </c>
      <c r="F93" s="70" t="s">
        <v>32</v>
      </c>
      <c r="G93" s="67" t="s">
        <v>31</v>
      </c>
      <c r="H93" s="71" t="s">
        <v>33</v>
      </c>
      <c r="I93" s="90"/>
    </row>
    <row r="94" s="62" customFormat="true" ht="34.9" hidden="false" customHeight="true" outlineLevel="0" collapsed="false">
      <c r="A94" s="151"/>
      <c r="B94" s="87"/>
      <c r="C94" s="87"/>
      <c r="D94" s="129" t="s">
        <v>166</v>
      </c>
      <c r="E94" s="65" t="s">
        <v>31</v>
      </c>
      <c r="F94" s="70" t="s">
        <v>32</v>
      </c>
      <c r="G94" s="67" t="s">
        <v>31</v>
      </c>
      <c r="H94" s="71" t="s">
        <v>33</v>
      </c>
      <c r="I94" s="90"/>
    </row>
    <row r="95" s="62" customFormat="true" ht="35.45" hidden="false" customHeight="true" outlineLevel="0" collapsed="false">
      <c r="A95" s="151"/>
      <c r="B95" s="87"/>
      <c r="C95" s="87"/>
      <c r="D95" s="132" t="s">
        <v>167</v>
      </c>
      <c r="E95" s="65" t="s">
        <v>31</v>
      </c>
      <c r="F95" s="70" t="s">
        <v>32</v>
      </c>
      <c r="G95" s="67" t="s">
        <v>31</v>
      </c>
      <c r="H95" s="71" t="s">
        <v>33</v>
      </c>
      <c r="I95" s="90"/>
    </row>
    <row r="96" s="62" customFormat="true" ht="62.35" hidden="false" customHeight="true" outlineLevel="0" collapsed="false">
      <c r="A96" s="63"/>
      <c r="B96" s="87" t="s">
        <v>168</v>
      </c>
      <c r="C96" s="87"/>
      <c r="D96" s="92" t="s">
        <v>169</v>
      </c>
      <c r="E96" s="134" t="s">
        <v>31</v>
      </c>
      <c r="F96" s="135" t="s">
        <v>32</v>
      </c>
      <c r="G96" s="136" t="s">
        <v>31</v>
      </c>
      <c r="H96" s="137" t="s">
        <v>33</v>
      </c>
      <c r="I96" s="90" t="s">
        <v>170</v>
      </c>
    </row>
    <row r="97" s="62" customFormat="true" ht="33.8" hidden="false" customHeight="true" outlineLevel="0" collapsed="false">
      <c r="A97" s="63"/>
      <c r="B97" s="87"/>
      <c r="C97" s="87"/>
      <c r="D97" s="152" t="s">
        <v>171</v>
      </c>
      <c r="E97" s="143"/>
      <c r="F97" s="144"/>
      <c r="G97" s="145"/>
      <c r="H97" s="146"/>
      <c r="I97" s="90"/>
    </row>
    <row r="98" s="62" customFormat="true" ht="19.95" hidden="false" customHeight="true" outlineLevel="0" collapsed="false">
      <c r="A98" s="63"/>
      <c r="B98" s="87"/>
      <c r="C98" s="87"/>
      <c r="D98" s="152" t="s">
        <v>172</v>
      </c>
      <c r="E98" s="95" t="s">
        <v>31</v>
      </c>
      <c r="F98" s="96" t="s">
        <v>32</v>
      </c>
      <c r="G98" s="97" t="s">
        <v>31</v>
      </c>
      <c r="H98" s="98" t="s">
        <v>33</v>
      </c>
      <c r="I98" s="90"/>
    </row>
    <row r="99" s="62" customFormat="true" ht="19.95" hidden="false" customHeight="true" outlineLevel="0" collapsed="false">
      <c r="A99" s="153" t="s">
        <v>44</v>
      </c>
      <c r="B99" s="87"/>
      <c r="C99" s="87"/>
      <c r="D99" s="152" t="s">
        <v>173</v>
      </c>
      <c r="E99" s="95" t="s">
        <v>31</v>
      </c>
      <c r="F99" s="96" t="s">
        <v>32</v>
      </c>
      <c r="G99" s="97" t="s">
        <v>31</v>
      </c>
      <c r="H99" s="98" t="s">
        <v>33</v>
      </c>
      <c r="I99" s="90"/>
    </row>
    <row r="100" s="62" customFormat="true" ht="19.95" hidden="false" customHeight="true" outlineLevel="0" collapsed="false">
      <c r="A100" s="153"/>
      <c r="B100" s="87"/>
      <c r="C100" s="87"/>
      <c r="D100" s="152" t="s">
        <v>174</v>
      </c>
      <c r="E100" s="95" t="s">
        <v>31</v>
      </c>
      <c r="F100" s="96" t="s">
        <v>32</v>
      </c>
      <c r="G100" s="97" t="s">
        <v>31</v>
      </c>
      <c r="H100" s="98" t="s">
        <v>33</v>
      </c>
      <c r="I100" s="90"/>
    </row>
    <row r="101" s="62" customFormat="true" ht="33.8" hidden="false" customHeight="true" outlineLevel="0" collapsed="false">
      <c r="A101" s="63"/>
      <c r="B101" s="87"/>
      <c r="C101" s="87"/>
      <c r="D101" s="152" t="s">
        <v>175</v>
      </c>
      <c r="E101" s="95" t="s">
        <v>31</v>
      </c>
      <c r="F101" s="96" t="s">
        <v>32</v>
      </c>
      <c r="G101" s="97" t="s">
        <v>31</v>
      </c>
      <c r="H101" s="98" t="s">
        <v>33</v>
      </c>
      <c r="I101" s="90"/>
    </row>
    <row r="102" s="62" customFormat="true" ht="33.8" hidden="false" customHeight="true" outlineLevel="0" collapsed="false">
      <c r="A102" s="63"/>
      <c r="B102" s="87"/>
      <c r="C102" s="87"/>
      <c r="D102" s="152" t="s">
        <v>176</v>
      </c>
      <c r="E102" s="95" t="s">
        <v>31</v>
      </c>
      <c r="F102" s="96" t="s">
        <v>32</v>
      </c>
      <c r="G102" s="97" t="s">
        <v>31</v>
      </c>
      <c r="H102" s="98" t="s">
        <v>33</v>
      </c>
      <c r="I102" s="90"/>
    </row>
    <row r="103" s="62" customFormat="true" ht="33.8" hidden="false" customHeight="true" outlineLevel="0" collapsed="false">
      <c r="A103" s="63"/>
      <c r="B103" s="87"/>
      <c r="C103" s="87"/>
      <c r="D103" s="152" t="s">
        <v>177</v>
      </c>
      <c r="E103" s="95" t="s">
        <v>31</v>
      </c>
      <c r="F103" s="96" t="s">
        <v>32</v>
      </c>
      <c r="G103" s="97" t="s">
        <v>31</v>
      </c>
      <c r="H103" s="98" t="s">
        <v>33</v>
      </c>
      <c r="I103" s="90"/>
    </row>
    <row r="104" s="62" customFormat="true" ht="33.8" hidden="false" customHeight="true" outlineLevel="0" collapsed="false">
      <c r="A104" s="63"/>
      <c r="B104" s="87"/>
      <c r="C104" s="87"/>
      <c r="D104" s="152" t="s">
        <v>178</v>
      </c>
      <c r="E104" s="95" t="s">
        <v>31</v>
      </c>
      <c r="F104" s="96" t="s">
        <v>32</v>
      </c>
      <c r="G104" s="97" t="s">
        <v>31</v>
      </c>
      <c r="H104" s="98" t="s">
        <v>33</v>
      </c>
      <c r="I104" s="90"/>
    </row>
    <row r="105" s="62" customFormat="true" ht="19.95" hidden="false" customHeight="true" outlineLevel="0" collapsed="false">
      <c r="A105" s="63"/>
      <c r="B105" s="87"/>
      <c r="C105" s="87"/>
      <c r="D105" s="130" t="s">
        <v>179</v>
      </c>
      <c r="E105" s="95" t="s">
        <v>31</v>
      </c>
      <c r="F105" s="96" t="s">
        <v>32</v>
      </c>
      <c r="G105" s="97" t="s">
        <v>31</v>
      </c>
      <c r="H105" s="98" t="s">
        <v>33</v>
      </c>
      <c r="I105" s="90"/>
    </row>
    <row r="106" s="62" customFormat="true" ht="33.8" hidden="false" customHeight="true" outlineLevel="0" collapsed="false">
      <c r="A106" s="63"/>
      <c r="B106" s="87"/>
      <c r="C106" s="87"/>
      <c r="D106" s="129" t="s">
        <v>180</v>
      </c>
      <c r="E106" s="95"/>
      <c r="F106" s="96"/>
      <c r="G106" s="97"/>
      <c r="H106" s="98"/>
      <c r="I106" s="90"/>
    </row>
    <row r="107" s="62" customFormat="true" ht="19.95" hidden="false" customHeight="true" outlineLevel="0" collapsed="false">
      <c r="A107" s="63"/>
      <c r="B107" s="87"/>
      <c r="C107" s="87"/>
      <c r="D107" s="129" t="s">
        <v>181</v>
      </c>
      <c r="E107" s="95" t="s">
        <v>31</v>
      </c>
      <c r="F107" s="96" t="s">
        <v>32</v>
      </c>
      <c r="G107" s="97" t="s">
        <v>31</v>
      </c>
      <c r="H107" s="98" t="s">
        <v>33</v>
      </c>
      <c r="I107" s="90"/>
    </row>
    <row r="108" s="62" customFormat="true" ht="19.95" hidden="false" customHeight="true" outlineLevel="0" collapsed="false">
      <c r="A108" s="63"/>
      <c r="B108" s="87"/>
      <c r="C108" s="87"/>
      <c r="D108" s="129" t="s">
        <v>182</v>
      </c>
      <c r="E108" s="95" t="s">
        <v>31</v>
      </c>
      <c r="F108" s="96" t="s">
        <v>32</v>
      </c>
      <c r="G108" s="97" t="s">
        <v>31</v>
      </c>
      <c r="H108" s="98" t="s">
        <v>33</v>
      </c>
      <c r="I108" s="90"/>
    </row>
    <row r="109" s="62" customFormat="true" ht="19.95" hidden="false" customHeight="true" outlineLevel="0" collapsed="false">
      <c r="A109" s="63"/>
      <c r="B109" s="87"/>
      <c r="C109" s="87"/>
      <c r="D109" s="129" t="s">
        <v>183</v>
      </c>
      <c r="E109" s="95" t="s">
        <v>31</v>
      </c>
      <c r="F109" s="96" t="s">
        <v>32</v>
      </c>
      <c r="G109" s="97" t="s">
        <v>31</v>
      </c>
      <c r="H109" s="98" t="s">
        <v>33</v>
      </c>
      <c r="I109" s="90"/>
    </row>
    <row r="110" s="62" customFormat="true" ht="19.95" hidden="false" customHeight="true" outlineLevel="0" collapsed="false">
      <c r="A110" s="63"/>
      <c r="B110" s="87"/>
      <c r="C110" s="87"/>
      <c r="D110" s="129" t="s">
        <v>184</v>
      </c>
      <c r="E110" s="95" t="s">
        <v>31</v>
      </c>
      <c r="F110" s="96" t="s">
        <v>32</v>
      </c>
      <c r="G110" s="97" t="s">
        <v>31</v>
      </c>
      <c r="H110" s="98" t="s">
        <v>33</v>
      </c>
      <c r="I110" s="90"/>
    </row>
    <row r="111" s="62" customFormat="true" ht="19.95" hidden="false" customHeight="true" outlineLevel="0" collapsed="false">
      <c r="A111" s="63"/>
      <c r="B111" s="87"/>
      <c r="C111" s="87"/>
      <c r="D111" s="129" t="s">
        <v>185</v>
      </c>
      <c r="E111" s="95" t="s">
        <v>31</v>
      </c>
      <c r="F111" s="96" t="s">
        <v>32</v>
      </c>
      <c r="G111" s="97" t="s">
        <v>31</v>
      </c>
      <c r="H111" s="98" t="s">
        <v>33</v>
      </c>
      <c r="I111" s="90"/>
    </row>
    <row r="112" s="62" customFormat="true" ht="19.95" hidden="false" customHeight="true" outlineLevel="0" collapsed="false">
      <c r="A112" s="63"/>
      <c r="B112" s="87"/>
      <c r="C112" s="87"/>
      <c r="D112" s="129" t="s">
        <v>186</v>
      </c>
      <c r="E112" s="95" t="s">
        <v>31</v>
      </c>
      <c r="F112" s="96" t="s">
        <v>32</v>
      </c>
      <c r="G112" s="97" t="s">
        <v>31</v>
      </c>
      <c r="H112" s="98" t="s">
        <v>33</v>
      </c>
      <c r="I112" s="90"/>
    </row>
    <row r="113" s="62" customFormat="true" ht="19.95" hidden="false" customHeight="true" outlineLevel="0" collapsed="false">
      <c r="A113" s="63"/>
      <c r="B113" s="87"/>
      <c r="C113" s="87"/>
      <c r="D113" s="129" t="s">
        <v>187</v>
      </c>
      <c r="E113" s="95" t="s">
        <v>31</v>
      </c>
      <c r="F113" s="96" t="s">
        <v>32</v>
      </c>
      <c r="G113" s="97" t="s">
        <v>31</v>
      </c>
      <c r="H113" s="98" t="s">
        <v>33</v>
      </c>
      <c r="I113" s="90"/>
    </row>
    <row r="114" s="62" customFormat="true" ht="19.95" hidden="false" customHeight="true" outlineLevel="0" collapsed="false">
      <c r="A114" s="63"/>
      <c r="B114" s="87"/>
      <c r="C114" s="87"/>
      <c r="D114" s="129" t="s">
        <v>188</v>
      </c>
      <c r="E114" s="95" t="s">
        <v>31</v>
      </c>
      <c r="F114" s="96" t="s">
        <v>32</v>
      </c>
      <c r="G114" s="97" t="s">
        <v>31</v>
      </c>
      <c r="H114" s="98" t="s">
        <v>33</v>
      </c>
      <c r="I114" s="90"/>
    </row>
    <row r="115" s="62" customFormat="true" ht="30.75" hidden="false" customHeight="true" outlineLevel="0" collapsed="false">
      <c r="A115" s="154"/>
      <c r="B115" s="87"/>
      <c r="C115" s="87"/>
      <c r="D115" s="129" t="s">
        <v>189</v>
      </c>
      <c r="E115" s="95" t="s">
        <v>31</v>
      </c>
      <c r="F115" s="96" t="s">
        <v>32</v>
      </c>
      <c r="G115" s="97" t="s">
        <v>31</v>
      </c>
      <c r="H115" s="98" t="s">
        <v>33</v>
      </c>
      <c r="I115" s="90"/>
    </row>
    <row r="116" s="62" customFormat="true" ht="46.55" hidden="false" customHeight="true" outlineLevel="0" collapsed="false">
      <c r="A116" s="154"/>
      <c r="B116" s="87"/>
      <c r="C116" s="87"/>
      <c r="D116" s="130" t="s">
        <v>190</v>
      </c>
      <c r="E116" s="95" t="s">
        <v>31</v>
      </c>
      <c r="F116" s="96" t="s">
        <v>32</v>
      </c>
      <c r="G116" s="97" t="s">
        <v>31</v>
      </c>
      <c r="H116" s="98" t="s">
        <v>33</v>
      </c>
      <c r="I116" s="90"/>
    </row>
    <row r="117" s="62" customFormat="true" ht="48.75" hidden="false" customHeight="true" outlineLevel="0" collapsed="false">
      <c r="A117" s="154"/>
      <c r="B117" s="87"/>
      <c r="C117" s="87"/>
      <c r="D117" s="101" t="s">
        <v>191</v>
      </c>
      <c r="E117" s="57" t="s">
        <v>31</v>
      </c>
      <c r="F117" s="58" t="s">
        <v>32</v>
      </c>
      <c r="G117" s="59" t="s">
        <v>31</v>
      </c>
      <c r="H117" s="60" t="s">
        <v>33</v>
      </c>
      <c r="I117" s="90"/>
    </row>
    <row r="118" s="62" customFormat="true" ht="48.75" hidden="false" customHeight="true" outlineLevel="0" collapsed="false">
      <c r="A118" s="154"/>
      <c r="B118" s="87"/>
      <c r="C118" s="87"/>
      <c r="D118" s="148" t="s">
        <v>192</v>
      </c>
      <c r="E118" s="44"/>
      <c r="F118" s="45"/>
      <c r="G118" s="46"/>
      <c r="H118" s="47"/>
      <c r="I118" s="90"/>
    </row>
    <row r="119" s="62" customFormat="true" ht="50.95" hidden="false" customHeight="true" outlineLevel="0" collapsed="false">
      <c r="A119" s="155" t="s">
        <v>44</v>
      </c>
      <c r="B119" s="84" t="s">
        <v>193</v>
      </c>
      <c r="C119" s="84"/>
      <c r="D119" s="142" t="s">
        <v>194</v>
      </c>
      <c r="E119" s="57"/>
      <c r="F119" s="58"/>
      <c r="G119" s="59"/>
      <c r="H119" s="60"/>
      <c r="I119" s="156"/>
    </row>
    <row r="120" s="62" customFormat="true" ht="22.75" hidden="false" customHeight="true" outlineLevel="0" collapsed="false">
      <c r="A120" s="154"/>
      <c r="B120" s="84"/>
      <c r="C120" s="84"/>
      <c r="D120" s="129" t="s">
        <v>195</v>
      </c>
      <c r="E120" s="95" t="s">
        <v>31</v>
      </c>
      <c r="F120" s="139" t="s">
        <v>32</v>
      </c>
      <c r="G120" s="157" t="s">
        <v>31</v>
      </c>
      <c r="H120" s="98" t="s">
        <v>33</v>
      </c>
      <c r="I120" s="156"/>
    </row>
    <row r="121" s="62" customFormat="true" ht="33.8" hidden="false" customHeight="true" outlineLevel="0" collapsed="false">
      <c r="A121" s="154"/>
      <c r="B121" s="84"/>
      <c r="C121" s="84"/>
      <c r="D121" s="129" t="s">
        <v>196</v>
      </c>
      <c r="E121" s="95" t="s">
        <v>31</v>
      </c>
      <c r="F121" s="139" t="s">
        <v>32</v>
      </c>
      <c r="G121" s="157" t="s">
        <v>31</v>
      </c>
      <c r="H121" s="98" t="s">
        <v>33</v>
      </c>
      <c r="I121" s="156"/>
    </row>
    <row r="122" s="62" customFormat="true" ht="33.8" hidden="false" customHeight="true" outlineLevel="0" collapsed="false">
      <c r="A122" s="154"/>
      <c r="B122" s="84"/>
      <c r="C122" s="84"/>
      <c r="D122" s="129" t="s">
        <v>197</v>
      </c>
      <c r="E122" s="95" t="s">
        <v>31</v>
      </c>
      <c r="F122" s="139" t="s">
        <v>32</v>
      </c>
      <c r="G122" s="157" t="s">
        <v>31</v>
      </c>
      <c r="H122" s="98" t="s">
        <v>33</v>
      </c>
      <c r="I122" s="156"/>
    </row>
    <row r="123" s="62" customFormat="true" ht="27" hidden="false" customHeight="true" outlineLevel="0" collapsed="false">
      <c r="A123" s="154"/>
      <c r="B123" s="84"/>
      <c r="C123" s="84"/>
      <c r="D123" s="129" t="s">
        <v>198</v>
      </c>
      <c r="E123" s="95" t="s">
        <v>31</v>
      </c>
      <c r="F123" s="139" t="s">
        <v>32</v>
      </c>
      <c r="G123" s="157" t="s">
        <v>31</v>
      </c>
      <c r="H123" s="98" t="s">
        <v>33</v>
      </c>
      <c r="I123" s="156"/>
    </row>
    <row r="124" s="62" customFormat="true" ht="34.5" hidden="false" customHeight="true" outlineLevel="0" collapsed="false">
      <c r="A124" s="154"/>
      <c r="B124" s="84"/>
      <c r="C124" s="84"/>
      <c r="D124" s="129" t="s">
        <v>199</v>
      </c>
      <c r="E124" s="95" t="s">
        <v>31</v>
      </c>
      <c r="F124" s="139" t="s">
        <v>32</v>
      </c>
      <c r="G124" s="157" t="s">
        <v>31</v>
      </c>
      <c r="H124" s="98" t="s">
        <v>33</v>
      </c>
      <c r="I124" s="156"/>
    </row>
    <row r="125" s="62" customFormat="true" ht="31.75" hidden="false" customHeight="true" outlineLevel="0" collapsed="false">
      <c r="A125" s="154"/>
      <c r="B125" s="84"/>
      <c r="C125" s="84"/>
      <c r="D125" s="129" t="s">
        <v>200</v>
      </c>
      <c r="E125" s="95" t="s">
        <v>31</v>
      </c>
      <c r="F125" s="139" t="s">
        <v>32</v>
      </c>
      <c r="G125" s="157" t="s">
        <v>31</v>
      </c>
      <c r="H125" s="98" t="s">
        <v>33</v>
      </c>
      <c r="I125" s="156"/>
    </row>
    <row r="126" s="62" customFormat="true" ht="33.8" hidden="false" customHeight="true" outlineLevel="0" collapsed="false">
      <c r="A126" s="154"/>
      <c r="B126" s="84"/>
      <c r="C126" s="84"/>
      <c r="D126" s="158" t="s">
        <v>201</v>
      </c>
      <c r="E126" s="65" t="s">
        <v>31</v>
      </c>
      <c r="F126" s="159" t="s">
        <v>32</v>
      </c>
      <c r="G126" s="160" t="s">
        <v>31</v>
      </c>
      <c r="H126" s="71" t="s">
        <v>33</v>
      </c>
      <c r="I126" s="156"/>
    </row>
    <row r="127" s="62" customFormat="true" ht="33.8" hidden="false" customHeight="true" outlineLevel="0" collapsed="false">
      <c r="A127" s="161" t="s">
        <v>202</v>
      </c>
      <c r="B127" s="161"/>
      <c r="C127" s="161"/>
      <c r="D127" s="161"/>
      <c r="E127" s="161"/>
      <c r="F127" s="161"/>
      <c r="G127" s="161"/>
      <c r="H127" s="161"/>
      <c r="I127" s="161"/>
    </row>
    <row r="128" s="62" customFormat="true" ht="66.05" hidden="false" customHeight="true" outlineLevel="0" collapsed="false">
      <c r="A128" s="154"/>
      <c r="B128" s="162" t="s">
        <v>203</v>
      </c>
      <c r="C128" s="162"/>
      <c r="D128" s="142" t="s">
        <v>204</v>
      </c>
      <c r="E128" s="57" t="s">
        <v>31</v>
      </c>
      <c r="F128" s="58" t="s">
        <v>32</v>
      </c>
      <c r="G128" s="59" t="s">
        <v>31</v>
      </c>
      <c r="H128" s="60" t="s">
        <v>33</v>
      </c>
      <c r="I128" s="163"/>
    </row>
    <row r="129" s="62" customFormat="true" ht="68.95" hidden="false" customHeight="true" outlineLevel="0" collapsed="false">
      <c r="A129" s="154"/>
      <c r="B129" s="162"/>
      <c r="C129" s="162"/>
      <c r="D129" s="91" t="s">
        <v>205</v>
      </c>
      <c r="E129" s="73" t="s">
        <v>31</v>
      </c>
      <c r="F129" s="74" t="s">
        <v>32</v>
      </c>
      <c r="G129" s="75" t="s">
        <v>31</v>
      </c>
      <c r="H129" s="76" t="s">
        <v>33</v>
      </c>
      <c r="I129" s="163"/>
    </row>
    <row r="130" s="62" customFormat="true" ht="58.75" hidden="false" customHeight="true" outlineLevel="0" collapsed="false">
      <c r="A130" s="154"/>
      <c r="B130" s="164" t="s">
        <v>206</v>
      </c>
      <c r="C130" s="164"/>
      <c r="D130" s="34" t="s">
        <v>207</v>
      </c>
      <c r="E130" s="27"/>
      <c r="F130" s="28"/>
      <c r="G130" s="29"/>
      <c r="H130" s="30"/>
      <c r="I130" s="117" t="s">
        <v>34</v>
      </c>
    </row>
    <row r="131" s="62" customFormat="true" ht="43.5" hidden="false" customHeight="true" outlineLevel="0" collapsed="false">
      <c r="A131" s="154"/>
      <c r="B131" s="164"/>
      <c r="C131" s="164"/>
      <c r="D131" s="102" t="s">
        <v>208</v>
      </c>
      <c r="E131" s="103" t="s">
        <v>31</v>
      </c>
      <c r="F131" s="104" t="s">
        <v>32</v>
      </c>
      <c r="G131" s="105" t="s">
        <v>31</v>
      </c>
      <c r="H131" s="106" t="s">
        <v>33</v>
      </c>
      <c r="I131" s="117"/>
    </row>
    <row r="132" s="62" customFormat="true" ht="47.25" hidden="false" customHeight="true" outlineLevel="0" collapsed="false">
      <c r="A132" s="154"/>
      <c r="B132" s="164"/>
      <c r="C132" s="164"/>
      <c r="D132" s="102" t="s">
        <v>209</v>
      </c>
      <c r="E132" s="103" t="s">
        <v>31</v>
      </c>
      <c r="F132" s="104" t="s">
        <v>32</v>
      </c>
      <c r="G132" s="105" t="s">
        <v>31</v>
      </c>
      <c r="H132" s="106" t="s">
        <v>33</v>
      </c>
      <c r="I132" s="117"/>
    </row>
    <row r="133" s="62" customFormat="true" ht="33.8" hidden="false" customHeight="true" outlineLevel="0" collapsed="false">
      <c r="A133" s="154"/>
      <c r="B133" s="164"/>
      <c r="C133" s="164"/>
      <c r="D133" s="142" t="s">
        <v>210</v>
      </c>
      <c r="E133" s="57" t="s">
        <v>31</v>
      </c>
      <c r="F133" s="58" t="s">
        <v>32</v>
      </c>
      <c r="G133" s="59" t="s">
        <v>31</v>
      </c>
      <c r="H133" s="60" t="s">
        <v>33</v>
      </c>
      <c r="I133" s="117"/>
    </row>
    <row r="134" s="62" customFormat="true" ht="66.75" hidden="false" customHeight="true" outlineLevel="0" collapsed="false">
      <c r="A134" s="154"/>
      <c r="B134" s="164"/>
      <c r="C134" s="164"/>
      <c r="D134" s="107" t="s">
        <v>211</v>
      </c>
      <c r="E134" s="108" t="s">
        <v>31</v>
      </c>
      <c r="F134" s="109" t="s">
        <v>32</v>
      </c>
      <c r="G134" s="110" t="s">
        <v>31</v>
      </c>
      <c r="H134" s="111" t="s">
        <v>33</v>
      </c>
      <c r="I134" s="117"/>
    </row>
    <row r="135" s="62" customFormat="true" ht="20.1" hidden="false" customHeight="true" outlineLevel="0" collapsed="false">
      <c r="A135" s="165"/>
      <c r="B135" s="166" t="s">
        <v>212</v>
      </c>
      <c r="C135" s="55" t="s">
        <v>213</v>
      </c>
      <c r="D135" s="167" t="s">
        <v>214</v>
      </c>
      <c r="E135" s="168" t="s">
        <v>31</v>
      </c>
      <c r="F135" s="169" t="s">
        <v>215</v>
      </c>
      <c r="G135" s="169"/>
      <c r="H135" s="170"/>
      <c r="I135" s="171" t="s">
        <v>216</v>
      </c>
    </row>
    <row r="136" s="62" customFormat="true" ht="20.1" hidden="false" customHeight="true" outlineLevel="0" collapsed="false">
      <c r="A136" s="154"/>
      <c r="B136" s="166"/>
      <c r="C136" s="55"/>
      <c r="D136" s="102" t="s">
        <v>217</v>
      </c>
      <c r="E136" s="103" t="s">
        <v>31</v>
      </c>
      <c r="F136" s="104" t="s">
        <v>215</v>
      </c>
      <c r="G136" s="104"/>
      <c r="H136" s="106"/>
      <c r="I136" s="172" t="s">
        <v>218</v>
      </c>
    </row>
    <row r="137" s="62" customFormat="true" ht="20.1" hidden="false" customHeight="true" outlineLevel="0" collapsed="false">
      <c r="A137" s="154"/>
      <c r="B137" s="166"/>
      <c r="C137" s="55"/>
      <c r="D137" s="102" t="s">
        <v>219</v>
      </c>
      <c r="E137" s="103" t="s">
        <v>31</v>
      </c>
      <c r="F137" s="104" t="s">
        <v>215</v>
      </c>
      <c r="G137" s="104"/>
      <c r="H137" s="106"/>
      <c r="I137" s="172" t="s">
        <v>220</v>
      </c>
    </row>
    <row r="138" s="62" customFormat="true" ht="20.1" hidden="false" customHeight="true" outlineLevel="0" collapsed="false">
      <c r="A138" s="154"/>
      <c r="B138" s="166"/>
      <c r="C138" s="55"/>
      <c r="D138" s="173" t="s">
        <v>221</v>
      </c>
      <c r="E138" s="174" t="s">
        <v>31</v>
      </c>
      <c r="F138" s="175" t="s">
        <v>215</v>
      </c>
      <c r="G138" s="175"/>
      <c r="H138" s="175"/>
      <c r="I138" s="176" t="s">
        <v>222</v>
      </c>
    </row>
    <row r="139" s="62" customFormat="true" ht="20.1" hidden="false" customHeight="true" outlineLevel="0" collapsed="false">
      <c r="A139" s="154"/>
      <c r="B139" s="166"/>
      <c r="C139" s="87" t="s">
        <v>223</v>
      </c>
      <c r="D139" s="89" t="s">
        <v>224</v>
      </c>
      <c r="E139" s="27"/>
      <c r="F139" s="28"/>
      <c r="G139" s="177"/>
      <c r="H139" s="30"/>
      <c r="I139" s="33"/>
    </row>
    <row r="140" s="62" customFormat="true" ht="20.1" hidden="false" customHeight="true" outlineLevel="0" collapsed="false">
      <c r="A140" s="154"/>
      <c r="B140" s="166"/>
      <c r="C140" s="87"/>
      <c r="D140" s="102" t="s">
        <v>214</v>
      </c>
      <c r="E140" s="103" t="s">
        <v>31</v>
      </c>
      <c r="F140" s="106" t="s">
        <v>215</v>
      </c>
      <c r="G140" s="106"/>
      <c r="H140" s="106"/>
      <c r="I140" s="172" t="s">
        <v>225</v>
      </c>
    </row>
    <row r="141" s="62" customFormat="true" ht="20.1" hidden="false" customHeight="true" outlineLevel="0" collapsed="false">
      <c r="A141" s="154"/>
      <c r="B141" s="166"/>
      <c r="C141" s="87"/>
      <c r="D141" s="173" t="s">
        <v>217</v>
      </c>
      <c r="E141" s="174" t="s">
        <v>31</v>
      </c>
      <c r="F141" s="175" t="s">
        <v>215</v>
      </c>
      <c r="G141" s="175"/>
      <c r="H141" s="175"/>
      <c r="I141" s="176" t="s">
        <v>226</v>
      </c>
    </row>
    <row r="142" s="62" customFormat="true" ht="20.1" hidden="false" customHeight="true" outlineLevel="0" collapsed="false">
      <c r="A142" s="154"/>
      <c r="B142" s="166"/>
      <c r="C142" s="87" t="s">
        <v>227</v>
      </c>
      <c r="D142" s="142" t="s">
        <v>228</v>
      </c>
      <c r="E142" s="57"/>
      <c r="F142" s="58"/>
      <c r="G142" s="178"/>
      <c r="H142" s="60"/>
      <c r="I142" s="179"/>
    </row>
    <row r="143" s="62" customFormat="true" ht="20.1" hidden="false" customHeight="true" outlineLevel="0" collapsed="false">
      <c r="A143" s="154"/>
      <c r="B143" s="166"/>
      <c r="C143" s="87"/>
      <c r="D143" s="102" t="s">
        <v>214</v>
      </c>
      <c r="E143" s="103" t="s">
        <v>31</v>
      </c>
      <c r="F143" s="106" t="s">
        <v>215</v>
      </c>
      <c r="G143" s="106"/>
      <c r="H143" s="106"/>
      <c r="I143" s="172" t="s">
        <v>225</v>
      </c>
    </row>
    <row r="144" s="62" customFormat="true" ht="20.1" hidden="false" customHeight="true" outlineLevel="0" collapsed="false">
      <c r="A144" s="154"/>
      <c r="B144" s="166"/>
      <c r="C144" s="87"/>
      <c r="D144" s="173" t="s">
        <v>217</v>
      </c>
      <c r="E144" s="174" t="s">
        <v>31</v>
      </c>
      <c r="F144" s="175" t="s">
        <v>215</v>
      </c>
      <c r="G144" s="175"/>
      <c r="H144" s="175"/>
      <c r="I144" s="176" t="s">
        <v>226</v>
      </c>
    </row>
    <row r="145" s="62" customFormat="true" ht="20.1" hidden="false" customHeight="true" outlineLevel="0" collapsed="false">
      <c r="A145" s="154"/>
      <c r="B145" s="166"/>
      <c r="C145" s="87" t="s">
        <v>229</v>
      </c>
      <c r="D145" s="142" t="s">
        <v>230</v>
      </c>
      <c r="E145" s="57"/>
      <c r="F145" s="58"/>
      <c r="G145" s="178"/>
      <c r="H145" s="60"/>
      <c r="I145" s="179"/>
    </row>
    <row r="146" s="62" customFormat="true" ht="20.1" hidden="false" customHeight="true" outlineLevel="0" collapsed="false">
      <c r="A146" s="154"/>
      <c r="B146" s="166"/>
      <c r="C146" s="87"/>
      <c r="D146" s="102" t="s">
        <v>214</v>
      </c>
      <c r="E146" s="103" t="s">
        <v>31</v>
      </c>
      <c r="F146" s="106" t="s">
        <v>215</v>
      </c>
      <c r="G146" s="106"/>
      <c r="H146" s="106"/>
      <c r="I146" s="172" t="s">
        <v>231</v>
      </c>
    </row>
    <row r="147" s="62" customFormat="true" ht="20.1" hidden="false" customHeight="true" outlineLevel="0" collapsed="false">
      <c r="A147" s="154"/>
      <c r="B147" s="166"/>
      <c r="C147" s="87"/>
      <c r="D147" s="142" t="s">
        <v>217</v>
      </c>
      <c r="E147" s="57" t="s">
        <v>31</v>
      </c>
      <c r="F147" s="175" t="s">
        <v>215</v>
      </c>
      <c r="G147" s="175"/>
      <c r="H147" s="175"/>
      <c r="I147" s="180" t="s">
        <v>232</v>
      </c>
    </row>
    <row r="148" s="62" customFormat="true" ht="20.1" hidden="false" customHeight="true" outlineLevel="0" collapsed="false">
      <c r="A148" s="154"/>
      <c r="B148" s="166"/>
      <c r="C148" s="87" t="s">
        <v>233</v>
      </c>
      <c r="D148" s="100" t="s">
        <v>234</v>
      </c>
      <c r="E148" s="103" t="s">
        <v>31</v>
      </c>
      <c r="F148" s="104" t="s">
        <v>215</v>
      </c>
      <c r="G148" s="104"/>
      <c r="H148" s="106"/>
      <c r="I148" s="172" t="s">
        <v>235</v>
      </c>
    </row>
    <row r="149" s="62" customFormat="true" ht="20.1" hidden="false" customHeight="true" outlineLevel="0" collapsed="false">
      <c r="A149" s="154"/>
      <c r="B149" s="166"/>
      <c r="C149" s="87"/>
      <c r="D149" s="102" t="s">
        <v>236</v>
      </c>
      <c r="E149" s="103" t="s">
        <v>31</v>
      </c>
      <c r="F149" s="104" t="s">
        <v>215</v>
      </c>
      <c r="G149" s="104"/>
      <c r="H149" s="106"/>
      <c r="I149" s="172" t="s">
        <v>237</v>
      </c>
    </row>
    <row r="150" s="62" customFormat="true" ht="20.1" hidden="false" customHeight="true" outlineLevel="0" collapsed="false">
      <c r="A150" s="154"/>
      <c r="B150" s="166"/>
      <c r="C150" s="87"/>
      <c r="D150" s="181" t="s">
        <v>238</v>
      </c>
      <c r="E150" s="103" t="s">
        <v>31</v>
      </c>
      <c r="F150" s="104" t="s">
        <v>215</v>
      </c>
      <c r="G150" s="104"/>
      <c r="H150" s="106"/>
      <c r="I150" s="182" t="s">
        <v>239</v>
      </c>
    </row>
    <row r="151" s="62" customFormat="true" ht="20.1" hidden="false" customHeight="true" outlineLevel="0" collapsed="false">
      <c r="A151" s="155" t="s">
        <v>240</v>
      </c>
      <c r="B151" s="166"/>
      <c r="C151" s="87"/>
      <c r="D151" s="183" t="s">
        <v>241</v>
      </c>
      <c r="E151" s="174" t="s">
        <v>31</v>
      </c>
      <c r="F151" s="175" t="s">
        <v>215</v>
      </c>
      <c r="G151" s="175"/>
      <c r="H151" s="175"/>
      <c r="I151" s="184" t="s">
        <v>242</v>
      </c>
    </row>
    <row r="152" s="62" customFormat="true" ht="20.1" hidden="false" customHeight="true" outlineLevel="0" collapsed="false">
      <c r="A152" s="155"/>
      <c r="B152" s="166"/>
      <c r="C152" s="87" t="s">
        <v>243</v>
      </c>
      <c r="D152" s="100" t="s">
        <v>244</v>
      </c>
      <c r="E152" s="57"/>
      <c r="F152" s="58"/>
      <c r="G152" s="178"/>
      <c r="H152" s="60"/>
      <c r="I152" s="179"/>
    </row>
    <row r="153" s="62" customFormat="true" ht="20.1" hidden="false" customHeight="true" outlineLevel="0" collapsed="false">
      <c r="A153" s="185"/>
      <c r="B153" s="166"/>
      <c r="C153" s="87"/>
      <c r="D153" s="102" t="s">
        <v>245</v>
      </c>
      <c r="E153" s="103" t="s">
        <v>31</v>
      </c>
      <c r="F153" s="106" t="s">
        <v>215</v>
      </c>
      <c r="G153" s="106"/>
      <c r="H153" s="106"/>
      <c r="I153" s="172" t="s">
        <v>246</v>
      </c>
    </row>
    <row r="154" s="62" customFormat="true" ht="20.1" hidden="false" customHeight="true" outlineLevel="0" collapsed="false">
      <c r="A154" s="185"/>
      <c r="B154" s="166"/>
      <c r="C154" s="87"/>
      <c r="D154" s="107" t="s">
        <v>247</v>
      </c>
      <c r="E154" s="174" t="s">
        <v>31</v>
      </c>
      <c r="F154" s="175" t="s">
        <v>215</v>
      </c>
      <c r="G154" s="175"/>
      <c r="H154" s="175"/>
      <c r="I154" s="184" t="s">
        <v>248</v>
      </c>
    </row>
    <row r="155" s="62" customFormat="true" ht="20.1" hidden="false" customHeight="true" outlineLevel="0" collapsed="false">
      <c r="A155" s="185"/>
      <c r="B155" s="166"/>
      <c r="C155" s="87" t="s">
        <v>249</v>
      </c>
      <c r="D155" s="100" t="s">
        <v>228</v>
      </c>
      <c r="E155" s="57"/>
      <c r="F155" s="58"/>
      <c r="G155" s="178"/>
      <c r="H155" s="60"/>
      <c r="I155" s="179"/>
    </row>
    <row r="156" s="62" customFormat="true" ht="20.1" hidden="false" customHeight="true" outlineLevel="0" collapsed="false">
      <c r="A156" s="185"/>
      <c r="B156" s="166"/>
      <c r="C156" s="87"/>
      <c r="D156" s="102" t="s">
        <v>245</v>
      </c>
      <c r="E156" s="103" t="s">
        <v>31</v>
      </c>
      <c r="F156" s="106" t="s">
        <v>215</v>
      </c>
      <c r="G156" s="106"/>
      <c r="H156" s="106"/>
      <c r="I156" s="172" t="s">
        <v>246</v>
      </c>
    </row>
    <row r="157" s="62" customFormat="true" ht="20.1" hidden="false" customHeight="true" outlineLevel="0" collapsed="false">
      <c r="A157" s="185"/>
      <c r="B157" s="166"/>
      <c r="C157" s="87"/>
      <c r="D157" s="107" t="s">
        <v>247</v>
      </c>
      <c r="E157" s="174" t="s">
        <v>31</v>
      </c>
      <c r="F157" s="175" t="s">
        <v>215</v>
      </c>
      <c r="G157" s="175"/>
      <c r="H157" s="175"/>
      <c r="I157" s="184" t="s">
        <v>248</v>
      </c>
    </row>
    <row r="158" s="62" customFormat="true" ht="20.1" hidden="false" customHeight="true" outlineLevel="0" collapsed="false">
      <c r="A158" s="185"/>
      <c r="B158" s="166"/>
      <c r="C158" s="87" t="s">
        <v>250</v>
      </c>
      <c r="D158" s="100" t="s">
        <v>230</v>
      </c>
      <c r="E158" s="57"/>
      <c r="F158" s="58"/>
      <c r="G158" s="178"/>
      <c r="H158" s="60"/>
      <c r="I158" s="179"/>
    </row>
    <row r="159" s="62" customFormat="true" ht="20.1" hidden="false" customHeight="true" outlineLevel="0" collapsed="false">
      <c r="A159" s="185"/>
      <c r="B159" s="166"/>
      <c r="C159" s="87"/>
      <c r="D159" s="102" t="s">
        <v>245</v>
      </c>
      <c r="E159" s="103" t="s">
        <v>31</v>
      </c>
      <c r="F159" s="106" t="s">
        <v>215</v>
      </c>
      <c r="G159" s="106"/>
      <c r="H159" s="106"/>
      <c r="I159" s="172" t="s">
        <v>251</v>
      </c>
    </row>
    <row r="160" s="62" customFormat="true" ht="20.1" hidden="false" customHeight="true" outlineLevel="0" collapsed="false">
      <c r="A160" s="185"/>
      <c r="B160" s="166"/>
      <c r="C160" s="87"/>
      <c r="D160" s="107" t="s">
        <v>247</v>
      </c>
      <c r="E160" s="57" t="s">
        <v>31</v>
      </c>
      <c r="F160" s="60" t="s">
        <v>215</v>
      </c>
      <c r="G160" s="60"/>
      <c r="H160" s="60"/>
      <c r="I160" s="180" t="s">
        <v>252</v>
      </c>
    </row>
    <row r="161" s="62" customFormat="true" ht="20.1" hidden="false" customHeight="true" outlineLevel="0" collapsed="false">
      <c r="A161" s="185"/>
      <c r="B161" s="166"/>
      <c r="C161" s="84" t="s">
        <v>253</v>
      </c>
      <c r="D161" s="89" t="s">
        <v>254</v>
      </c>
      <c r="E161" s="27" t="s">
        <v>31</v>
      </c>
      <c r="F161" s="30" t="s">
        <v>215</v>
      </c>
      <c r="G161" s="30"/>
      <c r="H161" s="30"/>
      <c r="I161" s="33"/>
    </row>
    <row r="162" s="62" customFormat="true" ht="20.1" hidden="false" customHeight="true" outlineLevel="0" collapsed="false">
      <c r="A162" s="185"/>
      <c r="B162" s="166"/>
      <c r="C162" s="84"/>
      <c r="D162" s="186" t="s">
        <v>255</v>
      </c>
      <c r="E162" s="103" t="s">
        <v>31</v>
      </c>
      <c r="F162" s="106" t="s">
        <v>215</v>
      </c>
      <c r="G162" s="106"/>
      <c r="H162" s="106"/>
      <c r="I162" s="172"/>
    </row>
    <row r="163" s="62" customFormat="true" ht="20.1" hidden="false" customHeight="true" outlineLevel="0" collapsed="false">
      <c r="A163" s="185"/>
      <c r="B163" s="166"/>
      <c r="C163" s="84"/>
      <c r="D163" s="142" t="s">
        <v>256</v>
      </c>
      <c r="E163" s="57" t="s">
        <v>31</v>
      </c>
      <c r="F163" s="60" t="s">
        <v>215</v>
      </c>
      <c r="G163" s="60"/>
      <c r="H163" s="60"/>
      <c r="I163" s="179"/>
    </row>
    <row r="164" customFormat="false" ht="214.5" hidden="false" customHeight="true" outlineLevel="0" collapsed="false">
      <c r="A164" s="187"/>
      <c r="B164" s="84" t="s">
        <v>212</v>
      </c>
      <c r="C164" s="84"/>
      <c r="D164" s="188" t="s">
        <v>257</v>
      </c>
      <c r="E164" s="27" t="s">
        <v>31</v>
      </c>
      <c r="F164" s="28" t="s">
        <v>32</v>
      </c>
      <c r="G164" s="29" t="s">
        <v>31</v>
      </c>
      <c r="H164" s="30" t="s">
        <v>33</v>
      </c>
      <c r="I164" s="189"/>
    </row>
    <row r="165" customFormat="false" ht="160.5" hidden="false" customHeight="true" outlineLevel="0" collapsed="false">
      <c r="A165" s="187"/>
      <c r="B165" s="87" t="s">
        <v>253</v>
      </c>
      <c r="C165" s="87"/>
      <c r="D165" s="190" t="s">
        <v>258</v>
      </c>
      <c r="E165" s="79" t="s">
        <v>31</v>
      </c>
      <c r="F165" s="191" t="s">
        <v>32</v>
      </c>
      <c r="G165" s="81" t="s">
        <v>31</v>
      </c>
      <c r="H165" s="192" t="s">
        <v>33</v>
      </c>
      <c r="I165" s="193"/>
    </row>
    <row r="166" customFormat="false" ht="60.8" hidden="false" customHeight="true" outlineLevel="0" collapsed="false">
      <c r="A166" s="187"/>
      <c r="B166" s="87" t="s">
        <v>259</v>
      </c>
      <c r="C166" s="87"/>
      <c r="D166" s="188" t="s">
        <v>260</v>
      </c>
      <c r="E166" s="194" t="s">
        <v>31</v>
      </c>
      <c r="F166" s="195" t="s">
        <v>32</v>
      </c>
      <c r="G166" s="196" t="s">
        <v>31</v>
      </c>
      <c r="H166" s="197" t="s">
        <v>33</v>
      </c>
      <c r="I166" s="189"/>
    </row>
    <row r="167" s="18" customFormat="true" ht="56.5" hidden="false" customHeight="true" outlineLevel="0" collapsed="false">
      <c r="A167" s="154"/>
      <c r="B167" s="87"/>
      <c r="C167" s="87"/>
      <c r="D167" s="198" t="s">
        <v>261</v>
      </c>
      <c r="E167" s="199"/>
      <c r="F167" s="200"/>
      <c r="G167" s="201"/>
      <c r="H167" s="202"/>
      <c r="I167" s="203"/>
    </row>
    <row r="168" s="18" customFormat="true" ht="44.45" hidden="false" customHeight="true" outlineLevel="0" collapsed="false">
      <c r="A168" s="187"/>
      <c r="B168" s="87"/>
      <c r="C168" s="87"/>
      <c r="D168" s="204" t="s">
        <v>262</v>
      </c>
      <c r="E168" s="73" t="s">
        <v>31</v>
      </c>
      <c r="F168" s="205" t="s">
        <v>32</v>
      </c>
      <c r="G168" s="75" t="s">
        <v>31</v>
      </c>
      <c r="H168" s="206" t="s">
        <v>33</v>
      </c>
      <c r="I168" s="203"/>
    </row>
    <row r="169" s="18" customFormat="true" ht="34.5" hidden="false" customHeight="true" outlineLevel="0" collapsed="false">
      <c r="A169" s="187"/>
      <c r="B169" s="87"/>
      <c r="C169" s="87"/>
      <c r="D169" s="207" t="s">
        <v>263</v>
      </c>
      <c r="E169" s="73"/>
      <c r="F169" s="205"/>
      <c r="G169" s="75"/>
      <c r="H169" s="206"/>
      <c r="I169" s="203"/>
    </row>
    <row r="170" s="18" customFormat="true" ht="35.45" hidden="false" customHeight="true" outlineLevel="0" collapsed="false">
      <c r="A170" s="187"/>
      <c r="B170" s="87"/>
      <c r="C170" s="87"/>
      <c r="D170" s="208" t="s">
        <v>264</v>
      </c>
      <c r="E170" s="73"/>
      <c r="F170" s="205"/>
      <c r="G170" s="75"/>
      <c r="H170" s="206"/>
      <c r="I170" s="209"/>
    </row>
    <row r="171" customFormat="false" ht="68.95" hidden="false" customHeight="true" outlineLevel="0" collapsed="false">
      <c r="A171" s="210" t="s">
        <v>240</v>
      </c>
      <c r="B171" s="211" t="s">
        <v>265</v>
      </c>
      <c r="C171" s="211"/>
      <c r="D171" s="212" t="s">
        <v>266</v>
      </c>
      <c r="E171" s="213" t="s">
        <v>31</v>
      </c>
      <c r="F171" s="214" t="s">
        <v>32</v>
      </c>
      <c r="G171" s="215" t="s">
        <v>31</v>
      </c>
      <c r="H171" s="216" t="s">
        <v>33</v>
      </c>
      <c r="I171" s="217"/>
    </row>
    <row r="172" s="62" customFormat="true" ht="20.1" hidden="false" customHeight="true" outlineLevel="0" collapsed="false">
      <c r="A172" s="187"/>
      <c r="B172" s="211"/>
      <c r="C172" s="211"/>
      <c r="D172" s="218" t="s">
        <v>267</v>
      </c>
      <c r="E172" s="219" t="s">
        <v>31</v>
      </c>
      <c r="F172" s="220" t="s">
        <v>215</v>
      </c>
      <c r="G172" s="220"/>
      <c r="H172" s="220"/>
      <c r="I172" s="217"/>
    </row>
    <row r="173" s="62" customFormat="true" ht="23.4" hidden="false" customHeight="true" outlineLevel="0" collapsed="false">
      <c r="A173" s="221"/>
      <c r="B173" s="211"/>
      <c r="C173" s="211"/>
      <c r="D173" s="222" t="s">
        <v>268</v>
      </c>
      <c r="E173" s="223" t="s">
        <v>31</v>
      </c>
      <c r="F173" s="224" t="s">
        <v>215</v>
      </c>
      <c r="G173" s="224"/>
      <c r="H173" s="224"/>
      <c r="I173" s="217"/>
    </row>
    <row r="174" customFormat="false" ht="27" hidden="false" customHeight="true" outlineLevel="0" collapsed="false">
      <c r="A174" s="187"/>
      <c r="B174" s="211" t="s">
        <v>269</v>
      </c>
      <c r="C174" s="211"/>
      <c r="D174" s="149" t="s">
        <v>270</v>
      </c>
      <c r="E174" s="27" t="s">
        <v>31</v>
      </c>
      <c r="F174" s="28" t="s">
        <v>32</v>
      </c>
      <c r="G174" s="225" t="s">
        <v>31</v>
      </c>
      <c r="H174" s="226" t="s">
        <v>33</v>
      </c>
      <c r="I174" s="203"/>
    </row>
    <row r="175" s="62" customFormat="true" ht="23.4" hidden="false" customHeight="true" outlineLevel="0" collapsed="false">
      <c r="A175" s="227"/>
      <c r="B175" s="211"/>
      <c r="C175" s="211"/>
      <c r="D175" s="94" t="s">
        <v>271</v>
      </c>
      <c r="E175" s="228" t="s">
        <v>31</v>
      </c>
      <c r="F175" s="229" t="s">
        <v>215</v>
      </c>
      <c r="G175" s="229"/>
      <c r="H175" s="229"/>
      <c r="I175" s="207"/>
    </row>
    <row r="176" s="62" customFormat="true" ht="33.8" hidden="false" customHeight="true" outlineLevel="0" collapsed="false">
      <c r="A176" s="230"/>
      <c r="B176" s="211"/>
      <c r="C176" s="211"/>
      <c r="D176" s="231" t="s">
        <v>272</v>
      </c>
      <c r="E176" s="232" t="s">
        <v>31</v>
      </c>
      <c r="F176" s="233" t="s">
        <v>215</v>
      </c>
      <c r="G176" s="233"/>
      <c r="H176" s="233"/>
      <c r="I176" s="208"/>
    </row>
  </sheetData>
  <mergeCells count="110">
    <mergeCell ref="A1:I1"/>
    <mergeCell ref="A3:C3"/>
    <mergeCell ref="E3:H3"/>
    <mergeCell ref="A4:A5"/>
    <mergeCell ref="B4:C5"/>
    <mergeCell ref="A6:A8"/>
    <mergeCell ref="B6:C7"/>
    <mergeCell ref="I6:I7"/>
    <mergeCell ref="B8:C8"/>
    <mergeCell ref="B9:C15"/>
    <mergeCell ref="I9:I15"/>
    <mergeCell ref="B16:C16"/>
    <mergeCell ref="B17:C17"/>
    <mergeCell ref="B18:C18"/>
    <mergeCell ref="B19:C20"/>
    <mergeCell ref="I19:I20"/>
    <mergeCell ref="B21:C23"/>
    <mergeCell ref="I21:I23"/>
    <mergeCell ref="B24:C27"/>
    <mergeCell ref="I24:I27"/>
    <mergeCell ref="B28:C31"/>
    <mergeCell ref="I28:I31"/>
    <mergeCell ref="B32:C33"/>
    <mergeCell ref="I32:I33"/>
    <mergeCell ref="B34:C43"/>
    <mergeCell ref="I34:I43"/>
    <mergeCell ref="B44:C51"/>
    <mergeCell ref="I44:I47"/>
    <mergeCell ref="I48:I51"/>
    <mergeCell ref="B52:C63"/>
    <mergeCell ref="I52:I63"/>
    <mergeCell ref="E54:E57"/>
    <mergeCell ref="F54:F57"/>
    <mergeCell ref="G54:G57"/>
    <mergeCell ref="H54:H57"/>
    <mergeCell ref="E58:E61"/>
    <mergeCell ref="F58:F61"/>
    <mergeCell ref="G58:G61"/>
    <mergeCell ref="H58:H61"/>
    <mergeCell ref="B64:C64"/>
    <mergeCell ref="B65:C68"/>
    <mergeCell ref="I65:I68"/>
    <mergeCell ref="B69:C83"/>
    <mergeCell ref="I69:I83"/>
    <mergeCell ref="E72:E76"/>
    <mergeCell ref="F72:F76"/>
    <mergeCell ref="G72:G76"/>
    <mergeCell ref="H72:H76"/>
    <mergeCell ref="E77:E81"/>
    <mergeCell ref="F77:F81"/>
    <mergeCell ref="G77:G81"/>
    <mergeCell ref="H77:H81"/>
    <mergeCell ref="B84:C85"/>
    <mergeCell ref="I84:I85"/>
    <mergeCell ref="B86:C89"/>
    <mergeCell ref="I86:I89"/>
    <mergeCell ref="B90:C95"/>
    <mergeCell ref="I90:I95"/>
    <mergeCell ref="B96:C118"/>
    <mergeCell ref="I96:I118"/>
    <mergeCell ref="A99:A100"/>
    <mergeCell ref="B119:C126"/>
    <mergeCell ref="I119:I126"/>
    <mergeCell ref="A127:I127"/>
    <mergeCell ref="B128:C129"/>
    <mergeCell ref="I128:I129"/>
    <mergeCell ref="B130:C134"/>
    <mergeCell ref="I130:I134"/>
    <mergeCell ref="B135:B163"/>
    <mergeCell ref="C135:C138"/>
    <mergeCell ref="F138:H138"/>
    <mergeCell ref="C139:C141"/>
    <mergeCell ref="F140:H140"/>
    <mergeCell ref="F141:H141"/>
    <mergeCell ref="C142:C144"/>
    <mergeCell ref="F143:H143"/>
    <mergeCell ref="F144:H144"/>
    <mergeCell ref="C145:C147"/>
    <mergeCell ref="F146:H146"/>
    <mergeCell ref="F147:H147"/>
    <mergeCell ref="C148:C151"/>
    <mergeCell ref="A151:A152"/>
    <mergeCell ref="F151:H151"/>
    <mergeCell ref="C152:C154"/>
    <mergeCell ref="F153:H153"/>
    <mergeCell ref="F154:H154"/>
    <mergeCell ref="C155:C157"/>
    <mergeCell ref="F156:H156"/>
    <mergeCell ref="F157:H157"/>
    <mergeCell ref="C158:C160"/>
    <mergeCell ref="F159:H159"/>
    <mergeCell ref="F160:H160"/>
    <mergeCell ref="C161:C163"/>
    <mergeCell ref="F161:H161"/>
    <mergeCell ref="F162:H162"/>
    <mergeCell ref="F163:H163"/>
    <mergeCell ref="B164:C164"/>
    <mergeCell ref="B165:C165"/>
    <mergeCell ref="B166:C170"/>
    <mergeCell ref="E168:E170"/>
    <mergeCell ref="F168:F170"/>
    <mergeCell ref="G168:G170"/>
    <mergeCell ref="H168:H170"/>
    <mergeCell ref="B171:C173"/>
    <mergeCell ref="I171:I173"/>
    <mergeCell ref="F172:H172"/>
    <mergeCell ref="F173:H173"/>
    <mergeCell ref="B174:C176"/>
    <mergeCell ref="F175:H175"/>
    <mergeCell ref="F176:H17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7"/>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D176" activeCellId="0" sqref="D176"/>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59"/>
    <col collapsed="false" customWidth="true" hidden="false" outlineLevel="0" max="4" min="4" style="14" width="55.59"/>
    <col collapsed="false" customWidth="true" hidden="false" outlineLevel="0" max="5" min="5" style="15" width="4.09"/>
    <col collapsed="false" customWidth="true" hidden="false" outlineLevel="0" max="6" min="6" style="16" width="8.19"/>
    <col collapsed="false" customWidth="true" hidden="false" outlineLevel="0" max="7" min="7" style="16" width="4.09"/>
    <col collapsed="false" customWidth="true" hidden="false" outlineLevel="0" max="8" min="8" style="16" width="8.19"/>
    <col collapsed="false" customWidth="true" hidden="false" outlineLevel="0" max="9" min="9" style="17" width="30.59"/>
    <col collapsed="false" customWidth="false" hidden="false" outlineLevel="0" max="257" min="10" style="18" width="8.99"/>
  </cols>
  <sheetData>
    <row r="1" customFormat="false" ht="30.05" hidden="false" customHeight="true" outlineLevel="0" collapsed="false">
      <c r="A1" s="19" t="s">
        <v>273</v>
      </c>
      <c r="B1" s="19"/>
      <c r="C1" s="19"/>
      <c r="D1" s="19"/>
      <c r="E1" s="19"/>
      <c r="F1" s="19"/>
      <c r="G1" s="19"/>
      <c r="H1" s="19"/>
      <c r="I1" s="19"/>
    </row>
    <row r="2" customFormat="false" ht="10" hidden="false" customHeight="true" outlineLevel="0" collapsed="false"/>
    <row r="3" s="23" customFormat="true" ht="20.1" hidden="false" customHeight="true" outlineLevel="0" collapsed="false">
      <c r="A3" s="20" t="s">
        <v>24</v>
      </c>
      <c r="B3" s="20"/>
      <c r="C3" s="20"/>
      <c r="D3" s="20" t="s">
        <v>25</v>
      </c>
      <c r="E3" s="21" t="s">
        <v>26</v>
      </c>
      <c r="F3" s="21"/>
      <c r="G3" s="21"/>
      <c r="H3" s="21"/>
      <c r="I3" s="22" t="s">
        <v>27</v>
      </c>
    </row>
    <row r="4" s="32" customFormat="true" ht="111.05" hidden="false" customHeight="true" outlineLevel="0" collapsed="false">
      <c r="A4" s="24" t="s">
        <v>28</v>
      </c>
      <c r="B4" s="25" t="s">
        <v>29</v>
      </c>
      <c r="C4" s="25"/>
      <c r="D4" s="26" t="s">
        <v>274</v>
      </c>
      <c r="E4" s="27" t="s">
        <v>31</v>
      </c>
      <c r="F4" s="28" t="s">
        <v>32</v>
      </c>
      <c r="G4" s="29" t="s">
        <v>31</v>
      </c>
      <c r="H4" s="30" t="s">
        <v>33</v>
      </c>
      <c r="I4" s="31" t="s">
        <v>34</v>
      </c>
    </row>
    <row r="5" s="32" customFormat="true" ht="40.75" hidden="false" customHeight="true" outlineLevel="0" collapsed="false">
      <c r="A5" s="24"/>
      <c r="B5" s="25"/>
      <c r="C5" s="25"/>
      <c r="D5" s="33" t="s">
        <v>35</v>
      </c>
      <c r="E5" s="27" t="s">
        <v>31</v>
      </c>
      <c r="F5" s="28" t="s">
        <v>32</v>
      </c>
      <c r="G5" s="29" t="s">
        <v>31</v>
      </c>
      <c r="H5" s="30" t="s">
        <v>33</v>
      </c>
      <c r="I5" s="34" t="s">
        <v>36</v>
      </c>
    </row>
    <row r="6" s="32" customFormat="true" ht="33.8" hidden="false" customHeight="true" outlineLevel="0" collapsed="false">
      <c r="A6" s="35" t="s">
        <v>37</v>
      </c>
      <c r="B6" s="36" t="s">
        <v>38</v>
      </c>
      <c r="C6" s="36"/>
      <c r="D6" s="37" t="s">
        <v>39</v>
      </c>
      <c r="E6" s="38" t="s">
        <v>31</v>
      </c>
      <c r="F6" s="39" t="s">
        <v>32</v>
      </c>
      <c r="G6" s="40" t="s">
        <v>31</v>
      </c>
      <c r="H6" s="41" t="s">
        <v>33</v>
      </c>
      <c r="I6" s="42" t="s">
        <v>40</v>
      </c>
    </row>
    <row r="7" s="32" customFormat="true" ht="32.95" hidden="false" customHeight="true" outlineLevel="0" collapsed="false">
      <c r="A7" s="35"/>
      <c r="B7" s="36"/>
      <c r="C7" s="36"/>
      <c r="D7" s="43" t="s">
        <v>41</v>
      </c>
      <c r="E7" s="44" t="s">
        <v>31</v>
      </c>
      <c r="F7" s="45" t="s">
        <v>32</v>
      </c>
      <c r="G7" s="46" t="s">
        <v>31</v>
      </c>
      <c r="H7" s="47" t="s">
        <v>33</v>
      </c>
      <c r="I7" s="42"/>
    </row>
    <row r="8" s="32" customFormat="true" ht="33.8" hidden="false" customHeight="true" outlineLevel="0" collapsed="false">
      <c r="A8" s="35"/>
      <c r="B8" s="48" t="s">
        <v>42</v>
      </c>
      <c r="C8" s="48"/>
      <c r="D8" s="49" t="s">
        <v>43</v>
      </c>
      <c r="E8" s="50" t="s">
        <v>31</v>
      </c>
      <c r="F8" s="51" t="s">
        <v>32</v>
      </c>
      <c r="G8" s="52" t="s">
        <v>31</v>
      </c>
      <c r="H8" s="53" t="s">
        <v>33</v>
      </c>
      <c r="I8" s="49"/>
    </row>
    <row r="9" s="62" customFormat="true" ht="46.55" hidden="false" customHeight="true" outlineLevel="0" collapsed="false">
      <c r="A9" s="54" t="s">
        <v>44</v>
      </c>
      <c r="B9" s="55" t="s">
        <v>45</v>
      </c>
      <c r="C9" s="55"/>
      <c r="D9" s="56" t="s">
        <v>46</v>
      </c>
      <c r="E9" s="57" t="s">
        <v>31</v>
      </c>
      <c r="F9" s="58" t="s">
        <v>32</v>
      </c>
      <c r="G9" s="59" t="s">
        <v>31</v>
      </c>
      <c r="H9" s="60" t="s">
        <v>33</v>
      </c>
      <c r="I9" s="61" t="s">
        <v>47</v>
      </c>
    </row>
    <row r="10" s="62" customFormat="true" ht="33.8" hidden="false" customHeight="true" outlineLevel="0" collapsed="false">
      <c r="A10" s="63"/>
      <c r="B10" s="55"/>
      <c r="C10" s="55"/>
      <c r="D10" s="64" t="s">
        <v>48</v>
      </c>
      <c r="E10" s="65"/>
      <c r="F10" s="66"/>
      <c r="G10" s="67"/>
      <c r="H10" s="68"/>
      <c r="I10" s="61"/>
    </row>
    <row r="11" s="62" customFormat="true" ht="19.95" hidden="false" customHeight="true" outlineLevel="0" collapsed="false">
      <c r="A11" s="63"/>
      <c r="B11" s="55"/>
      <c r="C11" s="55"/>
      <c r="D11" s="69" t="s">
        <v>49</v>
      </c>
      <c r="E11" s="65" t="s">
        <v>31</v>
      </c>
      <c r="F11" s="70" t="s">
        <v>32</v>
      </c>
      <c r="G11" s="67" t="s">
        <v>31</v>
      </c>
      <c r="H11" s="71" t="s">
        <v>33</v>
      </c>
      <c r="I11" s="61"/>
    </row>
    <row r="12" s="62" customFormat="true" ht="19.95" hidden="false" customHeight="true" outlineLevel="0" collapsed="false">
      <c r="A12" s="63"/>
      <c r="B12" s="55"/>
      <c r="C12" s="55"/>
      <c r="D12" s="69" t="s">
        <v>50</v>
      </c>
      <c r="E12" s="65" t="s">
        <v>31</v>
      </c>
      <c r="F12" s="70" t="s">
        <v>32</v>
      </c>
      <c r="G12" s="67" t="s">
        <v>31</v>
      </c>
      <c r="H12" s="71" t="s">
        <v>33</v>
      </c>
      <c r="I12" s="61"/>
    </row>
    <row r="13" s="62" customFormat="true" ht="19.95" hidden="false" customHeight="true" outlineLevel="0" collapsed="false">
      <c r="A13" s="63"/>
      <c r="B13" s="55"/>
      <c r="C13" s="55"/>
      <c r="D13" s="69" t="s">
        <v>51</v>
      </c>
      <c r="E13" s="65" t="s">
        <v>31</v>
      </c>
      <c r="F13" s="70" t="s">
        <v>32</v>
      </c>
      <c r="G13" s="67" t="s">
        <v>31</v>
      </c>
      <c r="H13" s="71" t="s">
        <v>33</v>
      </c>
      <c r="I13" s="61"/>
    </row>
    <row r="14" s="62" customFormat="true" ht="19.95" hidden="false" customHeight="true" outlineLevel="0" collapsed="false">
      <c r="A14" s="63"/>
      <c r="B14" s="55"/>
      <c r="C14" s="55"/>
      <c r="D14" s="64" t="s">
        <v>52</v>
      </c>
      <c r="E14" s="65" t="s">
        <v>31</v>
      </c>
      <c r="F14" s="70" t="s">
        <v>32</v>
      </c>
      <c r="G14" s="67" t="s">
        <v>31</v>
      </c>
      <c r="H14" s="71" t="s">
        <v>33</v>
      </c>
      <c r="I14" s="61"/>
    </row>
    <row r="15" s="62" customFormat="true" ht="19.95" hidden="false" customHeight="true" outlineLevel="0" collapsed="false">
      <c r="A15" s="63"/>
      <c r="B15" s="55"/>
      <c r="C15" s="55"/>
      <c r="D15" s="72" t="s">
        <v>53</v>
      </c>
      <c r="E15" s="73" t="s">
        <v>31</v>
      </c>
      <c r="F15" s="74" t="s">
        <v>32</v>
      </c>
      <c r="G15" s="75" t="s">
        <v>31</v>
      </c>
      <c r="H15" s="76" t="s">
        <v>33</v>
      </c>
      <c r="I15" s="61"/>
    </row>
    <row r="16" s="62" customFormat="true" ht="33.8" hidden="false" customHeight="true" outlineLevel="0" collapsed="false">
      <c r="A16" s="63"/>
      <c r="B16" s="77" t="s">
        <v>54</v>
      </c>
      <c r="C16" s="77"/>
      <c r="D16" s="78" t="s">
        <v>55</v>
      </c>
      <c r="E16" s="79" t="s">
        <v>31</v>
      </c>
      <c r="F16" s="80" t="s">
        <v>32</v>
      </c>
      <c r="G16" s="81" t="s">
        <v>31</v>
      </c>
      <c r="H16" s="82" t="s">
        <v>33</v>
      </c>
      <c r="I16" s="83" t="s">
        <v>56</v>
      </c>
    </row>
    <row r="17" s="62" customFormat="true" ht="70.9" hidden="false" customHeight="true" outlineLevel="0" collapsed="false">
      <c r="A17" s="63"/>
      <c r="B17" s="84" t="s">
        <v>57</v>
      </c>
      <c r="C17" s="84"/>
      <c r="D17" s="85" t="s">
        <v>58</v>
      </c>
      <c r="E17" s="27" t="s">
        <v>31</v>
      </c>
      <c r="F17" s="28" t="s">
        <v>32</v>
      </c>
      <c r="G17" s="29" t="s">
        <v>31</v>
      </c>
      <c r="H17" s="30" t="s">
        <v>33</v>
      </c>
      <c r="I17" s="86" t="s">
        <v>59</v>
      </c>
    </row>
    <row r="18" s="62" customFormat="true" ht="42.25" hidden="false" customHeight="true" outlineLevel="0" collapsed="false">
      <c r="A18" s="63"/>
      <c r="B18" s="87" t="s">
        <v>60</v>
      </c>
      <c r="C18" s="87"/>
      <c r="D18" s="78" t="s">
        <v>61</v>
      </c>
      <c r="E18" s="79" t="s">
        <v>31</v>
      </c>
      <c r="F18" s="80" t="s">
        <v>32</v>
      </c>
      <c r="G18" s="81" t="s">
        <v>31</v>
      </c>
      <c r="H18" s="82" t="s">
        <v>33</v>
      </c>
      <c r="I18" s="88" t="s">
        <v>62</v>
      </c>
    </row>
    <row r="19" s="62" customFormat="true" ht="42.8" hidden="false" customHeight="true" outlineLevel="0" collapsed="false">
      <c r="A19" s="63"/>
      <c r="B19" s="87" t="s">
        <v>63</v>
      </c>
      <c r="C19" s="87"/>
      <c r="D19" s="89" t="s">
        <v>64</v>
      </c>
      <c r="E19" s="27" t="s">
        <v>31</v>
      </c>
      <c r="F19" s="28" t="s">
        <v>32</v>
      </c>
      <c r="G19" s="29" t="s">
        <v>31</v>
      </c>
      <c r="H19" s="30" t="s">
        <v>33</v>
      </c>
      <c r="I19" s="90" t="s">
        <v>65</v>
      </c>
    </row>
    <row r="20" s="62" customFormat="true" ht="42.8" hidden="false" customHeight="true" outlineLevel="0" collapsed="false">
      <c r="A20" s="63"/>
      <c r="B20" s="87"/>
      <c r="C20" s="87"/>
      <c r="D20" s="91" t="s">
        <v>66</v>
      </c>
      <c r="E20" s="44" t="s">
        <v>31</v>
      </c>
      <c r="F20" s="45" t="s">
        <v>32</v>
      </c>
      <c r="G20" s="46" t="s">
        <v>31</v>
      </c>
      <c r="H20" s="47" t="s">
        <v>33</v>
      </c>
      <c r="I20" s="90"/>
    </row>
    <row r="21" s="62" customFormat="true" ht="23.85" hidden="false" customHeight="true" outlineLevel="0" collapsed="false">
      <c r="A21" s="63"/>
      <c r="B21" s="87" t="s">
        <v>67</v>
      </c>
      <c r="C21" s="87"/>
      <c r="D21" s="92" t="s">
        <v>68</v>
      </c>
      <c r="E21" s="27" t="s">
        <v>31</v>
      </c>
      <c r="F21" s="28" t="s">
        <v>32</v>
      </c>
      <c r="G21" s="29" t="s">
        <v>31</v>
      </c>
      <c r="H21" s="30" t="s">
        <v>33</v>
      </c>
      <c r="I21" s="90" t="s">
        <v>69</v>
      </c>
    </row>
    <row r="22" s="62" customFormat="true" ht="44.9" hidden="false" customHeight="true" outlineLevel="0" collapsed="false">
      <c r="A22" s="93" t="s">
        <v>44</v>
      </c>
      <c r="B22" s="87"/>
      <c r="C22" s="87"/>
      <c r="D22" s="94" t="s">
        <v>70</v>
      </c>
      <c r="E22" s="95" t="s">
        <v>31</v>
      </c>
      <c r="F22" s="96" t="s">
        <v>32</v>
      </c>
      <c r="G22" s="97" t="s">
        <v>31</v>
      </c>
      <c r="H22" s="98" t="s">
        <v>33</v>
      </c>
      <c r="I22" s="90"/>
    </row>
    <row r="23" s="62" customFormat="true" ht="19.95" hidden="false" customHeight="true" outlineLevel="0" collapsed="false">
      <c r="A23" s="63"/>
      <c r="B23" s="87"/>
      <c r="C23" s="87"/>
      <c r="D23" s="99" t="s">
        <v>71</v>
      </c>
      <c r="E23" s="44" t="s">
        <v>31</v>
      </c>
      <c r="F23" s="45" t="s">
        <v>32</v>
      </c>
      <c r="G23" s="46" t="s">
        <v>31</v>
      </c>
      <c r="H23" s="47" t="s">
        <v>33</v>
      </c>
      <c r="I23" s="90"/>
    </row>
    <row r="24" s="62" customFormat="true" ht="52.75" hidden="false" customHeight="true" outlineLevel="0" collapsed="false">
      <c r="A24" s="63"/>
      <c r="B24" s="87" t="s">
        <v>72</v>
      </c>
      <c r="C24" s="87"/>
      <c r="D24" s="100" t="s">
        <v>73</v>
      </c>
      <c r="E24" s="57" t="s">
        <v>31</v>
      </c>
      <c r="F24" s="58" t="s">
        <v>32</v>
      </c>
      <c r="G24" s="59" t="s">
        <v>31</v>
      </c>
      <c r="H24" s="60" t="s">
        <v>33</v>
      </c>
      <c r="I24" s="101" t="s">
        <v>74</v>
      </c>
    </row>
    <row r="25" s="62" customFormat="true" ht="46.55" hidden="false" customHeight="true" outlineLevel="0" collapsed="false">
      <c r="A25" s="63"/>
      <c r="B25" s="87"/>
      <c r="C25" s="87"/>
      <c r="D25" s="102" t="s">
        <v>75</v>
      </c>
      <c r="E25" s="103" t="s">
        <v>31</v>
      </c>
      <c r="F25" s="104" t="s">
        <v>32</v>
      </c>
      <c r="G25" s="105" t="s">
        <v>31</v>
      </c>
      <c r="H25" s="106" t="s">
        <v>33</v>
      </c>
      <c r="I25" s="101"/>
    </row>
    <row r="26" s="62" customFormat="true" ht="37.7" hidden="false" customHeight="true" outlineLevel="0" collapsed="false">
      <c r="A26" s="63"/>
      <c r="B26" s="87"/>
      <c r="C26" s="87"/>
      <c r="D26" s="102" t="s">
        <v>76</v>
      </c>
      <c r="E26" s="103" t="s">
        <v>31</v>
      </c>
      <c r="F26" s="104" t="s">
        <v>32</v>
      </c>
      <c r="G26" s="105" t="s">
        <v>31</v>
      </c>
      <c r="H26" s="106" t="s">
        <v>33</v>
      </c>
      <c r="I26" s="101"/>
    </row>
    <row r="27" s="62" customFormat="true" ht="39.9" hidden="false" customHeight="true" outlineLevel="0" collapsed="false">
      <c r="A27" s="63"/>
      <c r="B27" s="87"/>
      <c r="C27" s="87"/>
      <c r="D27" s="107" t="s">
        <v>77</v>
      </c>
      <c r="E27" s="108" t="s">
        <v>31</v>
      </c>
      <c r="F27" s="109" t="s">
        <v>32</v>
      </c>
      <c r="G27" s="110" t="s">
        <v>31</v>
      </c>
      <c r="H27" s="111" t="s">
        <v>33</v>
      </c>
      <c r="I27" s="101"/>
    </row>
    <row r="28" s="62" customFormat="true" ht="72.7" hidden="false" customHeight="true" outlineLevel="0" collapsed="false">
      <c r="A28" s="63"/>
      <c r="B28" s="112" t="s">
        <v>78</v>
      </c>
      <c r="C28" s="112"/>
      <c r="D28" s="92" t="s">
        <v>79</v>
      </c>
      <c r="E28" s="113" t="s">
        <v>31</v>
      </c>
      <c r="F28" s="114" t="s">
        <v>32</v>
      </c>
      <c r="G28" s="115" t="s">
        <v>31</v>
      </c>
      <c r="H28" s="116" t="s">
        <v>33</v>
      </c>
      <c r="I28" s="117" t="s">
        <v>80</v>
      </c>
    </row>
    <row r="29" s="62" customFormat="true" ht="37.55" hidden="false" customHeight="true" outlineLevel="0" collapsed="false">
      <c r="A29" s="63"/>
      <c r="B29" s="112"/>
      <c r="C29" s="112"/>
      <c r="D29" s="102" t="s">
        <v>81</v>
      </c>
      <c r="E29" s="103" t="s">
        <v>31</v>
      </c>
      <c r="F29" s="104" t="s">
        <v>32</v>
      </c>
      <c r="G29" s="105" t="s">
        <v>31</v>
      </c>
      <c r="H29" s="106" t="s">
        <v>33</v>
      </c>
      <c r="I29" s="117"/>
    </row>
    <row r="30" s="62" customFormat="true" ht="33.8" hidden="false" customHeight="true" outlineLevel="0" collapsed="false">
      <c r="A30" s="63"/>
      <c r="B30" s="112"/>
      <c r="C30" s="112"/>
      <c r="D30" s="102" t="s">
        <v>82</v>
      </c>
      <c r="E30" s="103" t="s">
        <v>31</v>
      </c>
      <c r="F30" s="104" t="s">
        <v>32</v>
      </c>
      <c r="G30" s="105" t="s">
        <v>31</v>
      </c>
      <c r="H30" s="106" t="s">
        <v>33</v>
      </c>
      <c r="I30" s="117"/>
    </row>
    <row r="31" s="62" customFormat="true" ht="44.9" hidden="false" customHeight="true" outlineLevel="0" collapsed="false">
      <c r="A31" s="63"/>
      <c r="B31" s="112"/>
      <c r="C31" s="112"/>
      <c r="D31" s="118" t="s">
        <v>83</v>
      </c>
      <c r="E31" s="57" t="s">
        <v>31</v>
      </c>
      <c r="F31" s="58" t="s">
        <v>32</v>
      </c>
      <c r="G31" s="59" t="s">
        <v>31</v>
      </c>
      <c r="H31" s="60" t="s">
        <v>33</v>
      </c>
      <c r="I31" s="117"/>
    </row>
    <row r="32" s="62" customFormat="true" ht="33.8" hidden="false" customHeight="true" outlineLevel="0" collapsed="false">
      <c r="A32" s="63"/>
      <c r="B32" s="112" t="s">
        <v>84</v>
      </c>
      <c r="C32" s="112"/>
      <c r="D32" s="89" t="s">
        <v>85</v>
      </c>
      <c r="E32" s="27" t="s">
        <v>31</v>
      </c>
      <c r="F32" s="28" t="s">
        <v>32</v>
      </c>
      <c r="G32" s="29" t="s">
        <v>31</v>
      </c>
      <c r="H32" s="30" t="s">
        <v>33</v>
      </c>
      <c r="I32" s="117" t="s">
        <v>86</v>
      </c>
    </row>
    <row r="33" s="62" customFormat="true" ht="33.8" hidden="false" customHeight="true" outlineLevel="0" collapsed="false">
      <c r="A33" s="63"/>
      <c r="B33" s="112"/>
      <c r="C33" s="112"/>
      <c r="D33" s="107" t="s">
        <v>87</v>
      </c>
      <c r="E33" s="108" t="s">
        <v>31</v>
      </c>
      <c r="F33" s="109" t="s">
        <v>32</v>
      </c>
      <c r="G33" s="110" t="s">
        <v>31</v>
      </c>
      <c r="H33" s="111" t="s">
        <v>33</v>
      </c>
      <c r="I33" s="117"/>
    </row>
    <row r="34" s="62" customFormat="true" ht="19.95" hidden="false" customHeight="true" outlineLevel="0" collapsed="false">
      <c r="A34" s="63"/>
      <c r="B34" s="87" t="s">
        <v>88</v>
      </c>
      <c r="C34" s="87"/>
      <c r="D34" s="33" t="s">
        <v>89</v>
      </c>
      <c r="E34" s="27"/>
      <c r="F34" s="28"/>
      <c r="G34" s="29"/>
      <c r="H34" s="30"/>
      <c r="I34" s="90" t="s">
        <v>90</v>
      </c>
    </row>
    <row r="35" s="62" customFormat="true" ht="19.95" hidden="false" customHeight="true" outlineLevel="0" collapsed="false">
      <c r="A35" s="63"/>
      <c r="B35" s="87"/>
      <c r="C35" s="87"/>
      <c r="D35" s="119" t="s">
        <v>91</v>
      </c>
      <c r="E35" s="95" t="s">
        <v>31</v>
      </c>
      <c r="F35" s="96" t="s">
        <v>32</v>
      </c>
      <c r="G35" s="97" t="s">
        <v>31</v>
      </c>
      <c r="H35" s="98" t="s">
        <v>33</v>
      </c>
      <c r="I35" s="90"/>
    </row>
    <row r="36" s="62" customFormat="true" ht="19.95" hidden="false" customHeight="true" outlineLevel="0" collapsed="false">
      <c r="A36" s="63"/>
      <c r="B36" s="87"/>
      <c r="C36" s="87"/>
      <c r="D36" s="119" t="s">
        <v>92</v>
      </c>
      <c r="E36" s="95" t="s">
        <v>31</v>
      </c>
      <c r="F36" s="96" t="s">
        <v>32</v>
      </c>
      <c r="G36" s="97" t="s">
        <v>31</v>
      </c>
      <c r="H36" s="98" t="s">
        <v>33</v>
      </c>
      <c r="I36" s="90"/>
    </row>
    <row r="37" s="62" customFormat="true" ht="30.6" hidden="false" customHeight="true" outlineLevel="0" collapsed="false">
      <c r="A37" s="93" t="s">
        <v>44</v>
      </c>
      <c r="B37" s="87"/>
      <c r="C37" s="87"/>
      <c r="D37" s="119" t="s">
        <v>93</v>
      </c>
      <c r="E37" s="95" t="s">
        <v>31</v>
      </c>
      <c r="F37" s="96" t="s">
        <v>32</v>
      </c>
      <c r="G37" s="97" t="s">
        <v>31</v>
      </c>
      <c r="H37" s="98" t="s">
        <v>33</v>
      </c>
      <c r="I37" s="90"/>
    </row>
    <row r="38" s="62" customFormat="true" ht="23.85" hidden="false" customHeight="true" outlineLevel="0" collapsed="false">
      <c r="A38" s="63"/>
      <c r="B38" s="87"/>
      <c r="C38" s="87"/>
      <c r="D38" s="119" t="s">
        <v>94</v>
      </c>
      <c r="E38" s="95" t="s">
        <v>31</v>
      </c>
      <c r="F38" s="96" t="s">
        <v>32</v>
      </c>
      <c r="G38" s="97" t="s">
        <v>31</v>
      </c>
      <c r="H38" s="98" t="s">
        <v>33</v>
      </c>
      <c r="I38" s="90"/>
    </row>
    <row r="39" s="62" customFormat="true" ht="19" hidden="false" customHeight="true" outlineLevel="0" collapsed="false">
      <c r="A39" s="63"/>
      <c r="B39" s="87"/>
      <c r="C39" s="87"/>
      <c r="D39" s="119" t="s">
        <v>95</v>
      </c>
      <c r="E39" s="95" t="s">
        <v>31</v>
      </c>
      <c r="F39" s="96" t="s">
        <v>32</v>
      </c>
      <c r="G39" s="97" t="s">
        <v>31</v>
      </c>
      <c r="H39" s="98" t="s">
        <v>33</v>
      </c>
      <c r="I39" s="90"/>
    </row>
    <row r="40" s="62" customFormat="true" ht="27.7" hidden="false" customHeight="true" outlineLevel="0" collapsed="false">
      <c r="A40" s="63"/>
      <c r="B40" s="87"/>
      <c r="C40" s="87"/>
      <c r="D40" s="120" t="s">
        <v>96</v>
      </c>
      <c r="E40" s="95" t="s">
        <v>31</v>
      </c>
      <c r="F40" s="96" t="s">
        <v>32</v>
      </c>
      <c r="G40" s="97" t="s">
        <v>31</v>
      </c>
      <c r="H40" s="98" t="s">
        <v>33</v>
      </c>
      <c r="I40" s="90"/>
    </row>
    <row r="41" s="62" customFormat="true" ht="45" hidden="false" customHeight="true" outlineLevel="0" collapsed="false">
      <c r="A41" s="63"/>
      <c r="B41" s="87"/>
      <c r="C41" s="87"/>
      <c r="D41" s="121" t="s">
        <v>97</v>
      </c>
      <c r="E41" s="95" t="s">
        <v>31</v>
      </c>
      <c r="F41" s="96" t="s">
        <v>32</v>
      </c>
      <c r="G41" s="97" t="s">
        <v>31</v>
      </c>
      <c r="H41" s="98" t="s">
        <v>33</v>
      </c>
      <c r="I41" s="90"/>
    </row>
    <row r="42" s="62" customFormat="true" ht="26.45" hidden="false" customHeight="true" outlineLevel="0" collapsed="false">
      <c r="A42" s="63"/>
      <c r="B42" s="87"/>
      <c r="C42" s="87"/>
      <c r="D42" s="122" t="s">
        <v>98</v>
      </c>
      <c r="E42" s="57" t="s">
        <v>31</v>
      </c>
      <c r="F42" s="58" t="s">
        <v>32</v>
      </c>
      <c r="G42" s="59" t="s">
        <v>31</v>
      </c>
      <c r="H42" s="60" t="s">
        <v>33</v>
      </c>
      <c r="I42" s="90"/>
    </row>
    <row r="43" s="62" customFormat="true" ht="26.6" hidden="false" customHeight="true" outlineLevel="0" collapsed="false">
      <c r="A43" s="63"/>
      <c r="B43" s="87"/>
      <c r="C43" s="87"/>
      <c r="D43" s="43" t="s">
        <v>99</v>
      </c>
      <c r="E43" s="44" t="s">
        <v>31</v>
      </c>
      <c r="F43" s="45" t="s">
        <v>32</v>
      </c>
      <c r="G43" s="46" t="s">
        <v>31</v>
      </c>
      <c r="H43" s="47" t="s">
        <v>33</v>
      </c>
      <c r="I43" s="90"/>
    </row>
    <row r="44" s="62" customFormat="true" ht="72.7" hidden="false" customHeight="true" outlineLevel="0" collapsed="false">
      <c r="A44" s="63"/>
      <c r="B44" s="87" t="s">
        <v>100</v>
      </c>
      <c r="C44" s="87"/>
      <c r="D44" s="101" t="s">
        <v>275</v>
      </c>
      <c r="E44" s="27" t="s">
        <v>31</v>
      </c>
      <c r="F44" s="28" t="s">
        <v>32</v>
      </c>
      <c r="G44" s="29" t="s">
        <v>31</v>
      </c>
      <c r="H44" s="30" t="s">
        <v>33</v>
      </c>
      <c r="I44" s="123" t="s">
        <v>102</v>
      </c>
    </row>
    <row r="45" s="62" customFormat="true" ht="40.75" hidden="false" customHeight="true" outlineLevel="0" collapsed="false">
      <c r="A45" s="63"/>
      <c r="B45" s="87"/>
      <c r="C45" s="87"/>
      <c r="D45" s="124" t="s">
        <v>103</v>
      </c>
      <c r="E45" s="125" t="s">
        <v>31</v>
      </c>
      <c r="F45" s="126" t="s">
        <v>32</v>
      </c>
      <c r="G45" s="127" t="s">
        <v>31</v>
      </c>
      <c r="H45" s="128" t="s">
        <v>33</v>
      </c>
      <c r="I45" s="123"/>
    </row>
    <row r="46" s="62" customFormat="true" ht="44.9" hidden="false" customHeight="true" outlineLevel="0" collapsed="false">
      <c r="A46" s="63"/>
      <c r="B46" s="87"/>
      <c r="C46" s="87"/>
      <c r="D46" s="129" t="s">
        <v>104</v>
      </c>
      <c r="E46" s="95" t="s">
        <v>31</v>
      </c>
      <c r="F46" s="96" t="s">
        <v>32</v>
      </c>
      <c r="G46" s="97" t="s">
        <v>31</v>
      </c>
      <c r="H46" s="98" t="s">
        <v>33</v>
      </c>
      <c r="I46" s="123"/>
    </row>
    <row r="47" s="62" customFormat="true" ht="43.2" hidden="false" customHeight="true" outlineLevel="0" collapsed="false">
      <c r="A47" s="63"/>
      <c r="B47" s="87"/>
      <c r="C47" s="87"/>
      <c r="D47" s="129" t="s">
        <v>105</v>
      </c>
      <c r="E47" s="95" t="s">
        <v>31</v>
      </c>
      <c r="F47" s="96" t="s">
        <v>32</v>
      </c>
      <c r="G47" s="97" t="s">
        <v>31</v>
      </c>
      <c r="H47" s="98" t="s">
        <v>33</v>
      </c>
      <c r="I47" s="123"/>
    </row>
    <row r="48" s="62" customFormat="true" ht="43.2" hidden="false" customHeight="true" outlineLevel="0" collapsed="false">
      <c r="A48" s="63"/>
      <c r="B48" s="87"/>
      <c r="C48" s="87"/>
      <c r="D48" s="130" t="s">
        <v>106</v>
      </c>
      <c r="E48" s="95"/>
      <c r="F48" s="96"/>
      <c r="G48" s="97"/>
      <c r="H48" s="98"/>
      <c r="I48" s="131" t="s">
        <v>107</v>
      </c>
    </row>
    <row r="49" s="62" customFormat="true" ht="43.2" hidden="false" customHeight="true" outlineLevel="0" collapsed="false">
      <c r="A49" s="63"/>
      <c r="B49" s="87"/>
      <c r="C49" s="87"/>
      <c r="D49" s="101" t="s">
        <v>108</v>
      </c>
      <c r="E49" s="57" t="s">
        <v>31</v>
      </c>
      <c r="F49" s="58" t="s">
        <v>32</v>
      </c>
      <c r="G49" s="59" t="s">
        <v>31</v>
      </c>
      <c r="H49" s="60" t="s">
        <v>33</v>
      </c>
      <c r="I49" s="131"/>
    </row>
    <row r="50" s="62" customFormat="true" ht="48.75" hidden="false" customHeight="true" outlineLevel="0" collapsed="false">
      <c r="A50" s="63"/>
      <c r="B50" s="87"/>
      <c r="C50" s="87"/>
      <c r="D50" s="132" t="s">
        <v>109</v>
      </c>
      <c r="E50" s="65" t="s">
        <v>31</v>
      </c>
      <c r="F50" s="70" t="s">
        <v>32</v>
      </c>
      <c r="G50" s="67" t="s">
        <v>31</v>
      </c>
      <c r="H50" s="71" t="s">
        <v>33</v>
      </c>
      <c r="I50" s="131"/>
    </row>
    <row r="51" s="62" customFormat="true" ht="71.45" hidden="false" customHeight="true" outlineLevel="0" collapsed="false">
      <c r="A51" s="93" t="s">
        <v>44</v>
      </c>
      <c r="B51" s="87"/>
      <c r="C51" s="87"/>
      <c r="D51" s="133" t="s">
        <v>110</v>
      </c>
      <c r="E51" s="65" t="s">
        <v>31</v>
      </c>
      <c r="F51" s="70" t="s">
        <v>32</v>
      </c>
      <c r="G51" s="67" t="s">
        <v>31</v>
      </c>
      <c r="H51" s="71" t="s">
        <v>33</v>
      </c>
      <c r="I51" s="131"/>
    </row>
    <row r="52" s="62" customFormat="true" ht="62.6" hidden="false" customHeight="true" outlineLevel="0" collapsed="false">
      <c r="A52" s="63"/>
      <c r="B52" s="87" t="s">
        <v>111</v>
      </c>
      <c r="C52" s="87"/>
      <c r="D52" s="89" t="s">
        <v>112</v>
      </c>
      <c r="E52" s="134" t="s">
        <v>31</v>
      </c>
      <c r="F52" s="135" t="s">
        <v>32</v>
      </c>
      <c r="G52" s="136" t="s">
        <v>31</v>
      </c>
      <c r="H52" s="137" t="s">
        <v>33</v>
      </c>
      <c r="I52" s="90" t="s">
        <v>113</v>
      </c>
    </row>
    <row r="53" s="62" customFormat="true" ht="25.5" hidden="false" customHeight="true" outlineLevel="0" collapsed="false">
      <c r="A53" s="63"/>
      <c r="B53" s="87"/>
      <c r="C53" s="87"/>
      <c r="D53" s="138" t="s">
        <v>114</v>
      </c>
      <c r="E53" s="95"/>
      <c r="F53" s="96"/>
      <c r="G53" s="97"/>
      <c r="H53" s="98"/>
      <c r="I53" s="90"/>
    </row>
    <row r="54" s="62" customFormat="true" ht="19.95" hidden="false" customHeight="true" outlineLevel="0" collapsed="false">
      <c r="A54" s="63"/>
      <c r="B54" s="87"/>
      <c r="C54" s="87"/>
      <c r="D54" s="119" t="s">
        <v>115</v>
      </c>
      <c r="E54" s="95" t="s">
        <v>31</v>
      </c>
      <c r="F54" s="139" t="s">
        <v>32</v>
      </c>
      <c r="G54" s="140" t="s">
        <v>31</v>
      </c>
      <c r="H54" s="98" t="s">
        <v>33</v>
      </c>
      <c r="I54" s="90"/>
    </row>
    <row r="55" s="62" customFormat="true" ht="28.55" hidden="false" customHeight="true" outlineLevel="0" collapsed="false">
      <c r="A55" s="63"/>
      <c r="B55" s="87"/>
      <c r="C55" s="87"/>
      <c r="D55" s="130" t="s">
        <v>116</v>
      </c>
      <c r="E55" s="95"/>
      <c r="F55" s="139"/>
      <c r="G55" s="140"/>
      <c r="H55" s="98"/>
      <c r="I55" s="90"/>
    </row>
    <row r="56" s="62" customFormat="true" ht="25.5" hidden="false" customHeight="true" outlineLevel="0" collapsed="false">
      <c r="A56" s="63"/>
      <c r="B56" s="87"/>
      <c r="C56" s="87"/>
      <c r="D56" s="138" t="s">
        <v>117</v>
      </c>
      <c r="E56" s="95"/>
      <c r="F56" s="139"/>
      <c r="G56" s="140"/>
      <c r="H56" s="98"/>
      <c r="I56" s="90"/>
    </row>
    <row r="57" s="62" customFormat="true" ht="34.9" hidden="false" customHeight="true" outlineLevel="0" collapsed="false">
      <c r="A57" s="63"/>
      <c r="B57" s="87"/>
      <c r="C57" s="87"/>
      <c r="D57" s="130" t="s">
        <v>118</v>
      </c>
      <c r="E57" s="95"/>
      <c r="F57" s="139"/>
      <c r="G57" s="140"/>
      <c r="H57" s="98"/>
      <c r="I57" s="90"/>
    </row>
    <row r="58" s="62" customFormat="true" ht="19.95" hidden="false" customHeight="true" outlineLevel="0" collapsed="false">
      <c r="A58" s="63"/>
      <c r="B58" s="87"/>
      <c r="C58" s="87"/>
      <c r="D58" s="130" t="s">
        <v>119</v>
      </c>
      <c r="E58" s="95" t="s">
        <v>31</v>
      </c>
      <c r="F58" s="141" t="s">
        <v>32</v>
      </c>
      <c r="G58" s="97" t="s">
        <v>31</v>
      </c>
      <c r="H58" s="98" t="s">
        <v>33</v>
      </c>
      <c r="I58" s="90"/>
    </row>
    <row r="59" s="62" customFormat="true" ht="33.8" hidden="false" customHeight="true" outlineLevel="0" collapsed="false">
      <c r="A59" s="63"/>
      <c r="B59" s="87"/>
      <c r="C59" s="87"/>
      <c r="D59" s="130" t="s">
        <v>120</v>
      </c>
      <c r="E59" s="95"/>
      <c r="F59" s="141"/>
      <c r="G59" s="97"/>
      <c r="H59" s="98"/>
      <c r="I59" s="90"/>
    </row>
    <row r="60" s="62" customFormat="true" ht="19.95" hidden="false" customHeight="true" outlineLevel="0" collapsed="false">
      <c r="A60" s="63"/>
      <c r="B60" s="87"/>
      <c r="C60" s="87"/>
      <c r="D60" s="130" t="s">
        <v>121</v>
      </c>
      <c r="E60" s="95"/>
      <c r="F60" s="141"/>
      <c r="G60" s="97"/>
      <c r="H60" s="98"/>
      <c r="I60" s="90"/>
    </row>
    <row r="61" s="62" customFormat="true" ht="33.8" hidden="false" customHeight="true" outlineLevel="0" collapsed="false">
      <c r="A61" s="63"/>
      <c r="B61" s="87"/>
      <c r="C61" s="87"/>
      <c r="D61" s="130" t="s">
        <v>122</v>
      </c>
      <c r="E61" s="95"/>
      <c r="F61" s="141"/>
      <c r="G61" s="97"/>
      <c r="H61" s="98"/>
      <c r="I61" s="90"/>
    </row>
    <row r="62" s="62" customFormat="true" ht="41.3" hidden="false" customHeight="true" outlineLevel="0" collapsed="false">
      <c r="A62" s="63"/>
      <c r="B62" s="87"/>
      <c r="C62" s="87"/>
      <c r="D62" s="130" t="s">
        <v>123</v>
      </c>
      <c r="E62" s="95" t="s">
        <v>31</v>
      </c>
      <c r="F62" s="96" t="s">
        <v>32</v>
      </c>
      <c r="G62" s="97" t="s">
        <v>31</v>
      </c>
      <c r="H62" s="98" t="s">
        <v>33</v>
      </c>
      <c r="I62" s="90"/>
    </row>
    <row r="63" s="62" customFormat="true" ht="48.75" hidden="false" customHeight="true" outlineLevel="0" collapsed="false">
      <c r="A63" s="63"/>
      <c r="B63" s="87"/>
      <c r="C63" s="87"/>
      <c r="D63" s="142" t="s">
        <v>124</v>
      </c>
      <c r="E63" s="143"/>
      <c r="F63" s="144"/>
      <c r="G63" s="145"/>
      <c r="H63" s="146"/>
      <c r="I63" s="90"/>
    </row>
    <row r="64" s="62" customFormat="true" ht="46.55" hidden="false" customHeight="true" outlineLevel="0" collapsed="false">
      <c r="A64" s="63"/>
      <c r="B64" s="87" t="s">
        <v>125</v>
      </c>
      <c r="C64" s="87"/>
      <c r="D64" s="89" t="s">
        <v>126</v>
      </c>
      <c r="E64" s="79" t="s">
        <v>31</v>
      </c>
      <c r="F64" s="80" t="s">
        <v>32</v>
      </c>
      <c r="G64" s="81" t="s">
        <v>31</v>
      </c>
      <c r="H64" s="82" t="s">
        <v>33</v>
      </c>
      <c r="I64" s="88" t="s">
        <v>127</v>
      </c>
    </row>
    <row r="65" s="62" customFormat="true" ht="37.55" hidden="false" customHeight="true" outlineLevel="0" collapsed="false">
      <c r="A65" s="63"/>
      <c r="B65" s="87" t="s">
        <v>128</v>
      </c>
      <c r="C65" s="87"/>
      <c r="D65" s="89" t="s">
        <v>129</v>
      </c>
      <c r="E65" s="27" t="s">
        <v>31</v>
      </c>
      <c r="F65" s="28" t="s">
        <v>32</v>
      </c>
      <c r="G65" s="29" t="s">
        <v>31</v>
      </c>
      <c r="H65" s="30" t="s">
        <v>33</v>
      </c>
      <c r="I65" s="90" t="s">
        <v>130</v>
      </c>
    </row>
    <row r="66" s="62" customFormat="true" ht="48.75" hidden="false" customHeight="true" outlineLevel="0" collapsed="false">
      <c r="A66" s="63"/>
      <c r="B66" s="87"/>
      <c r="C66" s="87"/>
      <c r="D66" s="102" t="s">
        <v>131</v>
      </c>
      <c r="E66" s="103" t="s">
        <v>31</v>
      </c>
      <c r="F66" s="104" t="s">
        <v>32</v>
      </c>
      <c r="G66" s="105" t="s">
        <v>31</v>
      </c>
      <c r="H66" s="106" t="s">
        <v>33</v>
      </c>
      <c r="I66" s="90"/>
    </row>
    <row r="67" s="62" customFormat="true" ht="43.2" hidden="false" customHeight="true" outlineLevel="0" collapsed="false">
      <c r="A67" s="93" t="s">
        <v>44</v>
      </c>
      <c r="B67" s="87"/>
      <c r="C67" s="87"/>
      <c r="D67" s="102" t="s">
        <v>132</v>
      </c>
      <c r="E67" s="103" t="s">
        <v>31</v>
      </c>
      <c r="F67" s="104" t="s">
        <v>32</v>
      </c>
      <c r="G67" s="105" t="s">
        <v>31</v>
      </c>
      <c r="H67" s="106" t="s">
        <v>33</v>
      </c>
      <c r="I67" s="90"/>
    </row>
    <row r="68" s="62" customFormat="true" ht="48.75" hidden="false" customHeight="true" outlineLevel="0" collapsed="false">
      <c r="A68" s="63"/>
      <c r="B68" s="87"/>
      <c r="C68" s="87"/>
      <c r="D68" s="173" t="s">
        <v>133</v>
      </c>
      <c r="E68" s="174" t="s">
        <v>31</v>
      </c>
      <c r="F68" s="234" t="s">
        <v>32</v>
      </c>
      <c r="G68" s="235" t="s">
        <v>31</v>
      </c>
      <c r="H68" s="175" t="s">
        <v>33</v>
      </c>
      <c r="I68" s="90"/>
    </row>
    <row r="69" s="62" customFormat="true" ht="57.05" hidden="false" customHeight="true" outlineLevel="0" collapsed="false">
      <c r="A69" s="63"/>
      <c r="B69" s="87" t="s">
        <v>134</v>
      </c>
      <c r="C69" s="87"/>
      <c r="D69" s="101" t="s">
        <v>135</v>
      </c>
      <c r="E69" s="57" t="s">
        <v>31</v>
      </c>
      <c r="F69" s="58" t="s">
        <v>32</v>
      </c>
      <c r="G69" s="59" t="s">
        <v>31</v>
      </c>
      <c r="H69" s="60" t="s">
        <v>33</v>
      </c>
      <c r="I69" s="147"/>
    </row>
    <row r="70" s="62" customFormat="true" ht="33.8" hidden="false" customHeight="true" outlineLevel="0" collapsed="false">
      <c r="A70" s="63"/>
      <c r="B70" s="87"/>
      <c r="C70" s="87"/>
      <c r="D70" s="129" t="s">
        <v>136</v>
      </c>
      <c r="E70" s="95" t="s">
        <v>31</v>
      </c>
      <c r="F70" s="96" t="s">
        <v>32</v>
      </c>
      <c r="G70" s="97" t="s">
        <v>31</v>
      </c>
      <c r="H70" s="98" t="s">
        <v>33</v>
      </c>
      <c r="I70" s="147"/>
    </row>
    <row r="71" s="62" customFormat="true" ht="33.8" hidden="false" customHeight="true" outlineLevel="0" collapsed="false">
      <c r="A71" s="63"/>
      <c r="B71" s="87"/>
      <c r="C71" s="87"/>
      <c r="D71" s="129" t="s">
        <v>137</v>
      </c>
      <c r="E71" s="65"/>
      <c r="F71" s="66"/>
      <c r="G71" s="67"/>
      <c r="H71" s="68"/>
      <c r="I71" s="147"/>
    </row>
    <row r="72" s="62" customFormat="true" ht="19.95" hidden="false" customHeight="true" outlineLevel="0" collapsed="false">
      <c r="A72" s="63"/>
      <c r="B72" s="87"/>
      <c r="C72" s="87"/>
      <c r="D72" s="129" t="s">
        <v>138</v>
      </c>
      <c r="E72" s="95" t="s">
        <v>31</v>
      </c>
      <c r="F72" s="139" t="s">
        <v>32</v>
      </c>
      <c r="G72" s="97" t="s">
        <v>31</v>
      </c>
      <c r="H72" s="98" t="s">
        <v>33</v>
      </c>
      <c r="I72" s="147"/>
    </row>
    <row r="73" s="62" customFormat="true" ht="19.95" hidden="false" customHeight="true" outlineLevel="0" collapsed="false">
      <c r="A73" s="63"/>
      <c r="B73" s="87"/>
      <c r="C73" s="87"/>
      <c r="D73" s="129" t="s">
        <v>139</v>
      </c>
      <c r="E73" s="95"/>
      <c r="F73" s="139"/>
      <c r="G73" s="97"/>
      <c r="H73" s="98"/>
      <c r="I73" s="147"/>
    </row>
    <row r="74" s="62" customFormat="true" ht="20.25" hidden="false" customHeight="true" outlineLevel="0" collapsed="false">
      <c r="A74" s="63"/>
      <c r="B74" s="87"/>
      <c r="C74" s="87"/>
      <c r="D74" s="129" t="s">
        <v>140</v>
      </c>
      <c r="E74" s="95"/>
      <c r="F74" s="139"/>
      <c r="G74" s="97"/>
      <c r="H74" s="98"/>
      <c r="I74" s="147"/>
    </row>
    <row r="75" s="62" customFormat="true" ht="20.25" hidden="false" customHeight="true" outlineLevel="0" collapsed="false">
      <c r="A75" s="63"/>
      <c r="B75" s="87"/>
      <c r="C75" s="87"/>
      <c r="D75" s="129" t="s">
        <v>141</v>
      </c>
      <c r="E75" s="95"/>
      <c r="F75" s="139"/>
      <c r="G75" s="97"/>
      <c r="H75" s="98"/>
      <c r="I75" s="147"/>
    </row>
    <row r="76" s="62" customFormat="true" ht="20.25" hidden="false" customHeight="true" outlineLevel="0" collapsed="false">
      <c r="A76" s="63"/>
      <c r="B76" s="87"/>
      <c r="C76" s="87"/>
      <c r="D76" s="129" t="s">
        <v>142</v>
      </c>
      <c r="E76" s="95"/>
      <c r="F76" s="139"/>
      <c r="G76" s="97"/>
      <c r="H76" s="98"/>
      <c r="I76" s="147"/>
    </row>
    <row r="77" s="62" customFormat="true" ht="20.25" hidden="false" customHeight="true" outlineLevel="0" collapsed="false">
      <c r="A77" s="63"/>
      <c r="B77" s="87"/>
      <c r="C77" s="87"/>
      <c r="D77" s="129" t="s">
        <v>143</v>
      </c>
      <c r="E77" s="95" t="s">
        <v>31</v>
      </c>
      <c r="F77" s="139" t="s">
        <v>32</v>
      </c>
      <c r="G77" s="97" t="s">
        <v>31</v>
      </c>
      <c r="H77" s="98" t="s">
        <v>33</v>
      </c>
      <c r="I77" s="147"/>
    </row>
    <row r="78" s="62" customFormat="true" ht="20.25" hidden="false" customHeight="true" outlineLevel="0" collapsed="false">
      <c r="A78" s="63"/>
      <c r="B78" s="87"/>
      <c r="C78" s="87"/>
      <c r="D78" s="129" t="s">
        <v>144</v>
      </c>
      <c r="E78" s="95"/>
      <c r="F78" s="139"/>
      <c r="G78" s="97"/>
      <c r="H78" s="98"/>
      <c r="I78" s="147"/>
    </row>
    <row r="79" s="62" customFormat="true" ht="19.95" hidden="false" customHeight="true" outlineLevel="0" collapsed="false">
      <c r="A79" s="63"/>
      <c r="B79" s="87"/>
      <c r="C79" s="87"/>
      <c r="D79" s="129" t="s">
        <v>145</v>
      </c>
      <c r="E79" s="95"/>
      <c r="F79" s="139"/>
      <c r="G79" s="97"/>
      <c r="H79" s="98"/>
      <c r="I79" s="147"/>
    </row>
    <row r="80" s="62" customFormat="true" ht="33.8" hidden="false" customHeight="true" outlineLevel="0" collapsed="false">
      <c r="A80" s="63"/>
      <c r="B80" s="87"/>
      <c r="C80" s="87"/>
      <c r="D80" s="129" t="s">
        <v>146</v>
      </c>
      <c r="E80" s="95"/>
      <c r="F80" s="139"/>
      <c r="G80" s="97"/>
      <c r="H80" s="98"/>
      <c r="I80" s="147"/>
    </row>
    <row r="81" s="62" customFormat="true" ht="33.8" hidden="false" customHeight="true" outlineLevel="0" collapsed="false">
      <c r="A81" s="63"/>
      <c r="B81" s="87"/>
      <c r="C81" s="87"/>
      <c r="D81" s="129" t="s">
        <v>147</v>
      </c>
      <c r="E81" s="95"/>
      <c r="F81" s="139"/>
      <c r="G81" s="97"/>
      <c r="H81" s="98"/>
      <c r="I81" s="147"/>
    </row>
    <row r="82" s="62" customFormat="true" ht="61.5" hidden="false" customHeight="true" outlineLevel="0" collapsed="false">
      <c r="A82" s="63"/>
      <c r="B82" s="87"/>
      <c r="C82" s="87"/>
      <c r="D82" s="130" t="s">
        <v>148</v>
      </c>
      <c r="E82" s="65" t="s">
        <v>31</v>
      </c>
      <c r="F82" s="70" t="s">
        <v>32</v>
      </c>
      <c r="G82" s="67" t="s">
        <v>31</v>
      </c>
      <c r="H82" s="71" t="s">
        <v>33</v>
      </c>
      <c r="I82" s="147"/>
    </row>
    <row r="83" s="62" customFormat="true" ht="60.4" hidden="false" customHeight="true" outlineLevel="0" collapsed="false">
      <c r="A83" s="93" t="s">
        <v>44</v>
      </c>
      <c r="B83" s="87"/>
      <c r="C83" s="87"/>
      <c r="D83" s="142" t="s">
        <v>149</v>
      </c>
      <c r="E83" s="44"/>
      <c r="F83" s="45"/>
      <c r="G83" s="46"/>
      <c r="H83" s="47"/>
      <c r="I83" s="147"/>
    </row>
    <row r="84" s="62" customFormat="true" ht="33.8" hidden="false" customHeight="true" outlineLevel="0" collapsed="false">
      <c r="A84" s="63"/>
      <c r="B84" s="87" t="s">
        <v>150</v>
      </c>
      <c r="C84" s="87"/>
      <c r="D84" s="89" t="s">
        <v>151</v>
      </c>
      <c r="E84" s="27" t="s">
        <v>31</v>
      </c>
      <c r="F84" s="28" t="s">
        <v>32</v>
      </c>
      <c r="G84" s="29" t="s">
        <v>31</v>
      </c>
      <c r="H84" s="30" t="s">
        <v>33</v>
      </c>
      <c r="I84" s="90" t="s">
        <v>152</v>
      </c>
    </row>
    <row r="85" s="62" customFormat="true" ht="33.8" hidden="false" customHeight="true" outlineLevel="0" collapsed="false">
      <c r="A85" s="63"/>
      <c r="B85" s="87"/>
      <c r="C85" s="87"/>
      <c r="D85" s="148" t="s">
        <v>153</v>
      </c>
      <c r="E85" s="44" t="s">
        <v>31</v>
      </c>
      <c r="F85" s="45" t="s">
        <v>32</v>
      </c>
      <c r="G85" s="46" t="s">
        <v>31</v>
      </c>
      <c r="H85" s="47" t="s">
        <v>33</v>
      </c>
      <c r="I85" s="90"/>
    </row>
    <row r="86" s="62" customFormat="true" ht="33.8" hidden="false" customHeight="true" outlineLevel="0" collapsed="false">
      <c r="A86" s="63"/>
      <c r="B86" s="87" t="s">
        <v>276</v>
      </c>
      <c r="C86" s="87"/>
      <c r="D86" s="118" t="s">
        <v>277</v>
      </c>
      <c r="E86" s="57" t="s">
        <v>31</v>
      </c>
      <c r="F86" s="58" t="s">
        <v>32</v>
      </c>
      <c r="G86" s="59" t="s">
        <v>31</v>
      </c>
      <c r="H86" s="60" t="s">
        <v>33</v>
      </c>
      <c r="I86" s="236" t="s">
        <v>278</v>
      </c>
    </row>
    <row r="87" s="62" customFormat="true" ht="33.8" hidden="false" customHeight="true" outlineLevel="0" collapsed="false">
      <c r="A87" s="63"/>
      <c r="B87" s="87" t="s">
        <v>154</v>
      </c>
      <c r="C87" s="87"/>
      <c r="D87" s="149" t="s">
        <v>155</v>
      </c>
      <c r="E87" s="134" t="s">
        <v>31</v>
      </c>
      <c r="F87" s="135" t="s">
        <v>32</v>
      </c>
      <c r="G87" s="136" t="s">
        <v>31</v>
      </c>
      <c r="H87" s="137" t="s">
        <v>33</v>
      </c>
      <c r="I87" s="90" t="s">
        <v>156</v>
      </c>
    </row>
    <row r="88" s="62" customFormat="true" ht="19.95" hidden="false" customHeight="true" outlineLevel="0" collapsed="false">
      <c r="A88" s="63"/>
      <c r="B88" s="87"/>
      <c r="C88" s="87"/>
      <c r="D88" s="99" t="s">
        <v>157</v>
      </c>
      <c r="E88" s="65" t="s">
        <v>31</v>
      </c>
      <c r="F88" s="70" t="s">
        <v>32</v>
      </c>
      <c r="G88" s="67" t="s">
        <v>31</v>
      </c>
      <c r="H88" s="71" t="s">
        <v>33</v>
      </c>
      <c r="I88" s="90"/>
    </row>
    <row r="89" s="62" customFormat="true" ht="33.8" hidden="false" customHeight="true" outlineLevel="0" collapsed="false">
      <c r="A89" s="63"/>
      <c r="B89" s="87"/>
      <c r="C89" s="87"/>
      <c r="D89" s="150" t="s">
        <v>158</v>
      </c>
      <c r="E89" s="65"/>
      <c r="F89" s="66"/>
      <c r="G89" s="67"/>
      <c r="H89" s="68"/>
      <c r="I89" s="90"/>
    </row>
    <row r="90" s="62" customFormat="true" ht="33.8" hidden="false" customHeight="true" outlineLevel="0" collapsed="false">
      <c r="A90" s="63"/>
      <c r="B90" s="87"/>
      <c r="C90" s="87"/>
      <c r="D90" s="150" t="s">
        <v>159</v>
      </c>
      <c r="E90" s="44" t="s">
        <v>31</v>
      </c>
      <c r="F90" s="45" t="s">
        <v>32</v>
      </c>
      <c r="G90" s="46" t="s">
        <v>31</v>
      </c>
      <c r="H90" s="47" t="s">
        <v>33</v>
      </c>
      <c r="I90" s="90"/>
    </row>
    <row r="91" s="62" customFormat="true" ht="52.5" hidden="false" customHeight="true" outlineLevel="0" collapsed="false">
      <c r="A91" s="151"/>
      <c r="B91" s="87" t="s">
        <v>160</v>
      </c>
      <c r="C91" s="87"/>
      <c r="D91" s="34" t="s">
        <v>161</v>
      </c>
      <c r="E91" s="27" t="s">
        <v>31</v>
      </c>
      <c r="F91" s="28" t="s">
        <v>32</v>
      </c>
      <c r="G91" s="29" t="s">
        <v>31</v>
      </c>
      <c r="H91" s="30" t="s">
        <v>33</v>
      </c>
      <c r="I91" s="90" t="s">
        <v>162</v>
      </c>
    </row>
    <row r="92" s="62" customFormat="true" ht="33.8" hidden="false" customHeight="true" outlineLevel="0" collapsed="false">
      <c r="A92" s="151"/>
      <c r="B92" s="87"/>
      <c r="C92" s="87"/>
      <c r="D92" s="150" t="s">
        <v>163</v>
      </c>
      <c r="E92" s="95"/>
      <c r="F92" s="96"/>
      <c r="G92" s="97"/>
      <c r="H92" s="98"/>
      <c r="I92" s="90"/>
    </row>
    <row r="93" s="62" customFormat="true" ht="33.8" hidden="false" customHeight="true" outlineLevel="0" collapsed="false">
      <c r="A93" s="151"/>
      <c r="B93" s="87"/>
      <c r="C93" s="87"/>
      <c r="D93" s="150" t="s">
        <v>164</v>
      </c>
      <c r="E93" s="65" t="s">
        <v>31</v>
      </c>
      <c r="F93" s="70" t="s">
        <v>32</v>
      </c>
      <c r="G93" s="67" t="s">
        <v>31</v>
      </c>
      <c r="H93" s="71" t="s">
        <v>33</v>
      </c>
      <c r="I93" s="90"/>
    </row>
    <row r="94" s="62" customFormat="true" ht="34.9" hidden="false" customHeight="true" outlineLevel="0" collapsed="false">
      <c r="A94" s="151"/>
      <c r="B94" s="87"/>
      <c r="C94" s="87"/>
      <c r="D94" s="132" t="s">
        <v>165</v>
      </c>
      <c r="E94" s="65" t="s">
        <v>31</v>
      </c>
      <c r="F94" s="70" t="s">
        <v>32</v>
      </c>
      <c r="G94" s="67" t="s">
        <v>31</v>
      </c>
      <c r="H94" s="71" t="s">
        <v>33</v>
      </c>
      <c r="I94" s="90"/>
    </row>
    <row r="95" s="62" customFormat="true" ht="34.9" hidden="false" customHeight="true" outlineLevel="0" collapsed="false">
      <c r="A95" s="151"/>
      <c r="B95" s="87"/>
      <c r="C95" s="87"/>
      <c r="D95" s="129" t="s">
        <v>166</v>
      </c>
      <c r="E95" s="65" t="s">
        <v>31</v>
      </c>
      <c r="F95" s="70" t="s">
        <v>32</v>
      </c>
      <c r="G95" s="67" t="s">
        <v>31</v>
      </c>
      <c r="H95" s="71" t="s">
        <v>33</v>
      </c>
      <c r="I95" s="90"/>
    </row>
    <row r="96" s="62" customFormat="true" ht="26.6" hidden="false" customHeight="true" outlineLevel="0" collapsed="false">
      <c r="A96" s="151"/>
      <c r="B96" s="87"/>
      <c r="C96" s="87"/>
      <c r="D96" s="132" t="s">
        <v>167</v>
      </c>
      <c r="E96" s="65" t="s">
        <v>31</v>
      </c>
      <c r="F96" s="70" t="s">
        <v>32</v>
      </c>
      <c r="G96" s="67" t="s">
        <v>31</v>
      </c>
      <c r="H96" s="71" t="s">
        <v>33</v>
      </c>
      <c r="I96" s="90"/>
    </row>
    <row r="97" s="62" customFormat="true" ht="60.8" hidden="false" customHeight="true" outlineLevel="0" collapsed="false">
      <c r="A97" s="63"/>
      <c r="B97" s="87" t="s">
        <v>168</v>
      </c>
      <c r="C97" s="87"/>
      <c r="D97" s="92" t="s">
        <v>169</v>
      </c>
      <c r="E97" s="134" t="s">
        <v>31</v>
      </c>
      <c r="F97" s="135" t="s">
        <v>32</v>
      </c>
      <c r="G97" s="136" t="s">
        <v>31</v>
      </c>
      <c r="H97" s="137" t="s">
        <v>33</v>
      </c>
      <c r="I97" s="90" t="s">
        <v>170</v>
      </c>
    </row>
    <row r="98" s="62" customFormat="true" ht="33.8" hidden="false" customHeight="true" outlineLevel="0" collapsed="false">
      <c r="A98" s="93" t="s">
        <v>44</v>
      </c>
      <c r="B98" s="87"/>
      <c r="C98" s="87"/>
      <c r="D98" s="152" t="s">
        <v>171</v>
      </c>
      <c r="E98" s="143"/>
      <c r="F98" s="144"/>
      <c r="G98" s="145"/>
      <c r="H98" s="146"/>
      <c r="I98" s="90"/>
    </row>
    <row r="99" s="62" customFormat="true" ht="19.95" hidden="false" customHeight="true" outlineLevel="0" collapsed="false">
      <c r="A99" s="63"/>
      <c r="B99" s="87"/>
      <c r="C99" s="87"/>
      <c r="D99" s="152" t="s">
        <v>172</v>
      </c>
      <c r="E99" s="95" t="s">
        <v>31</v>
      </c>
      <c r="F99" s="96" t="s">
        <v>32</v>
      </c>
      <c r="G99" s="97" t="s">
        <v>31</v>
      </c>
      <c r="H99" s="98" t="s">
        <v>33</v>
      </c>
      <c r="I99" s="90"/>
    </row>
    <row r="100" s="62" customFormat="true" ht="19.95" hidden="false" customHeight="true" outlineLevel="0" collapsed="false">
      <c r="A100" s="63"/>
      <c r="B100" s="87"/>
      <c r="C100" s="87"/>
      <c r="D100" s="152" t="s">
        <v>173</v>
      </c>
      <c r="E100" s="95" t="s">
        <v>31</v>
      </c>
      <c r="F100" s="96" t="s">
        <v>32</v>
      </c>
      <c r="G100" s="97" t="s">
        <v>31</v>
      </c>
      <c r="H100" s="98" t="s">
        <v>33</v>
      </c>
      <c r="I100" s="90"/>
    </row>
    <row r="101" s="62" customFormat="true" ht="19.95" hidden="false" customHeight="true" outlineLevel="0" collapsed="false">
      <c r="A101" s="63"/>
      <c r="B101" s="87"/>
      <c r="C101" s="87"/>
      <c r="D101" s="152" t="s">
        <v>174</v>
      </c>
      <c r="E101" s="95" t="s">
        <v>31</v>
      </c>
      <c r="F101" s="96" t="s">
        <v>32</v>
      </c>
      <c r="G101" s="97" t="s">
        <v>31</v>
      </c>
      <c r="H101" s="98" t="s">
        <v>33</v>
      </c>
      <c r="I101" s="90"/>
    </row>
    <row r="102" s="62" customFormat="true" ht="33.8" hidden="false" customHeight="true" outlineLevel="0" collapsed="false">
      <c r="A102" s="63"/>
      <c r="B102" s="87"/>
      <c r="C102" s="87"/>
      <c r="D102" s="152" t="s">
        <v>175</v>
      </c>
      <c r="E102" s="95" t="s">
        <v>31</v>
      </c>
      <c r="F102" s="96" t="s">
        <v>32</v>
      </c>
      <c r="G102" s="97" t="s">
        <v>31</v>
      </c>
      <c r="H102" s="98" t="s">
        <v>33</v>
      </c>
      <c r="I102" s="90"/>
    </row>
    <row r="103" s="62" customFormat="true" ht="33.8" hidden="false" customHeight="true" outlineLevel="0" collapsed="false">
      <c r="A103" s="63"/>
      <c r="B103" s="87"/>
      <c r="C103" s="87"/>
      <c r="D103" s="152" t="s">
        <v>176</v>
      </c>
      <c r="E103" s="95" t="s">
        <v>31</v>
      </c>
      <c r="F103" s="96" t="s">
        <v>32</v>
      </c>
      <c r="G103" s="97" t="s">
        <v>31</v>
      </c>
      <c r="H103" s="98" t="s">
        <v>33</v>
      </c>
      <c r="I103" s="90"/>
    </row>
    <row r="104" s="62" customFormat="true" ht="33.8" hidden="false" customHeight="true" outlineLevel="0" collapsed="false">
      <c r="A104" s="63"/>
      <c r="B104" s="87"/>
      <c r="C104" s="87"/>
      <c r="D104" s="152" t="s">
        <v>177</v>
      </c>
      <c r="E104" s="95" t="s">
        <v>31</v>
      </c>
      <c r="F104" s="96" t="s">
        <v>32</v>
      </c>
      <c r="G104" s="97" t="s">
        <v>31</v>
      </c>
      <c r="H104" s="98" t="s">
        <v>33</v>
      </c>
      <c r="I104" s="90"/>
    </row>
    <row r="105" s="62" customFormat="true" ht="33.8" hidden="false" customHeight="true" outlineLevel="0" collapsed="false">
      <c r="A105" s="63"/>
      <c r="B105" s="87"/>
      <c r="C105" s="87"/>
      <c r="D105" s="152" t="s">
        <v>178</v>
      </c>
      <c r="E105" s="95" t="s">
        <v>31</v>
      </c>
      <c r="F105" s="96" t="s">
        <v>32</v>
      </c>
      <c r="G105" s="97" t="s">
        <v>31</v>
      </c>
      <c r="H105" s="98" t="s">
        <v>33</v>
      </c>
      <c r="I105" s="90"/>
    </row>
    <row r="106" s="62" customFormat="true" ht="19.95" hidden="false" customHeight="true" outlineLevel="0" collapsed="false">
      <c r="A106" s="63"/>
      <c r="B106" s="87"/>
      <c r="C106" s="87"/>
      <c r="D106" s="130" t="s">
        <v>179</v>
      </c>
      <c r="E106" s="95" t="s">
        <v>31</v>
      </c>
      <c r="F106" s="96" t="s">
        <v>32</v>
      </c>
      <c r="G106" s="97" t="s">
        <v>31</v>
      </c>
      <c r="H106" s="98" t="s">
        <v>33</v>
      </c>
      <c r="I106" s="90"/>
    </row>
    <row r="107" s="62" customFormat="true" ht="33.8" hidden="false" customHeight="true" outlineLevel="0" collapsed="false">
      <c r="A107" s="63"/>
      <c r="B107" s="87"/>
      <c r="C107" s="87"/>
      <c r="D107" s="129" t="s">
        <v>180</v>
      </c>
      <c r="E107" s="95"/>
      <c r="F107" s="96"/>
      <c r="G107" s="97"/>
      <c r="H107" s="98"/>
      <c r="I107" s="90"/>
    </row>
    <row r="108" s="62" customFormat="true" ht="19.95" hidden="false" customHeight="true" outlineLevel="0" collapsed="false">
      <c r="A108" s="63"/>
      <c r="B108" s="87"/>
      <c r="C108" s="87"/>
      <c r="D108" s="129" t="s">
        <v>181</v>
      </c>
      <c r="E108" s="95" t="s">
        <v>31</v>
      </c>
      <c r="F108" s="96" t="s">
        <v>32</v>
      </c>
      <c r="G108" s="97" t="s">
        <v>31</v>
      </c>
      <c r="H108" s="98" t="s">
        <v>33</v>
      </c>
      <c r="I108" s="90"/>
    </row>
    <row r="109" s="62" customFormat="true" ht="19.95" hidden="false" customHeight="true" outlineLevel="0" collapsed="false">
      <c r="A109" s="63"/>
      <c r="B109" s="87"/>
      <c r="C109" s="87"/>
      <c r="D109" s="129" t="s">
        <v>182</v>
      </c>
      <c r="E109" s="95" t="s">
        <v>31</v>
      </c>
      <c r="F109" s="96" t="s">
        <v>32</v>
      </c>
      <c r="G109" s="97" t="s">
        <v>31</v>
      </c>
      <c r="H109" s="98" t="s">
        <v>33</v>
      </c>
      <c r="I109" s="90"/>
    </row>
    <row r="110" s="62" customFormat="true" ht="19.95" hidden="false" customHeight="true" outlineLevel="0" collapsed="false">
      <c r="A110" s="63"/>
      <c r="B110" s="87"/>
      <c r="C110" s="87"/>
      <c r="D110" s="129" t="s">
        <v>183</v>
      </c>
      <c r="E110" s="95" t="s">
        <v>31</v>
      </c>
      <c r="F110" s="96" t="s">
        <v>32</v>
      </c>
      <c r="G110" s="97" t="s">
        <v>31</v>
      </c>
      <c r="H110" s="98" t="s">
        <v>33</v>
      </c>
      <c r="I110" s="90"/>
    </row>
    <row r="111" s="62" customFormat="true" ht="19.95" hidden="false" customHeight="true" outlineLevel="0" collapsed="false">
      <c r="A111" s="63"/>
      <c r="B111" s="87"/>
      <c r="C111" s="87"/>
      <c r="D111" s="129" t="s">
        <v>184</v>
      </c>
      <c r="E111" s="95" t="s">
        <v>31</v>
      </c>
      <c r="F111" s="96" t="s">
        <v>32</v>
      </c>
      <c r="G111" s="97" t="s">
        <v>31</v>
      </c>
      <c r="H111" s="98" t="s">
        <v>33</v>
      </c>
      <c r="I111" s="90"/>
    </row>
    <row r="112" s="62" customFormat="true" ht="19.95" hidden="false" customHeight="true" outlineLevel="0" collapsed="false">
      <c r="A112" s="63"/>
      <c r="B112" s="87"/>
      <c r="C112" s="87"/>
      <c r="D112" s="129" t="s">
        <v>185</v>
      </c>
      <c r="E112" s="95" t="s">
        <v>31</v>
      </c>
      <c r="F112" s="96" t="s">
        <v>32</v>
      </c>
      <c r="G112" s="97" t="s">
        <v>31</v>
      </c>
      <c r="H112" s="98" t="s">
        <v>33</v>
      </c>
      <c r="I112" s="90"/>
    </row>
    <row r="113" s="62" customFormat="true" ht="19.95" hidden="false" customHeight="true" outlineLevel="0" collapsed="false">
      <c r="A113" s="63"/>
      <c r="B113" s="87"/>
      <c r="C113" s="87"/>
      <c r="D113" s="129" t="s">
        <v>186</v>
      </c>
      <c r="E113" s="95" t="s">
        <v>31</v>
      </c>
      <c r="F113" s="96" t="s">
        <v>32</v>
      </c>
      <c r="G113" s="97" t="s">
        <v>31</v>
      </c>
      <c r="H113" s="98" t="s">
        <v>33</v>
      </c>
      <c r="I113" s="90"/>
    </row>
    <row r="114" s="62" customFormat="true" ht="19.95" hidden="false" customHeight="true" outlineLevel="0" collapsed="false">
      <c r="A114" s="63"/>
      <c r="B114" s="87"/>
      <c r="C114" s="87"/>
      <c r="D114" s="129" t="s">
        <v>187</v>
      </c>
      <c r="E114" s="95" t="s">
        <v>31</v>
      </c>
      <c r="F114" s="96" t="s">
        <v>32</v>
      </c>
      <c r="G114" s="97" t="s">
        <v>31</v>
      </c>
      <c r="H114" s="98" t="s">
        <v>33</v>
      </c>
      <c r="I114" s="90"/>
    </row>
    <row r="115" s="62" customFormat="true" ht="19.95" hidden="false" customHeight="true" outlineLevel="0" collapsed="false">
      <c r="A115" s="63"/>
      <c r="B115" s="87"/>
      <c r="C115" s="87"/>
      <c r="D115" s="129" t="s">
        <v>188</v>
      </c>
      <c r="E115" s="95" t="s">
        <v>31</v>
      </c>
      <c r="F115" s="96" t="s">
        <v>32</v>
      </c>
      <c r="G115" s="97" t="s">
        <v>31</v>
      </c>
      <c r="H115" s="98" t="s">
        <v>33</v>
      </c>
      <c r="I115" s="90"/>
    </row>
    <row r="116" s="62" customFormat="true" ht="43.2" hidden="false" customHeight="true" outlineLevel="0" collapsed="false">
      <c r="A116" s="154"/>
      <c r="B116" s="87"/>
      <c r="C116" s="87"/>
      <c r="D116" s="129" t="s">
        <v>189</v>
      </c>
      <c r="E116" s="95" t="s">
        <v>31</v>
      </c>
      <c r="F116" s="96" t="s">
        <v>32</v>
      </c>
      <c r="G116" s="97" t="s">
        <v>31</v>
      </c>
      <c r="H116" s="98" t="s">
        <v>33</v>
      </c>
      <c r="I116" s="90"/>
    </row>
    <row r="117" s="62" customFormat="true" ht="43.2" hidden="false" customHeight="true" outlineLevel="0" collapsed="false">
      <c r="A117" s="154"/>
      <c r="B117" s="87"/>
      <c r="C117" s="87"/>
      <c r="D117" s="130" t="s">
        <v>190</v>
      </c>
      <c r="E117" s="95" t="s">
        <v>31</v>
      </c>
      <c r="F117" s="96" t="s">
        <v>32</v>
      </c>
      <c r="G117" s="97" t="s">
        <v>31</v>
      </c>
      <c r="H117" s="98" t="s">
        <v>33</v>
      </c>
      <c r="I117" s="90"/>
    </row>
    <row r="118" s="62" customFormat="true" ht="48.75" hidden="false" customHeight="true" outlineLevel="0" collapsed="false">
      <c r="A118" s="154"/>
      <c r="B118" s="87"/>
      <c r="C118" s="87"/>
      <c r="D118" s="101" t="s">
        <v>191</v>
      </c>
      <c r="E118" s="57" t="s">
        <v>31</v>
      </c>
      <c r="F118" s="58" t="s">
        <v>32</v>
      </c>
      <c r="G118" s="59" t="s">
        <v>31</v>
      </c>
      <c r="H118" s="60" t="s">
        <v>33</v>
      </c>
      <c r="I118" s="90"/>
    </row>
    <row r="119" s="62" customFormat="true" ht="48.75" hidden="false" customHeight="true" outlineLevel="0" collapsed="false">
      <c r="A119" s="155" t="s">
        <v>44</v>
      </c>
      <c r="B119" s="87"/>
      <c r="C119" s="87"/>
      <c r="D119" s="148" t="s">
        <v>192</v>
      </c>
      <c r="E119" s="44"/>
      <c r="F119" s="45"/>
      <c r="G119" s="46"/>
      <c r="H119" s="47"/>
      <c r="I119" s="90"/>
    </row>
    <row r="120" s="62" customFormat="true" ht="50.95" hidden="false" customHeight="true" outlineLevel="0" collapsed="false">
      <c r="A120" s="154"/>
      <c r="B120" s="84" t="s">
        <v>193</v>
      </c>
      <c r="C120" s="84"/>
      <c r="D120" s="142" t="s">
        <v>194</v>
      </c>
      <c r="E120" s="57"/>
      <c r="F120" s="58"/>
      <c r="G120" s="59"/>
      <c r="H120" s="60"/>
      <c r="I120" s="156"/>
    </row>
    <row r="121" s="62" customFormat="true" ht="22.75" hidden="false" customHeight="true" outlineLevel="0" collapsed="false">
      <c r="A121" s="154"/>
      <c r="B121" s="84"/>
      <c r="C121" s="84"/>
      <c r="D121" s="129" t="s">
        <v>195</v>
      </c>
      <c r="E121" s="95" t="s">
        <v>31</v>
      </c>
      <c r="F121" s="139" t="s">
        <v>32</v>
      </c>
      <c r="G121" s="157" t="s">
        <v>31</v>
      </c>
      <c r="H121" s="98" t="s">
        <v>33</v>
      </c>
      <c r="I121" s="156"/>
    </row>
    <row r="122" s="62" customFormat="true" ht="33.8" hidden="false" customHeight="true" outlineLevel="0" collapsed="false">
      <c r="A122" s="154"/>
      <c r="B122" s="84"/>
      <c r="C122" s="84"/>
      <c r="D122" s="129" t="s">
        <v>196</v>
      </c>
      <c r="E122" s="95" t="s">
        <v>31</v>
      </c>
      <c r="F122" s="139" t="s">
        <v>32</v>
      </c>
      <c r="G122" s="157" t="s">
        <v>31</v>
      </c>
      <c r="H122" s="98" t="s">
        <v>33</v>
      </c>
      <c r="I122" s="156"/>
    </row>
    <row r="123" s="62" customFormat="true" ht="33.8" hidden="false" customHeight="true" outlineLevel="0" collapsed="false">
      <c r="A123" s="154"/>
      <c r="B123" s="84"/>
      <c r="C123" s="84"/>
      <c r="D123" s="129" t="s">
        <v>198</v>
      </c>
      <c r="E123" s="95" t="s">
        <v>31</v>
      </c>
      <c r="F123" s="139" t="s">
        <v>32</v>
      </c>
      <c r="G123" s="157" t="s">
        <v>31</v>
      </c>
      <c r="H123" s="98" t="s">
        <v>33</v>
      </c>
      <c r="I123" s="156"/>
    </row>
    <row r="124" s="62" customFormat="true" ht="27" hidden="false" customHeight="true" outlineLevel="0" collapsed="false">
      <c r="A124" s="154"/>
      <c r="B124" s="84"/>
      <c r="C124" s="84"/>
      <c r="D124" s="129" t="s">
        <v>279</v>
      </c>
      <c r="E124" s="95" t="s">
        <v>31</v>
      </c>
      <c r="F124" s="139" t="s">
        <v>32</v>
      </c>
      <c r="G124" s="157" t="s">
        <v>31</v>
      </c>
      <c r="H124" s="98" t="s">
        <v>33</v>
      </c>
      <c r="I124" s="156"/>
    </row>
    <row r="125" s="62" customFormat="true" ht="34.5" hidden="false" customHeight="true" outlineLevel="0" collapsed="false">
      <c r="A125" s="154"/>
      <c r="B125" s="84"/>
      <c r="C125" s="84"/>
      <c r="D125" s="129" t="s">
        <v>199</v>
      </c>
      <c r="E125" s="95" t="s">
        <v>31</v>
      </c>
      <c r="F125" s="139" t="s">
        <v>32</v>
      </c>
      <c r="G125" s="157" t="s">
        <v>31</v>
      </c>
      <c r="H125" s="98" t="s">
        <v>33</v>
      </c>
      <c r="I125" s="156"/>
    </row>
    <row r="126" s="62" customFormat="true" ht="31.75" hidden="false" customHeight="true" outlineLevel="0" collapsed="false">
      <c r="A126" s="154"/>
      <c r="B126" s="84"/>
      <c r="C126" s="84"/>
      <c r="D126" s="129" t="s">
        <v>200</v>
      </c>
      <c r="E126" s="95" t="s">
        <v>31</v>
      </c>
      <c r="F126" s="139" t="s">
        <v>32</v>
      </c>
      <c r="G126" s="157" t="s">
        <v>31</v>
      </c>
      <c r="H126" s="98" t="s">
        <v>33</v>
      </c>
      <c r="I126" s="156"/>
    </row>
    <row r="127" s="62" customFormat="true" ht="33.8" hidden="false" customHeight="true" outlineLevel="0" collapsed="false">
      <c r="A127" s="154"/>
      <c r="B127" s="84"/>
      <c r="C127" s="84"/>
      <c r="D127" s="158" t="s">
        <v>201</v>
      </c>
      <c r="E127" s="65" t="s">
        <v>31</v>
      </c>
      <c r="F127" s="159" t="s">
        <v>32</v>
      </c>
      <c r="G127" s="160" t="s">
        <v>31</v>
      </c>
      <c r="H127" s="71" t="s">
        <v>33</v>
      </c>
      <c r="I127" s="156"/>
    </row>
    <row r="128" s="62" customFormat="true" ht="33.8" hidden="false" customHeight="true" outlineLevel="0" collapsed="false">
      <c r="A128" s="161" t="s">
        <v>202</v>
      </c>
      <c r="B128" s="161"/>
      <c r="C128" s="161"/>
      <c r="D128" s="161"/>
      <c r="E128" s="161"/>
      <c r="F128" s="161"/>
      <c r="G128" s="161"/>
      <c r="H128" s="161"/>
      <c r="I128" s="161"/>
    </row>
    <row r="129" s="62" customFormat="true" ht="66.05" hidden="false" customHeight="true" outlineLevel="0" collapsed="false">
      <c r="A129" s="154"/>
      <c r="B129" s="162" t="s">
        <v>203</v>
      </c>
      <c r="C129" s="162"/>
      <c r="D129" s="142" t="s">
        <v>204</v>
      </c>
      <c r="E129" s="57" t="s">
        <v>31</v>
      </c>
      <c r="F129" s="58" t="s">
        <v>32</v>
      </c>
      <c r="G129" s="59" t="s">
        <v>31</v>
      </c>
      <c r="H129" s="60" t="s">
        <v>33</v>
      </c>
      <c r="I129" s="163"/>
    </row>
    <row r="130" s="62" customFormat="true" ht="68.95" hidden="false" customHeight="true" outlineLevel="0" collapsed="false">
      <c r="A130" s="154"/>
      <c r="B130" s="162"/>
      <c r="C130" s="162"/>
      <c r="D130" s="91" t="s">
        <v>205</v>
      </c>
      <c r="E130" s="73" t="s">
        <v>31</v>
      </c>
      <c r="F130" s="74" t="s">
        <v>32</v>
      </c>
      <c r="G130" s="75" t="s">
        <v>31</v>
      </c>
      <c r="H130" s="76" t="s">
        <v>33</v>
      </c>
      <c r="I130" s="163"/>
    </row>
    <row r="131" s="62" customFormat="true" ht="58.75" hidden="false" customHeight="true" outlineLevel="0" collapsed="false">
      <c r="A131" s="154"/>
      <c r="B131" s="164" t="s">
        <v>206</v>
      </c>
      <c r="C131" s="164"/>
      <c r="D131" s="34" t="s">
        <v>207</v>
      </c>
      <c r="E131" s="27"/>
      <c r="F131" s="28"/>
      <c r="G131" s="29"/>
      <c r="H131" s="30"/>
      <c r="I131" s="117" t="s">
        <v>34</v>
      </c>
    </row>
    <row r="132" s="62" customFormat="true" ht="43.5" hidden="false" customHeight="true" outlineLevel="0" collapsed="false">
      <c r="A132" s="154"/>
      <c r="B132" s="164"/>
      <c r="C132" s="164"/>
      <c r="D132" s="102" t="s">
        <v>208</v>
      </c>
      <c r="E132" s="103" t="s">
        <v>31</v>
      </c>
      <c r="F132" s="104" t="s">
        <v>32</v>
      </c>
      <c r="G132" s="105" t="s">
        <v>31</v>
      </c>
      <c r="H132" s="106" t="s">
        <v>33</v>
      </c>
      <c r="I132" s="117"/>
    </row>
    <row r="133" s="62" customFormat="true" ht="47.25" hidden="false" customHeight="true" outlineLevel="0" collapsed="false">
      <c r="A133" s="154"/>
      <c r="B133" s="164"/>
      <c r="C133" s="164"/>
      <c r="D133" s="102" t="s">
        <v>209</v>
      </c>
      <c r="E133" s="103" t="s">
        <v>31</v>
      </c>
      <c r="F133" s="104" t="s">
        <v>32</v>
      </c>
      <c r="G133" s="105" t="s">
        <v>31</v>
      </c>
      <c r="H133" s="106" t="s">
        <v>33</v>
      </c>
      <c r="I133" s="117"/>
    </row>
    <row r="134" s="62" customFormat="true" ht="33.8" hidden="false" customHeight="true" outlineLevel="0" collapsed="false">
      <c r="A134" s="154"/>
      <c r="B134" s="164"/>
      <c r="C134" s="164"/>
      <c r="D134" s="142" t="s">
        <v>210</v>
      </c>
      <c r="E134" s="57" t="s">
        <v>31</v>
      </c>
      <c r="F134" s="58" t="s">
        <v>32</v>
      </c>
      <c r="G134" s="59" t="s">
        <v>31</v>
      </c>
      <c r="H134" s="60" t="s">
        <v>33</v>
      </c>
      <c r="I134" s="117"/>
    </row>
    <row r="135" s="62" customFormat="true" ht="66.75" hidden="false" customHeight="true" outlineLevel="0" collapsed="false">
      <c r="A135" s="154"/>
      <c r="B135" s="164"/>
      <c r="C135" s="164"/>
      <c r="D135" s="107" t="s">
        <v>211</v>
      </c>
      <c r="E135" s="108" t="s">
        <v>31</v>
      </c>
      <c r="F135" s="109" t="s">
        <v>32</v>
      </c>
      <c r="G135" s="110" t="s">
        <v>31</v>
      </c>
      <c r="H135" s="111" t="s">
        <v>33</v>
      </c>
      <c r="I135" s="117"/>
    </row>
    <row r="136" s="62" customFormat="true" ht="20.1" hidden="false" customHeight="true" outlineLevel="0" collapsed="false">
      <c r="A136" s="237"/>
      <c r="B136" s="238" t="s">
        <v>212</v>
      </c>
      <c r="C136" s="239" t="s">
        <v>280</v>
      </c>
      <c r="D136" s="167" t="s">
        <v>281</v>
      </c>
      <c r="E136" s="168" t="s">
        <v>31</v>
      </c>
      <c r="F136" s="240" t="s">
        <v>215</v>
      </c>
      <c r="G136" s="240"/>
      <c r="H136" s="240"/>
      <c r="I136" s="171" t="s">
        <v>231</v>
      </c>
    </row>
    <row r="137" s="62" customFormat="true" ht="20.1" hidden="false" customHeight="true" outlineLevel="0" collapsed="false">
      <c r="A137" s="241"/>
      <c r="B137" s="238"/>
      <c r="C137" s="239"/>
      <c r="D137" s="102" t="s">
        <v>282</v>
      </c>
      <c r="E137" s="103" t="s">
        <v>31</v>
      </c>
      <c r="F137" s="106" t="s">
        <v>215</v>
      </c>
      <c r="G137" s="106"/>
      <c r="H137" s="106"/>
      <c r="I137" s="172" t="s">
        <v>232</v>
      </c>
    </row>
    <row r="138" s="62" customFormat="true" ht="20.1" hidden="false" customHeight="true" outlineLevel="0" collapsed="false">
      <c r="A138" s="241"/>
      <c r="B138" s="238"/>
      <c r="C138" s="77" t="s">
        <v>283</v>
      </c>
      <c r="D138" s="102" t="s">
        <v>281</v>
      </c>
      <c r="E138" s="103" t="s">
        <v>31</v>
      </c>
      <c r="F138" s="106" t="s">
        <v>215</v>
      </c>
      <c r="G138" s="106"/>
      <c r="H138" s="106"/>
      <c r="I138" s="172" t="s">
        <v>231</v>
      </c>
    </row>
    <row r="139" s="62" customFormat="true" ht="20.1" hidden="false" customHeight="true" outlineLevel="0" collapsed="false">
      <c r="A139" s="241"/>
      <c r="B139" s="238"/>
      <c r="C139" s="77"/>
      <c r="D139" s="102" t="s">
        <v>282</v>
      </c>
      <c r="E139" s="103" t="s">
        <v>31</v>
      </c>
      <c r="F139" s="106" t="s">
        <v>215</v>
      </c>
      <c r="G139" s="106"/>
      <c r="H139" s="106"/>
      <c r="I139" s="172" t="s">
        <v>232</v>
      </c>
    </row>
    <row r="140" s="62" customFormat="true" ht="20.1" hidden="false" customHeight="true" outlineLevel="0" collapsed="false">
      <c r="A140" s="241"/>
      <c r="B140" s="238"/>
      <c r="C140" s="77" t="s">
        <v>284</v>
      </c>
      <c r="D140" s="102" t="s">
        <v>281</v>
      </c>
      <c r="E140" s="103" t="s">
        <v>31</v>
      </c>
      <c r="F140" s="106" t="s">
        <v>215</v>
      </c>
      <c r="G140" s="106"/>
      <c r="H140" s="106"/>
      <c r="I140" s="172" t="s">
        <v>231</v>
      </c>
    </row>
    <row r="141" s="62" customFormat="true" ht="20.1" hidden="false" customHeight="true" outlineLevel="0" collapsed="false">
      <c r="A141" s="241"/>
      <c r="B141" s="238"/>
      <c r="C141" s="77"/>
      <c r="D141" s="102" t="s">
        <v>282</v>
      </c>
      <c r="E141" s="103" t="s">
        <v>31</v>
      </c>
      <c r="F141" s="106" t="s">
        <v>215</v>
      </c>
      <c r="G141" s="106"/>
      <c r="H141" s="106"/>
      <c r="I141" s="172" t="s">
        <v>232</v>
      </c>
    </row>
    <row r="142" s="62" customFormat="true" ht="20.1" hidden="false" customHeight="true" outlineLevel="0" collapsed="false">
      <c r="A142" s="241"/>
      <c r="B142" s="238"/>
      <c r="C142" s="77" t="s">
        <v>285</v>
      </c>
      <c r="D142" s="102" t="s">
        <v>286</v>
      </c>
      <c r="E142" s="103" t="s">
        <v>31</v>
      </c>
      <c r="F142" s="106" t="s">
        <v>215</v>
      </c>
      <c r="G142" s="106"/>
      <c r="H142" s="106"/>
      <c r="I142" s="172" t="s">
        <v>231</v>
      </c>
    </row>
    <row r="143" s="62" customFormat="true" ht="20.1" hidden="false" customHeight="true" outlineLevel="0" collapsed="false">
      <c r="A143" s="241"/>
      <c r="B143" s="238"/>
      <c r="C143" s="77"/>
      <c r="D143" s="102" t="s">
        <v>287</v>
      </c>
      <c r="E143" s="103" t="s">
        <v>31</v>
      </c>
      <c r="F143" s="106" t="s">
        <v>215</v>
      </c>
      <c r="G143" s="106"/>
      <c r="H143" s="106"/>
      <c r="I143" s="172" t="s">
        <v>232</v>
      </c>
    </row>
    <row r="144" s="62" customFormat="true" ht="20.1" hidden="false" customHeight="true" outlineLevel="0" collapsed="false">
      <c r="A144" s="241"/>
      <c r="B144" s="238"/>
      <c r="C144" s="77" t="s">
        <v>288</v>
      </c>
      <c r="D144" s="102" t="s">
        <v>286</v>
      </c>
      <c r="E144" s="103" t="s">
        <v>31</v>
      </c>
      <c r="F144" s="106" t="s">
        <v>215</v>
      </c>
      <c r="G144" s="106"/>
      <c r="H144" s="106"/>
      <c r="I144" s="172" t="s">
        <v>231</v>
      </c>
    </row>
    <row r="145" s="62" customFormat="true" ht="20.1" hidden="false" customHeight="true" outlineLevel="0" collapsed="false">
      <c r="A145" s="241"/>
      <c r="B145" s="238"/>
      <c r="C145" s="77"/>
      <c r="D145" s="102" t="s">
        <v>287</v>
      </c>
      <c r="E145" s="103" t="s">
        <v>31</v>
      </c>
      <c r="F145" s="106" t="s">
        <v>215</v>
      </c>
      <c r="G145" s="106"/>
      <c r="H145" s="106"/>
      <c r="I145" s="172" t="s">
        <v>232</v>
      </c>
    </row>
    <row r="146" s="62" customFormat="true" ht="20.1" hidden="false" customHeight="true" outlineLevel="0" collapsed="false">
      <c r="A146" s="241"/>
      <c r="B146" s="238"/>
      <c r="C146" s="77" t="s">
        <v>289</v>
      </c>
      <c r="D146" s="102" t="s">
        <v>286</v>
      </c>
      <c r="E146" s="103" t="s">
        <v>31</v>
      </c>
      <c r="F146" s="106" t="s">
        <v>215</v>
      </c>
      <c r="G146" s="106"/>
      <c r="H146" s="106"/>
      <c r="I146" s="172" t="s">
        <v>231</v>
      </c>
    </row>
    <row r="147" s="62" customFormat="true" ht="20.1" hidden="false" customHeight="true" outlineLevel="0" collapsed="false">
      <c r="A147" s="241"/>
      <c r="B147" s="238"/>
      <c r="C147" s="77"/>
      <c r="D147" s="102" t="s">
        <v>287</v>
      </c>
      <c r="E147" s="103" t="s">
        <v>31</v>
      </c>
      <c r="F147" s="106" t="s">
        <v>215</v>
      </c>
      <c r="G147" s="106"/>
      <c r="H147" s="106"/>
      <c r="I147" s="172" t="s">
        <v>232</v>
      </c>
    </row>
    <row r="148" s="62" customFormat="true" ht="20.1" hidden="false" customHeight="true" outlineLevel="0" collapsed="false">
      <c r="A148" s="241"/>
      <c r="B148" s="238"/>
      <c r="C148" s="77" t="s">
        <v>290</v>
      </c>
      <c r="D148" s="102" t="s">
        <v>291</v>
      </c>
      <c r="E148" s="103" t="s">
        <v>31</v>
      </c>
      <c r="F148" s="106" t="s">
        <v>215</v>
      </c>
      <c r="G148" s="106"/>
      <c r="H148" s="106"/>
      <c r="I148" s="172" t="s">
        <v>231</v>
      </c>
    </row>
    <row r="149" s="62" customFormat="true" ht="20.1" hidden="false" customHeight="true" outlineLevel="0" collapsed="false">
      <c r="A149" s="241"/>
      <c r="B149" s="238"/>
      <c r="C149" s="77"/>
      <c r="D149" s="102" t="s">
        <v>292</v>
      </c>
      <c r="E149" s="103" t="s">
        <v>31</v>
      </c>
      <c r="F149" s="106" t="s">
        <v>215</v>
      </c>
      <c r="G149" s="106"/>
      <c r="H149" s="106"/>
      <c r="I149" s="172" t="s">
        <v>232</v>
      </c>
    </row>
    <row r="150" s="62" customFormat="true" ht="20.1" hidden="false" customHeight="true" outlineLevel="0" collapsed="false">
      <c r="A150" s="241"/>
      <c r="B150" s="238"/>
      <c r="C150" s="77" t="s">
        <v>293</v>
      </c>
      <c r="D150" s="102" t="s">
        <v>294</v>
      </c>
      <c r="E150" s="103" t="s">
        <v>31</v>
      </c>
      <c r="F150" s="106" t="s">
        <v>215</v>
      </c>
      <c r="G150" s="106"/>
      <c r="H150" s="106"/>
      <c r="I150" s="172" t="s">
        <v>231</v>
      </c>
    </row>
    <row r="151" s="62" customFormat="true" ht="20.1" hidden="false" customHeight="true" outlineLevel="0" collapsed="false">
      <c r="A151" s="241"/>
      <c r="B151" s="238"/>
      <c r="C151" s="77"/>
      <c r="D151" s="102" t="s">
        <v>295</v>
      </c>
      <c r="E151" s="103" t="s">
        <v>31</v>
      </c>
      <c r="F151" s="106" t="s">
        <v>215</v>
      </c>
      <c r="G151" s="106"/>
      <c r="H151" s="106"/>
      <c r="I151" s="172" t="s">
        <v>232</v>
      </c>
    </row>
    <row r="152" s="62" customFormat="true" ht="20.1" hidden="false" customHeight="true" outlineLevel="0" collapsed="false">
      <c r="A152" s="155" t="s">
        <v>240</v>
      </c>
      <c r="B152" s="238"/>
      <c r="C152" s="77" t="s">
        <v>296</v>
      </c>
      <c r="D152" s="102" t="s">
        <v>297</v>
      </c>
      <c r="E152" s="103" t="s">
        <v>31</v>
      </c>
      <c r="F152" s="106" t="s">
        <v>215</v>
      </c>
      <c r="G152" s="106"/>
      <c r="H152" s="106"/>
      <c r="I152" s="172" t="s">
        <v>251</v>
      </c>
    </row>
    <row r="153" s="62" customFormat="true" ht="20.1" hidden="false" customHeight="true" outlineLevel="0" collapsed="false">
      <c r="A153" s="155"/>
      <c r="B153" s="238"/>
      <c r="C153" s="77"/>
      <c r="D153" s="102" t="s">
        <v>298</v>
      </c>
      <c r="E153" s="103" t="s">
        <v>31</v>
      </c>
      <c r="F153" s="106" t="s">
        <v>215</v>
      </c>
      <c r="G153" s="106"/>
      <c r="H153" s="106"/>
      <c r="I153" s="172" t="s">
        <v>252</v>
      </c>
    </row>
    <row r="154" s="62" customFormat="true" ht="20.1" hidden="false" customHeight="true" outlineLevel="0" collapsed="false">
      <c r="A154" s="241"/>
      <c r="B154" s="238"/>
      <c r="C154" s="77" t="s">
        <v>299</v>
      </c>
      <c r="D154" s="102" t="s">
        <v>297</v>
      </c>
      <c r="E154" s="103" t="s">
        <v>31</v>
      </c>
      <c r="F154" s="106" t="s">
        <v>215</v>
      </c>
      <c r="G154" s="106"/>
      <c r="H154" s="106"/>
      <c r="I154" s="172" t="s">
        <v>251</v>
      </c>
    </row>
    <row r="155" s="62" customFormat="true" ht="20.1" hidden="false" customHeight="true" outlineLevel="0" collapsed="false">
      <c r="A155" s="241"/>
      <c r="B155" s="238"/>
      <c r="C155" s="77"/>
      <c r="D155" s="102" t="s">
        <v>298</v>
      </c>
      <c r="E155" s="103" t="s">
        <v>31</v>
      </c>
      <c r="F155" s="106" t="s">
        <v>215</v>
      </c>
      <c r="G155" s="106"/>
      <c r="H155" s="106"/>
      <c r="I155" s="172" t="s">
        <v>252</v>
      </c>
    </row>
    <row r="156" s="62" customFormat="true" ht="20.1" hidden="false" customHeight="true" outlineLevel="0" collapsed="false">
      <c r="A156" s="241"/>
      <c r="B156" s="238"/>
      <c r="C156" s="77" t="s">
        <v>300</v>
      </c>
      <c r="D156" s="102" t="s">
        <v>301</v>
      </c>
      <c r="E156" s="103" t="s">
        <v>31</v>
      </c>
      <c r="F156" s="106" t="s">
        <v>215</v>
      </c>
      <c r="G156" s="106"/>
      <c r="H156" s="106"/>
      <c r="I156" s="172" t="s">
        <v>251</v>
      </c>
    </row>
    <row r="157" s="62" customFormat="true" ht="20.1" hidden="false" customHeight="true" outlineLevel="0" collapsed="false">
      <c r="A157" s="241"/>
      <c r="B157" s="238"/>
      <c r="C157" s="77"/>
      <c r="D157" s="102" t="s">
        <v>302</v>
      </c>
      <c r="E157" s="103" t="s">
        <v>31</v>
      </c>
      <c r="F157" s="106" t="s">
        <v>215</v>
      </c>
      <c r="G157" s="106"/>
      <c r="H157" s="106"/>
      <c r="I157" s="172" t="s">
        <v>252</v>
      </c>
    </row>
    <row r="158" s="62" customFormat="true" ht="20.1" hidden="false" customHeight="true" outlineLevel="0" collapsed="false">
      <c r="A158" s="241"/>
      <c r="B158" s="238"/>
      <c r="C158" s="77" t="s">
        <v>303</v>
      </c>
      <c r="D158" s="102" t="s">
        <v>303</v>
      </c>
      <c r="E158" s="103" t="s">
        <v>31</v>
      </c>
      <c r="F158" s="106" t="s">
        <v>215</v>
      </c>
      <c r="G158" s="106"/>
      <c r="H158" s="106"/>
      <c r="I158" s="172" t="s">
        <v>251</v>
      </c>
    </row>
    <row r="159" s="62" customFormat="true" ht="20.1" hidden="false" customHeight="true" outlineLevel="0" collapsed="false">
      <c r="A159" s="241"/>
      <c r="B159" s="238"/>
      <c r="C159" s="77"/>
      <c r="D159" s="102" t="s">
        <v>304</v>
      </c>
      <c r="E159" s="103" t="s">
        <v>31</v>
      </c>
      <c r="F159" s="76" t="s">
        <v>215</v>
      </c>
      <c r="G159" s="76"/>
      <c r="H159" s="76"/>
      <c r="I159" s="172" t="s">
        <v>252</v>
      </c>
    </row>
    <row r="160" s="62" customFormat="true" ht="20.1" hidden="false" customHeight="true" outlineLevel="0" collapsed="false">
      <c r="A160" s="241"/>
      <c r="B160" s="238"/>
      <c r="C160" s="77" t="s">
        <v>305</v>
      </c>
      <c r="D160" s="102" t="s">
        <v>305</v>
      </c>
      <c r="E160" s="103" t="s">
        <v>31</v>
      </c>
      <c r="F160" s="106" t="s">
        <v>215</v>
      </c>
      <c r="G160" s="106"/>
      <c r="H160" s="106"/>
      <c r="I160" s="172" t="s">
        <v>251</v>
      </c>
    </row>
    <row r="161" s="62" customFormat="true" ht="20.1" hidden="false" customHeight="true" outlineLevel="0" collapsed="false">
      <c r="A161" s="241"/>
      <c r="B161" s="238"/>
      <c r="C161" s="77"/>
      <c r="D161" s="102" t="s">
        <v>306</v>
      </c>
      <c r="E161" s="103" t="s">
        <v>31</v>
      </c>
      <c r="F161" s="76" t="s">
        <v>215</v>
      </c>
      <c r="G161" s="76"/>
      <c r="H161" s="76"/>
      <c r="I161" s="172" t="s">
        <v>252</v>
      </c>
    </row>
    <row r="162" s="62" customFormat="true" ht="20.1" hidden="false" customHeight="true" outlineLevel="0" collapsed="false">
      <c r="A162" s="241"/>
      <c r="B162" s="238"/>
      <c r="C162" s="77" t="s">
        <v>307</v>
      </c>
      <c r="D162" s="89" t="s">
        <v>254</v>
      </c>
      <c r="E162" s="27" t="s">
        <v>31</v>
      </c>
      <c r="F162" s="30" t="s">
        <v>215</v>
      </c>
      <c r="G162" s="30"/>
      <c r="H162" s="30"/>
      <c r="I162" s="33"/>
    </row>
    <row r="163" s="62" customFormat="true" ht="20.1" hidden="false" customHeight="true" outlineLevel="0" collapsed="false">
      <c r="A163" s="241"/>
      <c r="B163" s="238"/>
      <c r="C163" s="77"/>
      <c r="D163" s="186" t="s">
        <v>255</v>
      </c>
      <c r="E163" s="103" t="s">
        <v>31</v>
      </c>
      <c r="F163" s="106" t="s">
        <v>215</v>
      </c>
      <c r="G163" s="106"/>
      <c r="H163" s="106"/>
      <c r="I163" s="172"/>
    </row>
    <row r="164" s="62" customFormat="true" ht="20.1" hidden="false" customHeight="true" outlineLevel="0" collapsed="false">
      <c r="A164" s="241"/>
      <c r="B164" s="238"/>
      <c r="C164" s="77"/>
      <c r="D164" s="186" t="s">
        <v>256</v>
      </c>
      <c r="E164" s="103" t="s">
        <v>31</v>
      </c>
      <c r="F164" s="106" t="s">
        <v>215</v>
      </c>
      <c r="G164" s="106"/>
      <c r="H164" s="106"/>
      <c r="I164" s="242"/>
    </row>
    <row r="165" customFormat="false" ht="293.3" hidden="false" customHeight="true" outlineLevel="0" collapsed="false">
      <c r="A165" s="243"/>
      <c r="B165" s="84" t="s">
        <v>212</v>
      </c>
      <c r="C165" s="84"/>
      <c r="D165" s="188" t="s">
        <v>308</v>
      </c>
      <c r="E165" s="27" t="s">
        <v>31</v>
      </c>
      <c r="F165" s="28" t="s">
        <v>32</v>
      </c>
      <c r="G165" s="29" t="s">
        <v>31</v>
      </c>
      <c r="H165" s="30" t="s">
        <v>33</v>
      </c>
      <c r="I165" s="189"/>
    </row>
    <row r="166" customFormat="false" ht="180.7" hidden="false" customHeight="true" outlineLevel="0" collapsed="false">
      <c r="A166" s="243"/>
      <c r="B166" s="87" t="s">
        <v>309</v>
      </c>
      <c r="C166" s="87"/>
      <c r="D166" s="190" t="s">
        <v>310</v>
      </c>
      <c r="E166" s="79" t="s">
        <v>31</v>
      </c>
      <c r="F166" s="191" t="s">
        <v>32</v>
      </c>
      <c r="G166" s="81" t="s">
        <v>31</v>
      </c>
      <c r="H166" s="192" t="s">
        <v>33</v>
      </c>
      <c r="I166" s="193"/>
    </row>
    <row r="167" customFormat="false" ht="60.8" hidden="false" customHeight="true" outlineLevel="0" collapsed="false">
      <c r="A167" s="243"/>
      <c r="B167" s="87" t="s">
        <v>259</v>
      </c>
      <c r="C167" s="87"/>
      <c r="D167" s="188" t="s">
        <v>260</v>
      </c>
      <c r="E167" s="194" t="s">
        <v>31</v>
      </c>
      <c r="F167" s="195" t="s">
        <v>32</v>
      </c>
      <c r="G167" s="196" t="s">
        <v>31</v>
      </c>
      <c r="H167" s="197" t="s">
        <v>33</v>
      </c>
      <c r="I167" s="189"/>
    </row>
    <row r="168" s="18" customFormat="true" ht="56.5" hidden="false" customHeight="true" outlineLevel="0" collapsed="false">
      <c r="A168" s="154"/>
      <c r="B168" s="87"/>
      <c r="C168" s="87"/>
      <c r="D168" s="198" t="s">
        <v>261</v>
      </c>
      <c r="E168" s="199"/>
      <c r="F168" s="200"/>
      <c r="G168" s="201"/>
      <c r="H168" s="202"/>
      <c r="I168" s="203"/>
    </row>
    <row r="169" s="18" customFormat="true" ht="44.45" hidden="false" customHeight="true" outlineLevel="0" collapsed="false">
      <c r="A169" s="187"/>
      <c r="B169" s="87"/>
      <c r="C169" s="87"/>
      <c r="D169" s="204" t="s">
        <v>262</v>
      </c>
      <c r="E169" s="73" t="s">
        <v>31</v>
      </c>
      <c r="F169" s="205" t="s">
        <v>32</v>
      </c>
      <c r="G169" s="75" t="s">
        <v>31</v>
      </c>
      <c r="H169" s="206" t="s">
        <v>33</v>
      </c>
      <c r="I169" s="203"/>
    </row>
    <row r="170" s="18" customFormat="true" ht="34.5" hidden="false" customHeight="true" outlineLevel="0" collapsed="false">
      <c r="A170" s="187"/>
      <c r="B170" s="87"/>
      <c r="C170" s="87"/>
      <c r="D170" s="207" t="s">
        <v>263</v>
      </c>
      <c r="E170" s="73"/>
      <c r="F170" s="205"/>
      <c r="G170" s="75"/>
      <c r="H170" s="206"/>
      <c r="I170" s="203"/>
    </row>
    <row r="171" s="18" customFormat="true" ht="35.45" hidden="false" customHeight="true" outlineLevel="0" collapsed="false">
      <c r="A171" s="210" t="s">
        <v>240</v>
      </c>
      <c r="B171" s="87"/>
      <c r="C171" s="87"/>
      <c r="D171" s="208" t="s">
        <v>264</v>
      </c>
      <c r="E171" s="73"/>
      <c r="F171" s="205"/>
      <c r="G171" s="75"/>
      <c r="H171" s="206"/>
      <c r="I171" s="209"/>
    </row>
    <row r="172" customFormat="false" ht="68.95" hidden="false" customHeight="true" outlineLevel="0" collapsed="false">
      <c r="A172" s="243"/>
      <c r="B172" s="211" t="s">
        <v>265</v>
      </c>
      <c r="C172" s="211"/>
      <c r="D172" s="212" t="s">
        <v>266</v>
      </c>
      <c r="E172" s="213" t="s">
        <v>31</v>
      </c>
      <c r="F172" s="214" t="s">
        <v>32</v>
      </c>
      <c r="G172" s="215" t="s">
        <v>31</v>
      </c>
      <c r="H172" s="216" t="s">
        <v>33</v>
      </c>
      <c r="I172" s="217"/>
    </row>
    <row r="173" s="62" customFormat="true" ht="20.1" hidden="false" customHeight="true" outlineLevel="0" collapsed="false">
      <c r="A173" s="187"/>
      <c r="B173" s="211"/>
      <c r="C173" s="211"/>
      <c r="D173" s="218" t="s">
        <v>267</v>
      </c>
      <c r="E173" s="219" t="s">
        <v>31</v>
      </c>
      <c r="F173" s="220" t="s">
        <v>215</v>
      </c>
      <c r="G173" s="220"/>
      <c r="H173" s="220"/>
      <c r="I173" s="217"/>
    </row>
    <row r="174" s="62" customFormat="true" ht="23.4" hidden="false" customHeight="true" outlineLevel="0" collapsed="false">
      <c r="A174" s="221"/>
      <c r="B174" s="211"/>
      <c r="C174" s="211"/>
      <c r="D174" s="222" t="s">
        <v>268</v>
      </c>
      <c r="E174" s="223" t="s">
        <v>31</v>
      </c>
      <c r="F174" s="224" t="s">
        <v>215</v>
      </c>
      <c r="G174" s="224"/>
      <c r="H174" s="224"/>
      <c r="I174" s="217"/>
    </row>
    <row r="175" customFormat="false" ht="27" hidden="false" customHeight="true" outlineLevel="0" collapsed="false">
      <c r="A175" s="243"/>
      <c r="B175" s="211" t="s">
        <v>269</v>
      </c>
      <c r="C175" s="211"/>
      <c r="D175" s="149" t="s">
        <v>270</v>
      </c>
      <c r="E175" s="27" t="s">
        <v>31</v>
      </c>
      <c r="F175" s="28" t="s">
        <v>32</v>
      </c>
      <c r="G175" s="225" t="s">
        <v>31</v>
      </c>
      <c r="H175" s="226" t="s">
        <v>33</v>
      </c>
      <c r="I175" s="203"/>
    </row>
    <row r="176" s="62" customFormat="true" ht="23.4" hidden="false" customHeight="true" outlineLevel="0" collapsed="false">
      <c r="A176" s="227"/>
      <c r="B176" s="211"/>
      <c r="C176" s="211"/>
      <c r="D176" s="94" t="s">
        <v>271</v>
      </c>
      <c r="E176" s="228" t="s">
        <v>31</v>
      </c>
      <c r="F176" s="229" t="s">
        <v>215</v>
      </c>
      <c r="G176" s="229"/>
      <c r="H176" s="229"/>
      <c r="I176" s="207"/>
    </row>
    <row r="177" s="62" customFormat="true" ht="33.8" hidden="false" customHeight="true" outlineLevel="0" collapsed="false">
      <c r="A177" s="230"/>
      <c r="B177" s="211"/>
      <c r="C177" s="211"/>
      <c r="D177" s="231" t="s">
        <v>272</v>
      </c>
      <c r="E177" s="232" t="s">
        <v>31</v>
      </c>
      <c r="F177" s="233" t="s">
        <v>215</v>
      </c>
      <c r="G177" s="233"/>
      <c r="H177" s="233"/>
      <c r="I177" s="208"/>
    </row>
  </sheetData>
  <mergeCells count="127">
    <mergeCell ref="A1:I1"/>
    <mergeCell ref="A3:C3"/>
    <mergeCell ref="E3:H3"/>
    <mergeCell ref="A4:A5"/>
    <mergeCell ref="B4:C5"/>
    <mergeCell ref="A6:A8"/>
    <mergeCell ref="B6:C7"/>
    <mergeCell ref="I6:I7"/>
    <mergeCell ref="B8:C8"/>
    <mergeCell ref="B9:C15"/>
    <mergeCell ref="I9:I15"/>
    <mergeCell ref="B16:C16"/>
    <mergeCell ref="B17:C17"/>
    <mergeCell ref="B18:C18"/>
    <mergeCell ref="B19:C20"/>
    <mergeCell ref="I19:I20"/>
    <mergeCell ref="B21:C23"/>
    <mergeCell ref="I21:I23"/>
    <mergeCell ref="B24:C27"/>
    <mergeCell ref="I24:I27"/>
    <mergeCell ref="B28:C31"/>
    <mergeCell ref="I28:I31"/>
    <mergeCell ref="B32:C33"/>
    <mergeCell ref="I32:I33"/>
    <mergeCell ref="B34:C43"/>
    <mergeCell ref="I34:I43"/>
    <mergeCell ref="B44:C51"/>
    <mergeCell ref="I44:I47"/>
    <mergeCell ref="I48:I51"/>
    <mergeCell ref="B52:C63"/>
    <mergeCell ref="I52:I63"/>
    <mergeCell ref="E54:E57"/>
    <mergeCell ref="F54:F57"/>
    <mergeCell ref="G54:G57"/>
    <mergeCell ref="H54:H57"/>
    <mergeCell ref="E58:E61"/>
    <mergeCell ref="F58:F61"/>
    <mergeCell ref="G58:G61"/>
    <mergeCell ref="H58:H61"/>
    <mergeCell ref="B64:C64"/>
    <mergeCell ref="B65:C68"/>
    <mergeCell ref="I65:I68"/>
    <mergeCell ref="B69:C83"/>
    <mergeCell ref="I69:I83"/>
    <mergeCell ref="E72:E76"/>
    <mergeCell ref="F72:F76"/>
    <mergeCell ref="G72:G76"/>
    <mergeCell ref="H72:H76"/>
    <mergeCell ref="E77:E81"/>
    <mergeCell ref="F77:F81"/>
    <mergeCell ref="G77:G81"/>
    <mergeCell ref="H77:H81"/>
    <mergeCell ref="B84:C85"/>
    <mergeCell ref="I84:I85"/>
    <mergeCell ref="B86:C86"/>
    <mergeCell ref="B87:C90"/>
    <mergeCell ref="I87:I90"/>
    <mergeCell ref="B91:C96"/>
    <mergeCell ref="I91:I96"/>
    <mergeCell ref="B97:C119"/>
    <mergeCell ref="I97:I119"/>
    <mergeCell ref="B120:C127"/>
    <mergeCell ref="I120:I127"/>
    <mergeCell ref="A128:I128"/>
    <mergeCell ref="B129:C130"/>
    <mergeCell ref="I129:I130"/>
    <mergeCell ref="B131:C135"/>
    <mergeCell ref="I131:I135"/>
    <mergeCell ref="B136:B164"/>
    <mergeCell ref="C136:C137"/>
    <mergeCell ref="F136:H136"/>
    <mergeCell ref="F137:H137"/>
    <mergeCell ref="C138:C139"/>
    <mergeCell ref="F138:H138"/>
    <mergeCell ref="F139:H139"/>
    <mergeCell ref="C140:C141"/>
    <mergeCell ref="F140:H140"/>
    <mergeCell ref="F141:H141"/>
    <mergeCell ref="C142:C143"/>
    <mergeCell ref="F142:H142"/>
    <mergeCell ref="F143:H143"/>
    <mergeCell ref="C144:C145"/>
    <mergeCell ref="F144:H144"/>
    <mergeCell ref="F145:H145"/>
    <mergeCell ref="C146:C147"/>
    <mergeCell ref="F146:H146"/>
    <mergeCell ref="F147:H147"/>
    <mergeCell ref="C148:C149"/>
    <mergeCell ref="F148:H148"/>
    <mergeCell ref="F149:H149"/>
    <mergeCell ref="C150:C151"/>
    <mergeCell ref="F150:H150"/>
    <mergeCell ref="F151:H151"/>
    <mergeCell ref="A152:A153"/>
    <mergeCell ref="C152:C153"/>
    <mergeCell ref="F152:H152"/>
    <mergeCell ref="F153:H153"/>
    <mergeCell ref="C154:C155"/>
    <mergeCell ref="F154:H154"/>
    <mergeCell ref="F155:H155"/>
    <mergeCell ref="C156:C157"/>
    <mergeCell ref="F156:H156"/>
    <mergeCell ref="F157:H157"/>
    <mergeCell ref="C158:C159"/>
    <mergeCell ref="F158:H158"/>
    <mergeCell ref="F159:H159"/>
    <mergeCell ref="C160:C161"/>
    <mergeCell ref="F160:H160"/>
    <mergeCell ref="F161:H161"/>
    <mergeCell ref="C162:C164"/>
    <mergeCell ref="F162:H162"/>
    <mergeCell ref="F163:H163"/>
    <mergeCell ref="F164:H164"/>
    <mergeCell ref="B165:C165"/>
    <mergeCell ref="B166:C166"/>
    <mergeCell ref="B167:C171"/>
    <mergeCell ref="E169:E171"/>
    <mergeCell ref="F169:F171"/>
    <mergeCell ref="G169:G171"/>
    <mergeCell ref="H169:H171"/>
    <mergeCell ref="B172:C174"/>
    <mergeCell ref="I172:I174"/>
    <mergeCell ref="F173:H173"/>
    <mergeCell ref="F174:H174"/>
    <mergeCell ref="B175:C177"/>
    <mergeCell ref="F176:H176"/>
    <mergeCell ref="F177:H17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8.9921875" defaultRowHeight="13.3" zeroHeight="false" outlineLevelRow="0" outlineLevelCol="0"/>
  <cols>
    <col collapsed="false" customWidth="false" hidden="false" outlineLevel="0" max="257" min="1" style="1" width="8.99"/>
  </cols>
  <sheetData>
    <row r="1" customFormat="false" ht="13.3" hidden="false" customHeight="false" outlineLevel="0" collapsed="false">
      <c r="A1" s="244" t="s">
        <v>311</v>
      </c>
      <c r="B1" s="245"/>
      <c r="C1" s="245"/>
      <c r="D1" s="245"/>
      <c r="E1" s="245"/>
      <c r="F1" s="245"/>
      <c r="G1" s="245"/>
      <c r="H1" s="245"/>
      <c r="I1" s="245"/>
    </row>
    <row r="2" customFormat="false" ht="13.3" hidden="false" customHeight="false" outlineLevel="0" collapsed="false">
      <c r="A2" s="246" t="s">
        <v>312</v>
      </c>
      <c r="B2" s="246"/>
      <c r="C2" s="246"/>
      <c r="D2" s="246"/>
      <c r="E2" s="246"/>
      <c r="F2" s="246"/>
      <c r="G2" s="246"/>
      <c r="H2" s="246" t="s">
        <v>313</v>
      </c>
      <c r="I2" s="246"/>
    </row>
    <row r="3" customFormat="false" ht="13.3" hidden="false" customHeight="false" outlineLevel="0" collapsed="false">
      <c r="A3" s="246"/>
      <c r="B3" s="246"/>
      <c r="C3" s="246"/>
      <c r="D3" s="246"/>
      <c r="E3" s="246"/>
      <c r="F3" s="246"/>
      <c r="G3" s="246"/>
      <c r="H3" s="246" t="s">
        <v>314</v>
      </c>
      <c r="I3" s="246" t="s">
        <v>315</v>
      </c>
    </row>
    <row r="4" customFormat="false" ht="13.75" hidden="false" customHeight="true" outlineLevel="0" collapsed="false">
      <c r="A4" s="247" t="s">
        <v>316</v>
      </c>
      <c r="B4" s="247"/>
      <c r="C4" s="247"/>
      <c r="D4" s="247"/>
      <c r="E4" s="247"/>
      <c r="F4" s="247"/>
      <c r="G4" s="247"/>
      <c r="H4" s="248"/>
      <c r="I4" s="248"/>
    </row>
    <row r="5" customFormat="false" ht="13.75" hidden="false" customHeight="true" outlineLevel="0" collapsed="false">
      <c r="A5" s="247" t="s">
        <v>317</v>
      </c>
      <c r="B5" s="247"/>
      <c r="C5" s="247"/>
      <c r="D5" s="247"/>
      <c r="E5" s="247"/>
      <c r="F5" s="247"/>
      <c r="G5" s="247"/>
      <c r="H5" s="248"/>
      <c r="I5" s="248"/>
    </row>
    <row r="6" customFormat="false" ht="13.75" hidden="false" customHeight="true" outlineLevel="0" collapsed="false">
      <c r="A6" s="249" t="s">
        <v>318</v>
      </c>
      <c r="B6" s="249"/>
      <c r="C6" s="249"/>
      <c r="D6" s="249"/>
      <c r="E6" s="249"/>
      <c r="F6" s="249"/>
      <c r="G6" s="249"/>
      <c r="H6" s="248"/>
      <c r="I6" s="248"/>
    </row>
    <row r="7" customFormat="false" ht="13.75" hidden="false" customHeight="true" outlineLevel="0" collapsed="false">
      <c r="A7" s="247" t="s">
        <v>269</v>
      </c>
      <c r="B7" s="247"/>
      <c r="C7" s="247"/>
      <c r="D7" s="247"/>
      <c r="E7" s="247"/>
      <c r="F7" s="247"/>
      <c r="G7" s="247"/>
      <c r="H7" s="248"/>
      <c r="I7" s="248"/>
    </row>
    <row r="8" customFormat="false" ht="13.75" hidden="false" customHeight="true" outlineLevel="0" collapsed="false">
      <c r="A8" s="247" t="s">
        <v>319</v>
      </c>
      <c r="B8" s="247"/>
      <c r="C8" s="247"/>
      <c r="D8" s="247"/>
      <c r="E8" s="247"/>
      <c r="F8" s="247"/>
      <c r="G8" s="247"/>
      <c r="H8" s="248"/>
      <c r="I8" s="248"/>
    </row>
    <row r="9" customFormat="false" ht="13.75" hidden="false" customHeight="true" outlineLevel="0" collapsed="false">
      <c r="A9" s="247" t="s">
        <v>320</v>
      </c>
      <c r="B9" s="247"/>
      <c r="C9" s="247"/>
      <c r="D9" s="247"/>
      <c r="E9" s="247"/>
      <c r="F9" s="247"/>
      <c r="G9" s="247"/>
      <c r="H9" s="248"/>
      <c r="I9" s="248"/>
    </row>
    <row r="10" customFormat="false" ht="13.75" hidden="false" customHeight="true" outlineLevel="0" collapsed="false">
      <c r="A10" s="247" t="s">
        <v>321</v>
      </c>
      <c r="B10" s="247"/>
      <c r="C10" s="247"/>
      <c r="D10" s="247"/>
      <c r="E10" s="247"/>
      <c r="F10" s="247"/>
      <c r="G10" s="247"/>
      <c r="H10" s="248"/>
      <c r="I10" s="250"/>
    </row>
    <row r="11" customFormat="false" ht="13.75" hidden="false" customHeight="true" outlineLevel="0" collapsed="false">
      <c r="A11" s="247" t="s">
        <v>322</v>
      </c>
      <c r="B11" s="247"/>
      <c r="C11" s="247"/>
      <c r="D11" s="247"/>
      <c r="E11" s="247"/>
      <c r="F11" s="247"/>
      <c r="G11" s="247"/>
      <c r="H11" s="248"/>
      <c r="I11" s="251"/>
    </row>
    <row r="12" customFormat="false" ht="13.75" hidden="false" customHeight="true" outlineLevel="0" collapsed="false">
      <c r="A12" s="247" t="s">
        <v>323</v>
      </c>
      <c r="B12" s="247"/>
      <c r="C12" s="247"/>
      <c r="D12" s="247"/>
      <c r="E12" s="247"/>
      <c r="F12" s="247"/>
      <c r="G12" s="247"/>
      <c r="H12" s="248"/>
      <c r="I12" s="252"/>
    </row>
    <row r="13" customFormat="false" ht="13.75" hidden="false" customHeight="true" outlineLevel="0" collapsed="false">
      <c r="A13" s="247" t="s">
        <v>324</v>
      </c>
      <c r="B13" s="247"/>
      <c r="C13" s="247"/>
      <c r="D13" s="247"/>
      <c r="E13" s="247"/>
      <c r="F13" s="247"/>
      <c r="G13" s="247"/>
      <c r="H13" s="248"/>
      <c r="I13" s="251"/>
    </row>
    <row r="14" customFormat="false" ht="13.75" hidden="false" customHeight="true" outlineLevel="0" collapsed="false">
      <c r="A14" s="247" t="s">
        <v>325</v>
      </c>
      <c r="B14" s="247"/>
      <c r="C14" s="247"/>
      <c r="D14" s="247"/>
      <c r="E14" s="247"/>
      <c r="F14" s="247"/>
      <c r="G14" s="247"/>
      <c r="H14" s="248"/>
      <c r="I14" s="252"/>
    </row>
    <row r="15" customFormat="false" ht="13.75" hidden="false" customHeight="true" outlineLevel="0" collapsed="false">
      <c r="A15" s="247" t="s">
        <v>326</v>
      </c>
      <c r="B15" s="247"/>
      <c r="C15" s="247"/>
      <c r="D15" s="247"/>
      <c r="E15" s="247"/>
      <c r="F15" s="247"/>
      <c r="G15" s="247"/>
      <c r="H15" s="248"/>
      <c r="I15" s="251"/>
    </row>
    <row r="16" customFormat="false" ht="13.75" hidden="false" customHeight="true" outlineLevel="0" collapsed="false">
      <c r="A16" s="247" t="s">
        <v>327</v>
      </c>
      <c r="B16" s="247"/>
      <c r="C16" s="247"/>
      <c r="D16" s="247"/>
      <c r="E16" s="247"/>
      <c r="F16" s="247"/>
      <c r="G16" s="247"/>
      <c r="H16" s="248"/>
      <c r="I16" s="251"/>
    </row>
    <row r="17" customFormat="false" ht="13.3" hidden="false" customHeight="true" outlineLevel="0" collapsed="false">
      <c r="A17" s="247" t="s">
        <v>328</v>
      </c>
      <c r="B17" s="247"/>
      <c r="C17" s="247"/>
      <c r="D17" s="247"/>
      <c r="E17" s="247"/>
      <c r="F17" s="247"/>
      <c r="G17" s="247"/>
      <c r="H17" s="248"/>
      <c r="I17" s="251"/>
    </row>
    <row r="18" customFormat="false" ht="13.75" hidden="false" customHeight="true" outlineLevel="0" collapsed="false">
      <c r="A18" s="247" t="s">
        <v>329</v>
      </c>
      <c r="B18" s="247"/>
      <c r="C18" s="247"/>
      <c r="D18" s="247"/>
      <c r="E18" s="247"/>
      <c r="F18" s="247"/>
      <c r="G18" s="247"/>
      <c r="H18" s="248"/>
      <c r="I18" s="251"/>
    </row>
    <row r="19" customFormat="false" ht="13.75" hidden="false" customHeight="true" outlineLevel="0" collapsed="false">
      <c r="A19" s="247" t="s">
        <v>330</v>
      </c>
      <c r="B19" s="247"/>
      <c r="C19" s="247"/>
      <c r="D19" s="247"/>
      <c r="E19" s="247"/>
      <c r="F19" s="247"/>
      <c r="G19" s="247"/>
      <c r="H19" s="248"/>
      <c r="I19" s="251"/>
    </row>
    <row r="20" customFormat="false" ht="13.75" hidden="false" customHeight="true" outlineLevel="0" collapsed="false">
      <c r="A20" s="247" t="s">
        <v>331</v>
      </c>
      <c r="B20" s="247"/>
      <c r="C20" s="247"/>
      <c r="D20" s="247"/>
      <c r="E20" s="247"/>
      <c r="F20" s="247"/>
      <c r="G20" s="247"/>
      <c r="H20" s="248"/>
      <c r="I20" s="251"/>
    </row>
    <row r="21" customFormat="false" ht="13.75" hidden="false" customHeight="true" outlineLevel="0" collapsed="false">
      <c r="A21" s="247" t="s">
        <v>332</v>
      </c>
      <c r="B21" s="247"/>
      <c r="C21" s="247"/>
      <c r="D21" s="247"/>
      <c r="E21" s="247"/>
      <c r="F21" s="247"/>
      <c r="G21" s="247"/>
      <c r="H21" s="248"/>
      <c r="I21" s="251"/>
    </row>
    <row r="22" customFormat="false" ht="13.75" hidden="false" customHeight="true" outlineLevel="0" collapsed="false">
      <c r="A22" s="247" t="s">
        <v>333</v>
      </c>
      <c r="B22" s="247"/>
      <c r="C22" s="247"/>
      <c r="D22" s="247"/>
      <c r="E22" s="247"/>
      <c r="F22" s="247"/>
      <c r="G22" s="247"/>
      <c r="H22" s="248"/>
      <c r="I22" s="251"/>
    </row>
    <row r="23" customFormat="false" ht="13.75" hidden="false" customHeight="true" outlineLevel="0" collapsed="false">
      <c r="A23" s="247" t="s">
        <v>334</v>
      </c>
      <c r="B23" s="247"/>
      <c r="C23" s="247"/>
      <c r="D23" s="247"/>
      <c r="E23" s="247"/>
      <c r="F23" s="247"/>
      <c r="G23" s="247"/>
      <c r="H23" s="248"/>
      <c r="I23" s="251"/>
    </row>
    <row r="24" customFormat="false" ht="13.3" hidden="false" customHeight="false" outlineLevel="0" collapsed="false">
      <c r="A24" s="253" t="s">
        <v>335</v>
      </c>
      <c r="B24" s="253"/>
      <c r="C24" s="253"/>
      <c r="D24" s="253"/>
      <c r="E24" s="253"/>
      <c r="F24" s="253"/>
      <c r="G24" s="253"/>
      <c r="H24" s="248"/>
      <c r="I24" s="251"/>
    </row>
    <row r="25" customFormat="false" ht="13.6" hidden="false" customHeight="true" outlineLevel="0" collapsed="false">
      <c r="A25" s="254" t="s">
        <v>336</v>
      </c>
      <c r="B25" s="254"/>
      <c r="C25" s="247" t="s">
        <v>337</v>
      </c>
      <c r="D25" s="247"/>
      <c r="E25" s="247"/>
      <c r="F25" s="247"/>
      <c r="G25" s="247"/>
      <c r="H25" s="248"/>
      <c r="I25" s="251"/>
    </row>
    <row r="26" customFormat="false" ht="13.3" hidden="false" customHeight="true" outlineLevel="0" collapsed="false">
      <c r="A26" s="254"/>
      <c r="B26" s="254"/>
      <c r="C26" s="255" t="s">
        <v>338</v>
      </c>
      <c r="D26" s="255"/>
      <c r="E26" s="255"/>
      <c r="F26" s="255"/>
      <c r="G26" s="255"/>
      <c r="H26" s="248"/>
      <c r="I26" s="251"/>
    </row>
    <row r="27" customFormat="false" ht="13.75" hidden="false" customHeight="true" outlineLevel="0" collapsed="false">
      <c r="A27" s="247" t="s">
        <v>339</v>
      </c>
      <c r="B27" s="247"/>
      <c r="C27" s="247"/>
      <c r="D27" s="247"/>
      <c r="E27" s="247"/>
      <c r="F27" s="247"/>
      <c r="G27" s="247"/>
      <c r="H27" s="248"/>
      <c r="I27" s="251"/>
    </row>
    <row r="28" customFormat="false" ht="13.75" hidden="false" customHeight="true" outlineLevel="0" collapsed="false">
      <c r="A28" s="247" t="s">
        <v>340</v>
      </c>
      <c r="B28" s="247"/>
      <c r="C28" s="247"/>
      <c r="D28" s="247"/>
      <c r="E28" s="247"/>
      <c r="F28" s="247"/>
      <c r="G28" s="247"/>
      <c r="H28" s="248"/>
      <c r="I28" s="251"/>
    </row>
    <row r="29" customFormat="false" ht="13.75" hidden="false" customHeight="true" outlineLevel="0" collapsed="false">
      <c r="A29" s="247" t="s">
        <v>341</v>
      </c>
      <c r="B29" s="247"/>
      <c r="C29" s="247"/>
      <c r="D29" s="247"/>
      <c r="E29" s="247"/>
      <c r="F29" s="247"/>
      <c r="G29" s="247"/>
      <c r="H29" s="248"/>
      <c r="I29" s="251"/>
    </row>
    <row r="30" customFormat="false" ht="13.75" hidden="false" customHeight="true" outlineLevel="0" collapsed="false">
      <c r="A30" s="247" t="s">
        <v>342</v>
      </c>
      <c r="B30" s="247"/>
      <c r="C30" s="247"/>
      <c r="D30" s="247"/>
      <c r="E30" s="247"/>
      <c r="F30" s="247"/>
      <c r="G30" s="247"/>
      <c r="H30" s="248"/>
      <c r="I30" s="251"/>
    </row>
    <row r="31" customFormat="false" ht="13.75" hidden="false" customHeight="true" outlineLevel="0" collapsed="false">
      <c r="A31" s="247" t="s">
        <v>343</v>
      </c>
      <c r="B31" s="247"/>
      <c r="C31" s="247"/>
      <c r="D31" s="247"/>
      <c r="E31" s="247"/>
      <c r="F31" s="247"/>
      <c r="G31" s="247"/>
      <c r="H31" s="248"/>
      <c r="I31" s="251"/>
    </row>
    <row r="32" customFormat="false" ht="13.75" hidden="false" customHeight="true" outlineLevel="0" collapsed="false">
      <c r="A32" s="247" t="s">
        <v>344</v>
      </c>
      <c r="B32" s="247"/>
      <c r="C32" s="247"/>
      <c r="D32" s="247"/>
      <c r="E32" s="247"/>
      <c r="F32" s="247"/>
      <c r="G32" s="247"/>
      <c r="H32" s="248"/>
      <c r="I32" s="251"/>
    </row>
    <row r="33" customFormat="false" ht="13.75" hidden="false" customHeight="true" outlineLevel="0" collapsed="false">
      <c r="A33" s="247" t="s">
        <v>345</v>
      </c>
      <c r="B33" s="247"/>
      <c r="C33" s="247"/>
      <c r="D33" s="247"/>
      <c r="E33" s="247"/>
      <c r="F33" s="247"/>
      <c r="G33" s="247"/>
      <c r="H33" s="248"/>
      <c r="I33" s="251"/>
    </row>
    <row r="34" customFormat="false" ht="13.75" hidden="false" customHeight="true" outlineLevel="0" collapsed="false">
      <c r="A34" s="247" t="s">
        <v>346</v>
      </c>
      <c r="B34" s="247"/>
      <c r="C34" s="247"/>
      <c r="D34" s="247"/>
      <c r="E34" s="247"/>
      <c r="F34" s="247"/>
      <c r="G34" s="247"/>
      <c r="H34" s="248"/>
      <c r="I34" s="251"/>
    </row>
    <row r="35" customFormat="false" ht="13.3" hidden="false" customHeight="false" outlineLevel="0" collapsed="false">
      <c r="A35" s="256" t="s">
        <v>347</v>
      </c>
    </row>
  </sheetData>
  <mergeCells count="34">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B26"/>
    <mergeCell ref="C25:G25"/>
    <mergeCell ref="C26:G26"/>
    <mergeCell ref="A27:G27"/>
    <mergeCell ref="A28:G28"/>
    <mergeCell ref="A29:G29"/>
    <mergeCell ref="A30:G30"/>
    <mergeCell ref="A31:G31"/>
    <mergeCell ref="A32:G32"/>
    <mergeCell ref="A33:G33"/>
    <mergeCell ref="A34:G34"/>
  </mergeCells>
  <dataValidations count="1">
    <dataValidation allowBlank="true" errorStyle="stop" operator="between" showDropDown="false" showErrorMessage="true" showInputMessage="false" sqref="H4:I9 H10:H12 I11 H13:I13 H14:H34 I15:I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2" activeCellId="0" sqref="O32"/>
    </sheetView>
  </sheetViews>
  <sheetFormatPr defaultColWidth="8.9921875" defaultRowHeight="13.3" zeroHeight="false" outlineLevelRow="0" outlineLevelCol="0"/>
  <cols>
    <col collapsed="false" customWidth="false" hidden="false" outlineLevel="0" max="257" min="1" style="1" width="8.99"/>
  </cols>
  <sheetData>
    <row r="1" customFormat="false" ht="13.3" hidden="false" customHeight="false" outlineLevel="0" collapsed="false">
      <c r="A1" s="244" t="s">
        <v>311</v>
      </c>
      <c r="B1" s="245"/>
      <c r="C1" s="245"/>
      <c r="D1" s="245"/>
      <c r="E1" s="245"/>
      <c r="F1" s="245"/>
      <c r="G1" s="245"/>
      <c r="H1" s="245"/>
      <c r="I1" s="245"/>
    </row>
    <row r="2" customFormat="false" ht="13.3" hidden="false" customHeight="false" outlineLevel="0" collapsed="false">
      <c r="A2" s="246" t="s">
        <v>312</v>
      </c>
      <c r="B2" s="246"/>
      <c r="C2" s="246"/>
      <c r="D2" s="246"/>
      <c r="E2" s="246"/>
      <c r="F2" s="246"/>
      <c r="G2" s="246"/>
      <c r="H2" s="246" t="s">
        <v>313</v>
      </c>
      <c r="I2" s="246"/>
    </row>
    <row r="3" customFormat="false" ht="13.3" hidden="false" customHeight="false" outlineLevel="0" collapsed="false">
      <c r="A3" s="246"/>
      <c r="B3" s="246"/>
      <c r="C3" s="246"/>
      <c r="D3" s="246"/>
      <c r="E3" s="246"/>
      <c r="F3" s="246"/>
      <c r="G3" s="246"/>
      <c r="H3" s="246" t="s">
        <v>314</v>
      </c>
      <c r="I3" s="246" t="s">
        <v>315</v>
      </c>
    </row>
    <row r="4" customFormat="false" ht="13.75" hidden="false" customHeight="true" outlineLevel="0" collapsed="false">
      <c r="A4" s="257" t="s">
        <v>316</v>
      </c>
      <c r="B4" s="257"/>
      <c r="C4" s="257"/>
      <c r="D4" s="257"/>
      <c r="E4" s="257"/>
      <c r="F4" s="257"/>
      <c r="G4" s="257"/>
      <c r="H4" s="251"/>
      <c r="I4" s="251"/>
    </row>
    <row r="5" customFormat="false" ht="13.75" hidden="false" customHeight="true" outlineLevel="0" collapsed="false">
      <c r="A5" s="257" t="s">
        <v>317</v>
      </c>
      <c r="B5" s="257"/>
      <c r="C5" s="257"/>
      <c r="D5" s="257"/>
      <c r="E5" s="257"/>
      <c r="F5" s="257"/>
      <c r="G5" s="257"/>
      <c r="H5" s="251"/>
      <c r="I5" s="251"/>
    </row>
    <row r="6" customFormat="false" ht="13.75" hidden="false" customHeight="true" outlineLevel="0" collapsed="false">
      <c r="A6" s="249" t="s">
        <v>318</v>
      </c>
      <c r="B6" s="249"/>
      <c r="C6" s="249"/>
      <c r="D6" s="249"/>
      <c r="E6" s="249"/>
      <c r="F6" s="249"/>
      <c r="G6" s="249"/>
      <c r="H6" s="251"/>
      <c r="I6" s="251"/>
    </row>
    <row r="7" customFormat="false" ht="13.75" hidden="false" customHeight="true" outlineLevel="0" collapsed="false">
      <c r="A7" s="257" t="s">
        <v>269</v>
      </c>
      <c r="B7" s="257"/>
      <c r="C7" s="257"/>
      <c r="D7" s="257"/>
      <c r="E7" s="257"/>
      <c r="F7" s="257"/>
      <c r="G7" s="257"/>
      <c r="H7" s="251"/>
      <c r="I7" s="251"/>
    </row>
    <row r="8" customFormat="false" ht="13.75" hidden="false" customHeight="true" outlineLevel="0" collapsed="false">
      <c r="A8" s="257" t="s">
        <v>348</v>
      </c>
      <c r="B8" s="257"/>
      <c r="C8" s="257"/>
      <c r="D8" s="257"/>
      <c r="E8" s="257"/>
      <c r="F8" s="257"/>
      <c r="G8" s="257"/>
      <c r="H8" s="251"/>
      <c r="I8" s="251"/>
    </row>
    <row r="9" customFormat="false" ht="13.75" hidden="false" customHeight="true" outlineLevel="0" collapsed="false">
      <c r="A9" s="257" t="s">
        <v>349</v>
      </c>
      <c r="B9" s="257"/>
      <c r="C9" s="257"/>
      <c r="D9" s="257"/>
      <c r="E9" s="257"/>
      <c r="F9" s="257"/>
      <c r="G9" s="257"/>
      <c r="H9" s="251"/>
      <c r="I9" s="251"/>
    </row>
    <row r="10" customFormat="false" ht="13.75" hidden="false" customHeight="true" outlineLevel="0" collapsed="false">
      <c r="A10" s="257" t="s">
        <v>350</v>
      </c>
      <c r="B10" s="257"/>
      <c r="C10" s="257"/>
      <c r="D10" s="257"/>
      <c r="E10" s="257"/>
      <c r="F10" s="257"/>
      <c r="G10" s="257"/>
      <c r="H10" s="251"/>
      <c r="I10" s="251"/>
    </row>
    <row r="11" customFormat="false" ht="13.75" hidden="false" customHeight="true" outlineLevel="0" collapsed="false">
      <c r="A11" s="257" t="s">
        <v>351</v>
      </c>
      <c r="B11" s="257"/>
      <c r="C11" s="257"/>
      <c r="D11" s="257"/>
      <c r="E11" s="257"/>
      <c r="F11" s="257"/>
      <c r="G11" s="257"/>
      <c r="H11" s="251"/>
      <c r="I11" s="251"/>
    </row>
    <row r="12" customFormat="false" ht="13.75" hidden="false" customHeight="true" outlineLevel="0" collapsed="false">
      <c r="A12" s="257" t="s">
        <v>352</v>
      </c>
      <c r="B12" s="257"/>
      <c r="C12" s="257"/>
      <c r="D12" s="257"/>
      <c r="E12" s="257"/>
      <c r="F12" s="257"/>
      <c r="G12" s="257"/>
      <c r="H12" s="251"/>
      <c r="I12" s="251"/>
    </row>
    <row r="13" customFormat="false" ht="13.75" hidden="false" customHeight="true" outlineLevel="0" collapsed="false">
      <c r="A13" s="257" t="s">
        <v>353</v>
      </c>
      <c r="B13" s="257"/>
      <c r="C13" s="257"/>
      <c r="D13" s="257"/>
      <c r="E13" s="257"/>
      <c r="F13" s="257"/>
      <c r="G13" s="257"/>
      <c r="H13" s="251"/>
      <c r="I13" s="251"/>
    </row>
    <row r="14" customFormat="false" ht="13.75" hidden="false" customHeight="true" outlineLevel="0" collapsed="false">
      <c r="A14" s="257" t="s">
        <v>322</v>
      </c>
      <c r="B14" s="257"/>
      <c r="C14" s="257"/>
      <c r="D14" s="257"/>
      <c r="E14" s="257"/>
      <c r="F14" s="257"/>
      <c r="G14" s="257"/>
      <c r="H14" s="251"/>
      <c r="I14" s="251"/>
    </row>
    <row r="15" customFormat="false" ht="13.75" hidden="false" customHeight="true" outlineLevel="0" collapsed="false">
      <c r="A15" s="257" t="s">
        <v>323</v>
      </c>
      <c r="B15" s="257"/>
      <c r="C15" s="257"/>
      <c r="D15" s="257"/>
      <c r="E15" s="257"/>
      <c r="F15" s="257"/>
      <c r="G15" s="257"/>
      <c r="H15" s="251"/>
      <c r="I15" s="252"/>
    </row>
    <row r="16" customFormat="false" ht="13.75" hidden="false" customHeight="true" outlineLevel="0" collapsed="false">
      <c r="A16" s="257" t="s">
        <v>324</v>
      </c>
      <c r="B16" s="257"/>
      <c r="C16" s="257"/>
      <c r="D16" s="257"/>
      <c r="E16" s="257"/>
      <c r="F16" s="257"/>
      <c r="G16" s="257"/>
      <c r="H16" s="251"/>
      <c r="I16" s="251"/>
    </row>
    <row r="17" customFormat="false" ht="13.3" hidden="false" customHeight="true" outlineLevel="0" collapsed="false">
      <c r="A17" s="257" t="s">
        <v>328</v>
      </c>
      <c r="B17" s="257"/>
      <c r="C17" s="257"/>
      <c r="D17" s="257"/>
      <c r="E17" s="257"/>
      <c r="F17" s="257"/>
      <c r="G17" s="257"/>
      <c r="H17" s="251"/>
      <c r="I17" s="251"/>
    </row>
    <row r="18" customFormat="false" ht="13.75" hidden="false" customHeight="true" outlineLevel="0" collapsed="false">
      <c r="A18" s="257" t="s">
        <v>333</v>
      </c>
      <c r="B18" s="257"/>
      <c r="C18" s="257"/>
      <c r="D18" s="257"/>
      <c r="E18" s="257"/>
      <c r="F18" s="257"/>
      <c r="G18" s="257"/>
      <c r="H18" s="251"/>
      <c r="I18" s="251"/>
    </row>
    <row r="19" customFormat="false" ht="13.75" hidden="false" customHeight="true" outlineLevel="0" collapsed="false">
      <c r="A19" s="257" t="s">
        <v>334</v>
      </c>
      <c r="B19" s="257"/>
      <c r="C19" s="257"/>
      <c r="D19" s="257"/>
      <c r="E19" s="257"/>
      <c r="F19" s="257"/>
      <c r="G19" s="257"/>
      <c r="H19" s="251"/>
      <c r="I19" s="251"/>
    </row>
    <row r="20" customFormat="false" ht="13.3" hidden="false" customHeight="false" outlineLevel="0" collapsed="false">
      <c r="A20" s="258" t="s">
        <v>335</v>
      </c>
      <c r="B20" s="258"/>
      <c r="C20" s="258"/>
      <c r="D20" s="258"/>
      <c r="E20" s="258"/>
      <c r="F20" s="258"/>
      <c r="G20" s="258"/>
      <c r="H20" s="251"/>
      <c r="I20" s="251"/>
    </row>
    <row r="21" customFormat="false" ht="13.3" hidden="false" customHeight="false" outlineLevel="0" collapsed="false">
      <c r="A21" s="258" t="s">
        <v>354</v>
      </c>
      <c r="B21" s="258"/>
      <c r="C21" s="258"/>
      <c r="D21" s="258"/>
      <c r="E21" s="258"/>
      <c r="F21" s="258"/>
      <c r="G21" s="258"/>
      <c r="H21" s="251"/>
      <c r="I21" s="252"/>
    </row>
    <row r="22" customFormat="false" ht="13.3" hidden="false" customHeight="false" outlineLevel="0" collapsed="false">
      <c r="A22" s="258" t="s">
        <v>355</v>
      </c>
      <c r="B22" s="258"/>
      <c r="C22" s="258"/>
      <c r="D22" s="258"/>
      <c r="E22" s="258"/>
      <c r="F22" s="258"/>
      <c r="G22" s="258"/>
      <c r="H22" s="251"/>
      <c r="I22" s="252"/>
    </row>
    <row r="23" customFormat="false" ht="13.6" hidden="false" customHeight="true" outlineLevel="0" collapsed="false">
      <c r="A23" s="254" t="s">
        <v>336</v>
      </c>
      <c r="B23" s="254"/>
      <c r="C23" s="247" t="s">
        <v>337</v>
      </c>
      <c r="D23" s="247"/>
      <c r="E23" s="247"/>
      <c r="F23" s="247"/>
      <c r="G23" s="247"/>
      <c r="H23" s="251"/>
      <c r="I23" s="251"/>
    </row>
    <row r="24" customFormat="false" ht="13.6" hidden="false" customHeight="true" outlineLevel="0" collapsed="false">
      <c r="A24" s="254"/>
      <c r="B24" s="254"/>
      <c r="C24" s="255" t="s">
        <v>338</v>
      </c>
      <c r="D24" s="255"/>
      <c r="E24" s="255"/>
      <c r="F24" s="255"/>
      <c r="G24" s="255"/>
      <c r="H24" s="251"/>
      <c r="I24" s="251"/>
    </row>
    <row r="25" customFormat="false" ht="13.6" hidden="false" customHeight="true" outlineLevel="0" collapsed="false">
      <c r="A25" s="254" t="s">
        <v>356</v>
      </c>
      <c r="B25" s="254"/>
      <c r="C25" s="254"/>
      <c r="D25" s="254"/>
      <c r="E25" s="254"/>
      <c r="F25" s="254"/>
      <c r="G25" s="254"/>
      <c r="H25" s="251"/>
      <c r="I25" s="251"/>
    </row>
    <row r="26" customFormat="false" ht="13.75" hidden="false" customHeight="true" outlineLevel="0" collapsed="false">
      <c r="A26" s="257" t="s">
        <v>339</v>
      </c>
      <c r="B26" s="257"/>
      <c r="C26" s="257"/>
      <c r="D26" s="257"/>
      <c r="E26" s="257"/>
      <c r="F26" s="257"/>
      <c r="G26" s="257"/>
      <c r="H26" s="251"/>
      <c r="I26" s="251"/>
    </row>
    <row r="27" customFormat="false" ht="13.75" hidden="false" customHeight="true" outlineLevel="0" collapsed="false">
      <c r="A27" s="257" t="s">
        <v>340</v>
      </c>
      <c r="B27" s="257"/>
      <c r="C27" s="257"/>
      <c r="D27" s="257"/>
      <c r="E27" s="257"/>
      <c r="F27" s="257"/>
      <c r="G27" s="257"/>
      <c r="H27" s="251"/>
      <c r="I27" s="251"/>
    </row>
    <row r="28" customFormat="false" ht="13.75" hidden="false" customHeight="true" outlineLevel="0" collapsed="false">
      <c r="A28" s="257" t="s">
        <v>341</v>
      </c>
      <c r="B28" s="257"/>
      <c r="C28" s="257"/>
      <c r="D28" s="257"/>
      <c r="E28" s="257"/>
      <c r="F28" s="257"/>
      <c r="G28" s="257"/>
      <c r="H28" s="251"/>
      <c r="I28" s="251"/>
    </row>
    <row r="29" customFormat="false" ht="13.75" hidden="false" customHeight="true" outlineLevel="0" collapsed="false">
      <c r="A29" s="257" t="s">
        <v>342</v>
      </c>
      <c r="B29" s="257"/>
      <c r="C29" s="257"/>
      <c r="D29" s="257"/>
      <c r="E29" s="257"/>
      <c r="F29" s="257"/>
      <c r="G29" s="257"/>
      <c r="H29" s="251"/>
      <c r="I29" s="251"/>
    </row>
    <row r="30" customFormat="false" ht="13.75" hidden="false" customHeight="true" outlineLevel="0" collapsed="false">
      <c r="A30" s="257" t="s">
        <v>343</v>
      </c>
      <c r="B30" s="257"/>
      <c r="C30" s="257"/>
      <c r="D30" s="257"/>
      <c r="E30" s="257"/>
      <c r="F30" s="257"/>
      <c r="G30" s="257"/>
      <c r="H30" s="251"/>
      <c r="I30" s="251"/>
    </row>
    <row r="31" customFormat="false" ht="13.75" hidden="false" customHeight="true" outlineLevel="0" collapsed="false">
      <c r="A31" s="257" t="s">
        <v>344</v>
      </c>
      <c r="B31" s="257"/>
      <c r="C31" s="257"/>
      <c r="D31" s="257"/>
      <c r="E31" s="257"/>
      <c r="F31" s="257"/>
      <c r="G31" s="257"/>
      <c r="H31" s="251"/>
      <c r="I31" s="251"/>
    </row>
    <row r="32" customFormat="false" ht="13.75" hidden="false" customHeight="true" outlineLevel="0" collapsed="false">
      <c r="A32" s="257" t="s">
        <v>345</v>
      </c>
      <c r="B32" s="257"/>
      <c r="C32" s="257"/>
      <c r="D32" s="257"/>
      <c r="E32" s="257"/>
      <c r="F32" s="257"/>
      <c r="G32" s="257"/>
      <c r="H32" s="251"/>
      <c r="I32" s="251"/>
    </row>
    <row r="33" customFormat="false" ht="13.75" hidden="false" customHeight="true" outlineLevel="0" collapsed="false">
      <c r="A33" s="257" t="s">
        <v>346</v>
      </c>
      <c r="B33" s="257"/>
      <c r="C33" s="257"/>
      <c r="D33" s="257"/>
      <c r="E33" s="257"/>
      <c r="F33" s="257"/>
      <c r="G33" s="257"/>
      <c r="H33" s="251"/>
      <c r="I33" s="251"/>
    </row>
    <row r="34" customFormat="false" ht="13.3" hidden="false" customHeight="false" outlineLevel="0" collapsed="false">
      <c r="A34" s="256" t="s">
        <v>357</v>
      </c>
    </row>
  </sheetData>
  <mergeCells count="33">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B24"/>
    <mergeCell ref="C23:G23"/>
    <mergeCell ref="C24:G24"/>
    <mergeCell ref="A25:G25"/>
    <mergeCell ref="A26:G26"/>
    <mergeCell ref="A27:G27"/>
    <mergeCell ref="A28:G28"/>
    <mergeCell ref="A29:G29"/>
    <mergeCell ref="A30:G30"/>
    <mergeCell ref="A31:G31"/>
    <mergeCell ref="A32:G32"/>
    <mergeCell ref="A33:G33"/>
  </mergeCells>
  <dataValidations count="1">
    <dataValidation allowBlank="true" errorStyle="stop" operator="between" showDropDown="false" showErrorMessage="true" showInputMessage="false" sqref="H4:I14 H15 H16:I20 H21:H22 H23:I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6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52" activeCellId="0" sqref="E52"/>
    </sheetView>
  </sheetViews>
  <sheetFormatPr defaultColWidth="8.9921875" defaultRowHeight="20.1" zeroHeight="false" outlineLevelRow="0" outlineLevelCol="0"/>
  <cols>
    <col collapsed="false" customWidth="true" hidden="false" outlineLevel="0" max="1" min="1" style="259" width="23.59"/>
    <col collapsed="false" customWidth="true" hidden="false" outlineLevel="0" max="2" min="2" style="260" width="55.59"/>
    <col collapsed="false" customWidth="true" hidden="false" outlineLevel="0" max="3" min="3" style="261" width="4.09"/>
    <col collapsed="false" customWidth="true" hidden="false" outlineLevel="0" max="4" min="4" style="262" width="15.59"/>
    <col collapsed="false" customWidth="true" hidden="false" outlineLevel="0" max="5" min="5" style="263" width="30.59"/>
    <col collapsed="false" customWidth="false" hidden="false" outlineLevel="0" max="257" min="6" style="264" width="8.99"/>
  </cols>
  <sheetData>
    <row r="1" customFormat="false" ht="30.05" hidden="false" customHeight="true" outlineLevel="0" collapsed="false">
      <c r="A1" s="265" t="s">
        <v>358</v>
      </c>
      <c r="B1" s="265"/>
      <c r="C1" s="265"/>
      <c r="D1" s="265"/>
      <c r="E1" s="265"/>
    </row>
    <row r="2" customFormat="false" ht="10" hidden="false" customHeight="true" outlineLevel="0" collapsed="false"/>
    <row r="3" s="270" customFormat="true" ht="20.1" hidden="false" customHeight="true" outlineLevel="0" collapsed="false">
      <c r="A3" s="266" t="s">
        <v>24</v>
      </c>
      <c r="B3" s="267" t="s">
        <v>25</v>
      </c>
      <c r="C3" s="268" t="s">
        <v>359</v>
      </c>
      <c r="D3" s="268"/>
      <c r="E3" s="269"/>
    </row>
    <row r="4" s="272" customFormat="true" ht="30.05" hidden="false" customHeight="true" outlineLevel="0" collapsed="false">
      <c r="A4" s="271" t="s">
        <v>360</v>
      </c>
      <c r="B4" s="271"/>
      <c r="C4" s="271"/>
      <c r="D4" s="271"/>
      <c r="E4" s="271"/>
    </row>
    <row r="5" s="278" customFormat="true" ht="27" hidden="false" customHeight="true" outlineLevel="0" collapsed="false">
      <c r="A5" s="273" t="s">
        <v>316</v>
      </c>
      <c r="B5" s="274" t="s">
        <v>361</v>
      </c>
      <c r="C5" s="275" t="s">
        <v>31</v>
      </c>
      <c r="D5" s="276" t="s">
        <v>362</v>
      </c>
      <c r="E5" s="277"/>
    </row>
    <row r="6" s="278" customFormat="true" ht="31.75" hidden="false" customHeight="true" outlineLevel="0" collapsed="false">
      <c r="A6" s="273"/>
      <c r="B6" s="279" t="s">
        <v>363</v>
      </c>
      <c r="C6" s="280" t="s">
        <v>31</v>
      </c>
      <c r="D6" s="281" t="s">
        <v>362</v>
      </c>
      <c r="E6" s="282"/>
    </row>
    <row r="7" s="278" customFormat="true" ht="18" hidden="false" customHeight="true" outlineLevel="0" collapsed="false">
      <c r="A7" s="273" t="s">
        <v>317</v>
      </c>
      <c r="B7" s="283"/>
      <c r="C7" s="284" t="s">
        <v>31</v>
      </c>
      <c r="D7" s="285" t="s">
        <v>215</v>
      </c>
      <c r="E7" s="286"/>
    </row>
    <row r="8" s="278" customFormat="true" ht="18" hidden="false" customHeight="true" outlineLevel="0" collapsed="false">
      <c r="A8" s="273" t="s">
        <v>364</v>
      </c>
      <c r="B8" s="283"/>
      <c r="C8" s="287" t="s">
        <v>31</v>
      </c>
      <c r="D8" s="285" t="s">
        <v>215</v>
      </c>
      <c r="E8" s="288"/>
    </row>
    <row r="9" s="278" customFormat="true" ht="18" hidden="false" customHeight="true" outlineLevel="0" collapsed="false">
      <c r="A9" s="273" t="s">
        <v>269</v>
      </c>
      <c r="B9" s="274" t="s">
        <v>365</v>
      </c>
      <c r="C9" s="275" t="s">
        <v>31</v>
      </c>
      <c r="D9" s="289" t="s">
        <v>366</v>
      </c>
      <c r="E9" s="277"/>
    </row>
    <row r="10" s="278" customFormat="true" ht="18" hidden="false" customHeight="true" outlineLevel="0" collapsed="false">
      <c r="A10" s="273"/>
      <c r="B10" s="290" t="s">
        <v>367</v>
      </c>
      <c r="C10" s="291" t="s">
        <v>31</v>
      </c>
      <c r="D10" s="292" t="s">
        <v>366</v>
      </c>
      <c r="E10" s="282"/>
    </row>
    <row r="11" s="278" customFormat="true" ht="73.55" hidden="false" customHeight="true" outlineLevel="0" collapsed="false">
      <c r="A11" s="273" t="s">
        <v>319</v>
      </c>
      <c r="B11" s="293" t="s">
        <v>368</v>
      </c>
      <c r="C11" s="284" t="s">
        <v>31</v>
      </c>
      <c r="D11" s="294" t="s">
        <v>215</v>
      </c>
      <c r="E11" s="286"/>
    </row>
    <row r="12" s="278" customFormat="true" ht="29.25" hidden="false" customHeight="true" outlineLevel="0" collapsed="false">
      <c r="A12" s="295" t="s">
        <v>320</v>
      </c>
      <c r="B12" s="274" t="s">
        <v>369</v>
      </c>
      <c r="C12" s="275" t="s">
        <v>31</v>
      </c>
      <c r="D12" s="289" t="s">
        <v>215</v>
      </c>
      <c r="E12" s="277"/>
    </row>
    <row r="13" s="278" customFormat="true" ht="35.35" hidden="false" customHeight="true" outlineLevel="0" collapsed="false">
      <c r="A13" s="295"/>
      <c r="B13" s="290" t="s">
        <v>370</v>
      </c>
      <c r="C13" s="291" t="s">
        <v>31</v>
      </c>
      <c r="D13" s="292" t="s">
        <v>215</v>
      </c>
      <c r="E13" s="282"/>
    </row>
    <row r="14" s="278" customFormat="true" ht="18" hidden="false" customHeight="true" outlineLevel="0" collapsed="false">
      <c r="A14" s="273" t="s">
        <v>321</v>
      </c>
      <c r="B14" s="274" t="s">
        <v>371</v>
      </c>
      <c r="C14" s="275" t="s">
        <v>31</v>
      </c>
      <c r="D14" s="289" t="s">
        <v>215</v>
      </c>
      <c r="E14" s="277"/>
    </row>
    <row r="15" s="278" customFormat="true" ht="18" hidden="false" customHeight="true" outlineLevel="0" collapsed="false">
      <c r="A15" s="273"/>
      <c r="B15" s="296" t="s">
        <v>372</v>
      </c>
      <c r="C15" s="297" t="s">
        <v>31</v>
      </c>
      <c r="D15" s="298" t="s">
        <v>215</v>
      </c>
      <c r="E15" s="299"/>
    </row>
    <row r="16" s="278" customFormat="true" ht="18" hidden="false" customHeight="true" outlineLevel="0" collapsed="false">
      <c r="A16" s="273"/>
      <c r="B16" s="296" t="s">
        <v>373</v>
      </c>
      <c r="C16" s="297" t="s">
        <v>31</v>
      </c>
      <c r="D16" s="298" t="s">
        <v>215</v>
      </c>
      <c r="E16" s="299"/>
    </row>
    <row r="17" s="278" customFormat="true" ht="18" hidden="false" customHeight="true" outlineLevel="0" collapsed="false">
      <c r="A17" s="273"/>
      <c r="B17" s="296" t="s">
        <v>374</v>
      </c>
      <c r="C17" s="297" t="s">
        <v>31</v>
      </c>
      <c r="D17" s="298" t="s">
        <v>215</v>
      </c>
      <c r="E17" s="299"/>
    </row>
    <row r="18" s="278" customFormat="true" ht="18" hidden="false" customHeight="true" outlineLevel="0" collapsed="false">
      <c r="A18" s="273"/>
      <c r="B18" s="296" t="s">
        <v>375</v>
      </c>
      <c r="C18" s="297" t="s">
        <v>31</v>
      </c>
      <c r="D18" s="298" t="s">
        <v>215</v>
      </c>
      <c r="E18" s="299"/>
    </row>
    <row r="19" s="278" customFormat="true" ht="31.75" hidden="false" customHeight="true" outlineLevel="0" collapsed="false">
      <c r="A19" s="273"/>
      <c r="B19" s="300" t="s">
        <v>376</v>
      </c>
      <c r="C19" s="297" t="s">
        <v>31</v>
      </c>
      <c r="D19" s="298" t="s">
        <v>215</v>
      </c>
      <c r="E19" s="299"/>
    </row>
    <row r="20" s="278" customFormat="true" ht="18" hidden="false" customHeight="true" outlineLevel="0" collapsed="false">
      <c r="A20" s="273"/>
      <c r="B20" s="296" t="s">
        <v>377</v>
      </c>
      <c r="C20" s="297" t="s">
        <v>31</v>
      </c>
      <c r="D20" s="298" t="s">
        <v>215</v>
      </c>
      <c r="E20" s="299"/>
    </row>
    <row r="21" s="278" customFormat="true" ht="18" hidden="false" customHeight="true" outlineLevel="0" collapsed="false">
      <c r="A21" s="273"/>
      <c r="B21" s="296" t="s">
        <v>378</v>
      </c>
      <c r="C21" s="297" t="s">
        <v>31</v>
      </c>
      <c r="D21" s="298" t="s">
        <v>215</v>
      </c>
      <c r="E21" s="299"/>
    </row>
    <row r="22" s="278" customFormat="true" ht="18" hidden="false" customHeight="true" outlineLevel="0" collapsed="false">
      <c r="A22" s="273"/>
      <c r="B22" s="290" t="s">
        <v>379</v>
      </c>
      <c r="C22" s="291" t="s">
        <v>31</v>
      </c>
      <c r="D22" s="292" t="s">
        <v>215</v>
      </c>
      <c r="E22" s="282"/>
    </row>
    <row r="23" s="278" customFormat="true" ht="61.5" hidden="false" customHeight="true" outlineLevel="0" collapsed="false">
      <c r="A23" s="273" t="s">
        <v>322</v>
      </c>
      <c r="B23" s="274" t="s">
        <v>380</v>
      </c>
      <c r="C23" s="275" t="s">
        <v>31</v>
      </c>
      <c r="D23" s="301" t="s">
        <v>215</v>
      </c>
      <c r="E23" s="277"/>
    </row>
    <row r="24" s="278" customFormat="true" ht="61.5" hidden="false" customHeight="true" outlineLevel="0" collapsed="false">
      <c r="A24" s="273"/>
      <c r="B24" s="302" t="s">
        <v>381</v>
      </c>
      <c r="C24" s="303" t="s">
        <v>31</v>
      </c>
      <c r="D24" s="304" t="s">
        <v>215</v>
      </c>
      <c r="E24" s="305"/>
    </row>
    <row r="25" s="278" customFormat="true" ht="18" hidden="false" customHeight="true" outlineLevel="0" collapsed="false">
      <c r="A25" s="273"/>
      <c r="B25" s="296" t="s">
        <v>382</v>
      </c>
      <c r="C25" s="297" t="s">
        <v>31</v>
      </c>
      <c r="D25" s="306" t="s">
        <v>215</v>
      </c>
      <c r="E25" s="299"/>
    </row>
    <row r="26" s="278" customFormat="true" ht="18" hidden="false" customHeight="true" outlineLevel="0" collapsed="false">
      <c r="A26" s="273"/>
      <c r="B26" s="296" t="s">
        <v>383</v>
      </c>
      <c r="C26" s="297" t="s">
        <v>31</v>
      </c>
      <c r="D26" s="306" t="s">
        <v>215</v>
      </c>
      <c r="E26" s="299"/>
    </row>
    <row r="27" s="278" customFormat="true" ht="18" hidden="false" customHeight="true" outlineLevel="0" collapsed="false">
      <c r="A27" s="273"/>
      <c r="B27" s="296" t="s">
        <v>384</v>
      </c>
      <c r="C27" s="297" t="s">
        <v>31</v>
      </c>
      <c r="D27" s="306" t="s">
        <v>215</v>
      </c>
      <c r="E27" s="299"/>
    </row>
    <row r="28" s="278" customFormat="true" ht="18" hidden="false" customHeight="true" outlineLevel="0" collapsed="false">
      <c r="A28" s="273"/>
      <c r="B28" s="290" t="s">
        <v>385</v>
      </c>
      <c r="C28" s="291" t="s">
        <v>31</v>
      </c>
      <c r="D28" s="292" t="s">
        <v>215</v>
      </c>
      <c r="E28" s="282"/>
    </row>
    <row r="29" s="278" customFormat="true" ht="32.95" hidden="false" customHeight="true" outlineLevel="0" collapsed="false">
      <c r="A29" s="273" t="s">
        <v>323</v>
      </c>
      <c r="B29" s="307" t="s">
        <v>386</v>
      </c>
      <c r="C29" s="303" t="s">
        <v>31</v>
      </c>
      <c r="D29" s="308" t="s">
        <v>215</v>
      </c>
      <c r="E29" s="305"/>
    </row>
    <row r="30" s="278" customFormat="true" ht="35.45" hidden="false" customHeight="true" outlineLevel="0" collapsed="false">
      <c r="A30" s="273"/>
      <c r="B30" s="309" t="s">
        <v>387</v>
      </c>
      <c r="C30" s="297" t="s">
        <v>31</v>
      </c>
      <c r="D30" s="310" t="s">
        <v>215</v>
      </c>
      <c r="E30" s="299"/>
    </row>
    <row r="31" s="278" customFormat="true" ht="18" hidden="false" customHeight="true" outlineLevel="0" collapsed="false">
      <c r="A31" s="273"/>
      <c r="B31" s="309" t="s">
        <v>388</v>
      </c>
      <c r="C31" s="297" t="s">
        <v>31</v>
      </c>
      <c r="D31" s="310" t="s">
        <v>389</v>
      </c>
      <c r="E31" s="299"/>
    </row>
    <row r="32" s="278" customFormat="true" ht="18" hidden="false" customHeight="true" outlineLevel="0" collapsed="false">
      <c r="A32" s="273"/>
      <c r="B32" s="311" t="s">
        <v>390</v>
      </c>
      <c r="C32" s="297" t="s">
        <v>31</v>
      </c>
      <c r="D32" s="310" t="s">
        <v>389</v>
      </c>
      <c r="E32" s="299"/>
    </row>
    <row r="33" s="278" customFormat="true" ht="18" hidden="false" customHeight="true" outlineLevel="0" collapsed="false">
      <c r="A33" s="273"/>
      <c r="B33" s="311" t="s">
        <v>391</v>
      </c>
      <c r="C33" s="297" t="s">
        <v>31</v>
      </c>
      <c r="D33" s="310" t="s">
        <v>389</v>
      </c>
      <c r="E33" s="299"/>
    </row>
    <row r="34" s="278" customFormat="true" ht="30.05" hidden="false" customHeight="true" outlineLevel="0" collapsed="false">
      <c r="A34" s="273"/>
      <c r="B34" s="296" t="s">
        <v>392</v>
      </c>
      <c r="C34" s="297" t="s">
        <v>31</v>
      </c>
      <c r="D34" s="306" t="s">
        <v>215</v>
      </c>
      <c r="E34" s="299"/>
    </row>
    <row r="35" s="278" customFormat="true" ht="18" hidden="false" customHeight="true" outlineLevel="0" collapsed="false">
      <c r="A35" s="273"/>
      <c r="B35" s="296" t="s">
        <v>393</v>
      </c>
      <c r="C35" s="297" t="s">
        <v>31</v>
      </c>
      <c r="D35" s="310" t="s">
        <v>389</v>
      </c>
      <c r="E35" s="299"/>
    </row>
    <row r="36" s="278" customFormat="true" ht="18" hidden="false" customHeight="true" outlineLevel="0" collapsed="false">
      <c r="A36" s="273"/>
      <c r="B36" s="312" t="s">
        <v>394</v>
      </c>
      <c r="C36" s="297" t="s">
        <v>31</v>
      </c>
      <c r="D36" s="310" t="s">
        <v>389</v>
      </c>
      <c r="E36" s="288"/>
    </row>
    <row r="37" s="278" customFormat="true" ht="18" hidden="false" customHeight="true" outlineLevel="0" collapsed="false">
      <c r="A37" s="273"/>
      <c r="B37" s="296" t="s">
        <v>395</v>
      </c>
      <c r="C37" s="297" t="s">
        <v>31</v>
      </c>
      <c r="D37" s="310" t="s">
        <v>215</v>
      </c>
      <c r="E37" s="299"/>
    </row>
    <row r="38" s="278" customFormat="true" ht="18" hidden="false" customHeight="true" outlineLevel="0" collapsed="false">
      <c r="A38" s="273" t="s">
        <v>324</v>
      </c>
      <c r="B38" s="313" t="s">
        <v>396</v>
      </c>
      <c r="C38" s="287" t="s">
        <v>31</v>
      </c>
      <c r="D38" s="314" t="s">
        <v>215</v>
      </c>
      <c r="E38" s="277"/>
    </row>
    <row r="39" s="278" customFormat="true" ht="18" hidden="false" customHeight="true" outlineLevel="0" collapsed="false">
      <c r="A39" s="273"/>
      <c r="B39" s="296" t="s">
        <v>397</v>
      </c>
      <c r="C39" s="297" t="s">
        <v>31</v>
      </c>
      <c r="D39" s="298" t="s">
        <v>398</v>
      </c>
      <c r="E39" s="299"/>
    </row>
    <row r="40" s="278" customFormat="true" ht="18" hidden="false" customHeight="true" outlineLevel="0" collapsed="false">
      <c r="A40" s="273"/>
      <c r="B40" s="290" t="s">
        <v>395</v>
      </c>
      <c r="C40" s="291" t="s">
        <v>31</v>
      </c>
      <c r="D40" s="281" t="s">
        <v>215</v>
      </c>
      <c r="E40" s="282"/>
    </row>
    <row r="41" s="278" customFormat="true" ht="18" hidden="false" customHeight="true" outlineLevel="0" collapsed="false">
      <c r="A41" s="273" t="s">
        <v>325</v>
      </c>
      <c r="B41" s="315" t="s">
        <v>399</v>
      </c>
      <c r="C41" s="287" t="s">
        <v>31</v>
      </c>
      <c r="D41" s="314" t="s">
        <v>215</v>
      </c>
      <c r="E41" s="305"/>
    </row>
    <row r="42" s="278" customFormat="true" ht="18" hidden="false" customHeight="true" outlineLevel="0" collapsed="false">
      <c r="A42" s="273"/>
      <c r="B42" s="316" t="s">
        <v>400</v>
      </c>
      <c r="C42" s="297" t="s">
        <v>31</v>
      </c>
      <c r="D42" s="298" t="s">
        <v>401</v>
      </c>
      <c r="E42" s="305"/>
    </row>
    <row r="43" s="278" customFormat="true" ht="18" hidden="false" customHeight="true" outlineLevel="0" collapsed="false">
      <c r="A43" s="273"/>
      <c r="B43" s="317" t="s">
        <v>402</v>
      </c>
      <c r="C43" s="297" t="s">
        <v>31</v>
      </c>
      <c r="D43" s="298" t="s">
        <v>215</v>
      </c>
      <c r="E43" s="305"/>
    </row>
    <row r="44" s="278" customFormat="true" ht="18" hidden="false" customHeight="true" outlineLevel="0" collapsed="false">
      <c r="A44" s="273"/>
      <c r="B44" s="317" t="s">
        <v>403</v>
      </c>
      <c r="C44" s="297" t="s">
        <v>31</v>
      </c>
      <c r="D44" s="298" t="s">
        <v>215</v>
      </c>
      <c r="E44" s="305"/>
    </row>
    <row r="45" s="278" customFormat="true" ht="18" hidden="false" customHeight="true" outlineLevel="0" collapsed="false">
      <c r="A45" s="273"/>
      <c r="B45" s="317" t="s">
        <v>404</v>
      </c>
      <c r="C45" s="297" t="s">
        <v>31</v>
      </c>
      <c r="D45" s="298" t="s">
        <v>215</v>
      </c>
      <c r="E45" s="305"/>
    </row>
    <row r="46" s="278" customFormat="true" ht="18" hidden="false" customHeight="true" outlineLevel="0" collapsed="false">
      <c r="A46" s="273"/>
      <c r="B46" s="317" t="s">
        <v>405</v>
      </c>
      <c r="C46" s="297" t="s">
        <v>31</v>
      </c>
      <c r="D46" s="298" t="s">
        <v>215</v>
      </c>
      <c r="E46" s="305"/>
    </row>
    <row r="47" s="278" customFormat="true" ht="18" hidden="false" customHeight="true" outlineLevel="0" collapsed="false">
      <c r="A47" s="273"/>
      <c r="B47" s="317" t="s">
        <v>406</v>
      </c>
      <c r="C47" s="297" t="s">
        <v>31</v>
      </c>
      <c r="D47" s="298" t="s">
        <v>215</v>
      </c>
      <c r="E47" s="305"/>
    </row>
    <row r="48" s="278" customFormat="true" ht="42.8" hidden="false" customHeight="true" outlineLevel="0" collapsed="false">
      <c r="A48" s="273"/>
      <c r="B48" s="317" t="s">
        <v>407</v>
      </c>
      <c r="C48" s="297" t="s">
        <v>31</v>
      </c>
      <c r="D48" s="298" t="s">
        <v>215</v>
      </c>
      <c r="E48" s="305"/>
    </row>
    <row r="49" s="278" customFormat="true" ht="18" hidden="false" customHeight="true" outlineLevel="0" collapsed="false">
      <c r="A49" s="273"/>
      <c r="B49" s="317" t="s">
        <v>408</v>
      </c>
      <c r="C49" s="297" t="s">
        <v>31</v>
      </c>
      <c r="D49" s="298" t="s">
        <v>215</v>
      </c>
      <c r="E49" s="305"/>
    </row>
    <row r="50" s="278" customFormat="true" ht="18" hidden="false" customHeight="true" outlineLevel="0" collapsed="false">
      <c r="A50" s="273"/>
      <c r="B50" s="317" t="s">
        <v>409</v>
      </c>
      <c r="C50" s="297" t="s">
        <v>31</v>
      </c>
      <c r="D50" s="298" t="s">
        <v>215</v>
      </c>
      <c r="E50" s="305"/>
    </row>
    <row r="51" s="278" customFormat="true" ht="18" hidden="false" customHeight="true" outlineLevel="0" collapsed="false">
      <c r="A51" s="273"/>
      <c r="B51" s="317" t="s">
        <v>410</v>
      </c>
      <c r="C51" s="297" t="s">
        <v>31</v>
      </c>
      <c r="D51" s="298" t="s">
        <v>215</v>
      </c>
      <c r="E51" s="305"/>
    </row>
    <row r="52" s="278" customFormat="true" ht="18" hidden="false" customHeight="true" outlineLevel="0" collapsed="false">
      <c r="A52" s="273"/>
      <c r="B52" s="296" t="s">
        <v>411</v>
      </c>
      <c r="C52" s="297" t="s">
        <v>31</v>
      </c>
      <c r="D52" s="298" t="s">
        <v>389</v>
      </c>
      <c r="E52" s="299"/>
    </row>
    <row r="53" s="278" customFormat="true" ht="18" hidden="false" customHeight="true" outlineLevel="0" collapsed="false">
      <c r="A53" s="273"/>
      <c r="B53" s="296" t="s">
        <v>412</v>
      </c>
      <c r="C53" s="297" t="s">
        <v>31</v>
      </c>
      <c r="D53" s="298" t="s">
        <v>389</v>
      </c>
      <c r="E53" s="299"/>
    </row>
    <row r="54" s="278" customFormat="true" ht="18" hidden="false" customHeight="true" outlineLevel="0" collapsed="false">
      <c r="A54" s="273"/>
      <c r="B54" s="318" t="s">
        <v>413</v>
      </c>
      <c r="C54" s="319" t="s">
        <v>31</v>
      </c>
      <c r="D54" s="320" t="s">
        <v>389</v>
      </c>
      <c r="E54" s="282"/>
    </row>
    <row r="55" s="278" customFormat="true" ht="23.3" hidden="false" customHeight="true" outlineLevel="0" collapsed="false">
      <c r="A55" s="273" t="s">
        <v>326</v>
      </c>
      <c r="B55" s="274" t="s">
        <v>414</v>
      </c>
      <c r="C55" s="275" t="s">
        <v>31</v>
      </c>
      <c r="D55" s="289" t="s">
        <v>215</v>
      </c>
      <c r="E55" s="277"/>
    </row>
    <row r="56" s="278" customFormat="true" ht="29.25" hidden="false" customHeight="true" outlineLevel="0" collapsed="false">
      <c r="A56" s="273"/>
      <c r="B56" s="296" t="s">
        <v>415</v>
      </c>
      <c r="C56" s="297" t="s">
        <v>31</v>
      </c>
      <c r="D56" s="298" t="s">
        <v>215</v>
      </c>
      <c r="E56" s="299"/>
    </row>
    <row r="57" s="278" customFormat="true" ht="85.75" hidden="false" customHeight="true" outlineLevel="0" collapsed="false">
      <c r="A57" s="273"/>
      <c r="B57" s="290" t="s">
        <v>416</v>
      </c>
      <c r="C57" s="291" t="s">
        <v>31</v>
      </c>
      <c r="D57" s="292" t="s">
        <v>215</v>
      </c>
      <c r="E57" s="282"/>
    </row>
    <row r="58" s="278" customFormat="true" ht="36" hidden="false" customHeight="true" outlineLevel="0" collapsed="false">
      <c r="A58" s="273" t="s">
        <v>327</v>
      </c>
      <c r="B58" s="274" t="s">
        <v>417</v>
      </c>
      <c r="C58" s="275" t="s">
        <v>31</v>
      </c>
      <c r="D58" s="289" t="s">
        <v>215</v>
      </c>
      <c r="E58" s="277"/>
    </row>
    <row r="59" s="278" customFormat="true" ht="86.3" hidden="false" customHeight="true" outlineLevel="0" collapsed="false">
      <c r="A59" s="273"/>
      <c r="B59" s="290" t="s">
        <v>418</v>
      </c>
      <c r="C59" s="291" t="s">
        <v>31</v>
      </c>
      <c r="D59" s="292" t="s">
        <v>215</v>
      </c>
      <c r="E59" s="282"/>
    </row>
    <row r="60" s="278" customFormat="true" ht="18" hidden="false" customHeight="true" outlineLevel="0" collapsed="false">
      <c r="A60" s="273" t="s">
        <v>328</v>
      </c>
      <c r="B60" s="293" t="s">
        <v>419</v>
      </c>
      <c r="C60" s="284" t="s">
        <v>31</v>
      </c>
      <c r="D60" s="294" t="s">
        <v>389</v>
      </c>
      <c r="E60" s="286"/>
    </row>
    <row r="61" s="278" customFormat="true" ht="20.1" hidden="false" customHeight="true" outlineLevel="0" collapsed="false">
      <c r="A61" s="273" t="s">
        <v>420</v>
      </c>
      <c r="B61" s="321" t="s">
        <v>421</v>
      </c>
      <c r="C61" s="322" t="s">
        <v>31</v>
      </c>
      <c r="D61" s="323" t="s">
        <v>389</v>
      </c>
      <c r="E61" s="286"/>
    </row>
    <row r="62" s="278" customFormat="true" ht="212.3" hidden="false" customHeight="true" outlineLevel="0" collapsed="false">
      <c r="A62" s="273" t="s">
        <v>422</v>
      </c>
      <c r="B62" s="324" t="s">
        <v>423</v>
      </c>
      <c r="C62" s="325" t="s">
        <v>31</v>
      </c>
      <c r="D62" s="326" t="s">
        <v>215</v>
      </c>
      <c r="E62" s="277"/>
    </row>
    <row r="63" s="278" customFormat="true" ht="54" hidden="false" customHeight="true" outlineLevel="0" collapsed="false">
      <c r="A63" s="273"/>
      <c r="B63" s="327" t="s">
        <v>424</v>
      </c>
      <c r="C63" s="328" t="s">
        <v>31</v>
      </c>
      <c r="D63" s="329" t="s">
        <v>425</v>
      </c>
      <c r="E63" s="299"/>
    </row>
    <row r="64" s="278" customFormat="true" ht="20.1" hidden="false" customHeight="true" outlineLevel="0" collapsed="false">
      <c r="A64" s="273"/>
      <c r="B64" s="330" t="s">
        <v>426</v>
      </c>
      <c r="C64" s="331" t="s">
        <v>31</v>
      </c>
      <c r="D64" s="332" t="s">
        <v>389</v>
      </c>
      <c r="E64" s="333"/>
    </row>
    <row r="65" s="278" customFormat="true" ht="50.95" hidden="false" customHeight="true" outlineLevel="0" collapsed="false">
      <c r="A65" s="273" t="s">
        <v>427</v>
      </c>
      <c r="B65" s="334" t="s">
        <v>428</v>
      </c>
      <c r="C65" s="325" t="s">
        <v>31</v>
      </c>
      <c r="D65" s="326" t="s">
        <v>215</v>
      </c>
      <c r="E65" s="277"/>
    </row>
    <row r="66" s="278" customFormat="true" ht="20.1" hidden="false" customHeight="true" outlineLevel="0" collapsed="false">
      <c r="A66" s="273"/>
      <c r="B66" s="335" t="s">
        <v>429</v>
      </c>
      <c r="C66" s="336" t="s">
        <v>31</v>
      </c>
      <c r="D66" s="337" t="s">
        <v>215</v>
      </c>
      <c r="E66" s="282"/>
    </row>
    <row r="67" s="278" customFormat="true" ht="71.45" hidden="false" customHeight="true" outlineLevel="0" collapsed="false">
      <c r="A67" s="273"/>
      <c r="B67" s="335"/>
      <c r="C67" s="336"/>
      <c r="D67" s="337"/>
      <c r="E67" s="282"/>
    </row>
    <row r="68" s="278" customFormat="true" ht="46.55" hidden="false" customHeight="true" outlineLevel="0" collapsed="false">
      <c r="A68" s="273" t="s">
        <v>332</v>
      </c>
      <c r="B68" s="338" t="s">
        <v>430</v>
      </c>
      <c r="C68" s="325" t="s">
        <v>31</v>
      </c>
      <c r="D68" s="289" t="s">
        <v>215</v>
      </c>
      <c r="E68" s="277"/>
    </row>
    <row r="69" s="278" customFormat="true" ht="43.5" hidden="false" customHeight="true" outlineLevel="0" collapsed="false">
      <c r="A69" s="273"/>
      <c r="B69" s="339" t="s">
        <v>431</v>
      </c>
      <c r="C69" s="328" t="s">
        <v>31</v>
      </c>
      <c r="D69" s="298" t="s">
        <v>215</v>
      </c>
      <c r="E69" s="299"/>
    </row>
    <row r="70" s="278" customFormat="true" ht="38.25" hidden="false" customHeight="true" outlineLevel="0" collapsed="false">
      <c r="A70" s="273"/>
      <c r="B70" s="339" t="s">
        <v>432</v>
      </c>
      <c r="C70" s="328" t="s">
        <v>31</v>
      </c>
      <c r="D70" s="298" t="s">
        <v>215</v>
      </c>
      <c r="E70" s="299"/>
    </row>
    <row r="71" s="278" customFormat="true" ht="46.55" hidden="false" customHeight="true" outlineLevel="0" collapsed="false">
      <c r="A71" s="273"/>
      <c r="B71" s="339" t="s">
        <v>433</v>
      </c>
      <c r="C71" s="328" t="s">
        <v>31</v>
      </c>
      <c r="D71" s="298" t="s">
        <v>215</v>
      </c>
      <c r="E71" s="299"/>
    </row>
    <row r="72" s="278" customFormat="true" ht="46.55" hidden="false" customHeight="true" outlineLevel="0" collapsed="false">
      <c r="A72" s="273"/>
      <c r="B72" s="339" t="s">
        <v>434</v>
      </c>
      <c r="C72" s="328" t="s">
        <v>31</v>
      </c>
      <c r="D72" s="298" t="s">
        <v>215</v>
      </c>
      <c r="E72" s="299"/>
    </row>
    <row r="73" s="278" customFormat="true" ht="30.75" hidden="false" customHeight="true" outlineLevel="0" collapsed="false">
      <c r="A73" s="273"/>
      <c r="B73" s="340" t="s">
        <v>435</v>
      </c>
      <c r="C73" s="341" t="s">
        <v>31</v>
      </c>
      <c r="D73" s="342" t="s">
        <v>215</v>
      </c>
      <c r="E73" s="288"/>
    </row>
    <row r="74" s="278" customFormat="true" ht="18" hidden="false" customHeight="true" outlineLevel="0" collapsed="false">
      <c r="A74" s="273" t="s">
        <v>333</v>
      </c>
      <c r="B74" s="274" t="s">
        <v>436</v>
      </c>
      <c r="C74" s="275" t="s">
        <v>31</v>
      </c>
      <c r="D74" s="289" t="s">
        <v>215</v>
      </c>
      <c r="E74" s="277"/>
    </row>
    <row r="75" s="278" customFormat="true" ht="18" hidden="false" customHeight="true" outlineLevel="0" collapsed="false">
      <c r="A75" s="273"/>
      <c r="B75" s="296" t="s">
        <v>437</v>
      </c>
      <c r="C75" s="297" t="s">
        <v>31</v>
      </c>
      <c r="D75" s="298" t="s">
        <v>215</v>
      </c>
      <c r="E75" s="299"/>
    </row>
    <row r="76" s="278" customFormat="true" ht="18" hidden="false" customHeight="true" outlineLevel="0" collapsed="false">
      <c r="A76" s="273"/>
      <c r="B76" s="296" t="s">
        <v>426</v>
      </c>
      <c r="C76" s="297" t="s">
        <v>31</v>
      </c>
      <c r="D76" s="298" t="s">
        <v>215</v>
      </c>
      <c r="E76" s="299"/>
    </row>
    <row r="77" s="278" customFormat="true" ht="61.5" hidden="false" customHeight="true" outlineLevel="0" collapsed="false">
      <c r="A77" s="273"/>
      <c r="B77" s="296" t="s">
        <v>438</v>
      </c>
      <c r="C77" s="297" t="s">
        <v>31</v>
      </c>
      <c r="D77" s="298" t="s">
        <v>215</v>
      </c>
      <c r="E77" s="299"/>
    </row>
    <row r="78" s="278" customFormat="true" ht="17.45" hidden="false" customHeight="true" outlineLevel="0" collapsed="false">
      <c r="A78" s="273"/>
      <c r="B78" s="290" t="s">
        <v>439</v>
      </c>
      <c r="C78" s="291" t="s">
        <v>31</v>
      </c>
      <c r="D78" s="292" t="s">
        <v>215</v>
      </c>
      <c r="E78" s="343" t="s">
        <v>440</v>
      </c>
    </row>
    <row r="79" s="278" customFormat="true" ht="49.75" hidden="false" customHeight="true" outlineLevel="0" collapsed="false">
      <c r="A79" s="273" t="s">
        <v>334</v>
      </c>
      <c r="B79" s="274" t="s">
        <v>441</v>
      </c>
      <c r="C79" s="325" t="s">
        <v>31</v>
      </c>
      <c r="D79" s="344" t="s">
        <v>215</v>
      </c>
      <c r="E79" s="277"/>
    </row>
    <row r="80" s="278" customFormat="true" ht="67.75" hidden="false" customHeight="true" outlineLevel="0" collapsed="false">
      <c r="A80" s="273"/>
      <c r="B80" s="296" t="s">
        <v>442</v>
      </c>
      <c r="C80" s="328" t="s">
        <v>31</v>
      </c>
      <c r="D80" s="345" t="s">
        <v>215</v>
      </c>
      <c r="E80" s="299"/>
    </row>
    <row r="81" s="278" customFormat="true" ht="37.55" hidden="false" customHeight="true" outlineLevel="0" collapsed="false">
      <c r="A81" s="273"/>
      <c r="B81" s="290" t="s">
        <v>443</v>
      </c>
      <c r="C81" s="336" t="s">
        <v>31</v>
      </c>
      <c r="D81" s="346" t="s">
        <v>215</v>
      </c>
      <c r="E81" s="282"/>
    </row>
    <row r="82" s="278" customFormat="true" ht="47.25" hidden="false" customHeight="true" outlineLevel="0" collapsed="false">
      <c r="A82" s="273" t="s">
        <v>335</v>
      </c>
      <c r="B82" s="274" t="s">
        <v>444</v>
      </c>
      <c r="C82" s="325" t="s">
        <v>31</v>
      </c>
      <c r="D82" s="344" t="s">
        <v>215</v>
      </c>
      <c r="E82" s="277"/>
      <c r="G82" s="347"/>
      <c r="H82" s="348"/>
      <c r="I82" s="349"/>
      <c r="J82" s="350"/>
      <c r="K82" s="351"/>
    </row>
    <row r="83" s="278" customFormat="true" ht="75.75" hidden="false" customHeight="true" outlineLevel="0" collapsed="false">
      <c r="A83" s="273"/>
      <c r="B83" s="296" t="s">
        <v>442</v>
      </c>
      <c r="C83" s="328" t="s">
        <v>31</v>
      </c>
      <c r="D83" s="345" t="s">
        <v>215</v>
      </c>
      <c r="E83" s="299"/>
      <c r="G83" s="347"/>
      <c r="H83" s="348"/>
      <c r="I83" s="349"/>
      <c r="J83" s="350"/>
      <c r="K83" s="351"/>
    </row>
    <row r="84" s="278" customFormat="true" ht="31.75" hidden="false" customHeight="true" outlineLevel="0" collapsed="false">
      <c r="A84" s="273"/>
      <c r="B84" s="296" t="s">
        <v>443</v>
      </c>
      <c r="C84" s="328" t="s">
        <v>31</v>
      </c>
      <c r="D84" s="345" t="s">
        <v>215</v>
      </c>
      <c r="E84" s="299"/>
      <c r="G84" s="347"/>
      <c r="H84" s="348"/>
      <c r="I84" s="349"/>
      <c r="J84" s="350"/>
      <c r="K84" s="351"/>
    </row>
    <row r="85" s="278" customFormat="true" ht="41.95" hidden="false" customHeight="true" outlineLevel="0" collapsed="false">
      <c r="A85" s="273"/>
      <c r="B85" s="296" t="s">
        <v>445</v>
      </c>
      <c r="C85" s="328" t="s">
        <v>31</v>
      </c>
      <c r="D85" s="345" t="s">
        <v>215</v>
      </c>
      <c r="E85" s="299"/>
      <c r="G85" s="347"/>
      <c r="H85" s="348"/>
      <c r="I85" s="349"/>
      <c r="J85" s="350"/>
      <c r="K85" s="351"/>
    </row>
    <row r="86" s="278" customFormat="true" ht="33.8" hidden="false" customHeight="true" outlineLevel="0" collapsed="false">
      <c r="A86" s="273"/>
      <c r="B86" s="290" t="s">
        <v>446</v>
      </c>
      <c r="C86" s="336" t="s">
        <v>31</v>
      </c>
      <c r="D86" s="346" t="s">
        <v>215</v>
      </c>
      <c r="E86" s="282"/>
      <c r="G86" s="347"/>
      <c r="H86" s="348"/>
      <c r="I86" s="349"/>
      <c r="J86" s="350"/>
      <c r="K86" s="351"/>
    </row>
    <row r="87" s="278" customFormat="true" ht="40.75" hidden="false" customHeight="true" outlineLevel="0" collapsed="false">
      <c r="A87" s="273" t="s">
        <v>337</v>
      </c>
      <c r="B87" s="352" t="s">
        <v>447</v>
      </c>
      <c r="C87" s="353" t="s">
        <v>31</v>
      </c>
      <c r="D87" s="354" t="s">
        <v>215</v>
      </c>
      <c r="E87" s="305"/>
      <c r="G87" s="347"/>
      <c r="H87" s="348"/>
      <c r="I87" s="349"/>
      <c r="J87" s="350"/>
      <c r="K87" s="351"/>
    </row>
    <row r="88" s="278" customFormat="true" ht="20.1" hidden="false" customHeight="true" outlineLevel="0" collapsed="false">
      <c r="A88" s="273"/>
      <c r="B88" s="312" t="s">
        <v>448</v>
      </c>
      <c r="C88" s="355" t="s">
        <v>31</v>
      </c>
      <c r="D88" s="356" t="s">
        <v>449</v>
      </c>
      <c r="E88" s="288"/>
      <c r="G88" s="347"/>
      <c r="H88" s="348"/>
      <c r="I88" s="349"/>
      <c r="J88" s="350"/>
      <c r="K88" s="351"/>
    </row>
    <row r="89" s="278" customFormat="true" ht="19.55" hidden="false" customHeight="true" outlineLevel="0" collapsed="false">
      <c r="A89" s="273"/>
      <c r="B89" s="290" t="s">
        <v>450</v>
      </c>
      <c r="C89" s="357" t="s">
        <v>31</v>
      </c>
      <c r="D89" s="358" t="s">
        <v>451</v>
      </c>
      <c r="E89" s="282"/>
      <c r="G89" s="347"/>
      <c r="H89" s="348"/>
      <c r="I89" s="349"/>
      <c r="J89" s="350"/>
      <c r="K89" s="351"/>
    </row>
    <row r="90" s="278" customFormat="true" ht="41.95" hidden="false" customHeight="true" outlineLevel="0" collapsed="false">
      <c r="A90" s="273" t="s">
        <v>338</v>
      </c>
      <c r="B90" s="324" t="s">
        <v>452</v>
      </c>
      <c r="C90" s="325" t="s">
        <v>31</v>
      </c>
      <c r="D90" s="326" t="s">
        <v>215</v>
      </c>
      <c r="E90" s="277"/>
    </row>
    <row r="91" s="278" customFormat="true" ht="82.15" hidden="false" customHeight="true" outlineLevel="0" collapsed="false">
      <c r="A91" s="273"/>
      <c r="B91" s="359" t="s">
        <v>453</v>
      </c>
      <c r="C91" s="360" t="s">
        <v>31</v>
      </c>
      <c r="D91" s="361" t="s">
        <v>215</v>
      </c>
      <c r="E91" s="305"/>
    </row>
    <row r="92" s="362" customFormat="true" ht="20.1" hidden="false" customHeight="true" outlineLevel="0" collapsed="false">
      <c r="A92" s="273" t="s">
        <v>339</v>
      </c>
      <c r="B92" s="274" t="s">
        <v>454</v>
      </c>
      <c r="C92" s="275" t="s">
        <v>31</v>
      </c>
      <c r="D92" s="289"/>
      <c r="E92" s="277"/>
    </row>
    <row r="93" s="362" customFormat="true" ht="33.8" hidden="false" customHeight="true" outlineLevel="0" collapsed="false">
      <c r="A93" s="273"/>
      <c r="B93" s="352" t="s">
        <v>455</v>
      </c>
      <c r="C93" s="303" t="s">
        <v>31</v>
      </c>
      <c r="D93" s="363" t="s">
        <v>215</v>
      </c>
      <c r="E93" s="305"/>
    </row>
    <row r="94" s="362" customFormat="true" ht="31.75" hidden="false" customHeight="true" outlineLevel="0" collapsed="false">
      <c r="A94" s="273"/>
      <c r="B94" s="352" t="s">
        <v>456</v>
      </c>
      <c r="C94" s="303" t="s">
        <v>31</v>
      </c>
      <c r="D94" s="363" t="s">
        <v>215</v>
      </c>
      <c r="E94" s="305"/>
    </row>
    <row r="95" s="362" customFormat="true" ht="20.1" hidden="false" customHeight="true" outlineLevel="0" collapsed="false">
      <c r="A95" s="273"/>
      <c r="B95" s="296" t="s">
        <v>426</v>
      </c>
      <c r="C95" s="297" t="s">
        <v>31</v>
      </c>
      <c r="D95" s="298" t="s">
        <v>215</v>
      </c>
      <c r="E95" s="299"/>
    </row>
    <row r="96" s="362" customFormat="true" ht="39.75" hidden="false" customHeight="true" outlineLevel="0" collapsed="false">
      <c r="A96" s="273"/>
      <c r="B96" s="290" t="s">
        <v>457</v>
      </c>
      <c r="C96" s="336" t="s">
        <v>31</v>
      </c>
      <c r="D96" s="364" t="s">
        <v>215</v>
      </c>
      <c r="E96" s="282"/>
    </row>
    <row r="97" s="362" customFormat="true" ht="30.75" hidden="false" customHeight="true" outlineLevel="0" collapsed="false">
      <c r="A97" s="273" t="s">
        <v>340</v>
      </c>
      <c r="B97" s="274" t="s">
        <v>458</v>
      </c>
      <c r="C97" s="275" t="s">
        <v>31</v>
      </c>
      <c r="D97" s="289" t="s">
        <v>215</v>
      </c>
      <c r="E97" s="277"/>
    </row>
    <row r="98" s="362" customFormat="true" ht="19.55" hidden="false" customHeight="true" outlineLevel="0" collapsed="false">
      <c r="A98" s="273"/>
      <c r="B98" s="296" t="s">
        <v>426</v>
      </c>
      <c r="C98" s="297" t="s">
        <v>31</v>
      </c>
      <c r="D98" s="298" t="s">
        <v>215</v>
      </c>
      <c r="E98" s="299"/>
    </row>
    <row r="99" s="362" customFormat="true" ht="36" hidden="false" customHeight="true" outlineLevel="0" collapsed="false">
      <c r="A99" s="273"/>
      <c r="B99" s="290" t="s">
        <v>459</v>
      </c>
      <c r="C99" s="336" t="s">
        <v>31</v>
      </c>
      <c r="D99" s="364" t="s">
        <v>215</v>
      </c>
      <c r="E99" s="282"/>
    </row>
    <row r="100" s="362" customFormat="true" ht="19.55" hidden="false" customHeight="true" outlineLevel="0" collapsed="false">
      <c r="A100" s="273" t="s">
        <v>341</v>
      </c>
      <c r="B100" s="274" t="s">
        <v>460</v>
      </c>
      <c r="C100" s="275" t="s">
        <v>31</v>
      </c>
      <c r="D100" s="289" t="s">
        <v>215</v>
      </c>
      <c r="E100" s="277"/>
    </row>
    <row r="101" s="362" customFormat="true" ht="31.75" hidden="false" customHeight="true" outlineLevel="0" collapsed="false">
      <c r="A101" s="273"/>
      <c r="B101" s="352" t="s">
        <v>461</v>
      </c>
      <c r="C101" s="303" t="s">
        <v>31</v>
      </c>
      <c r="D101" s="363" t="s">
        <v>215</v>
      </c>
      <c r="E101" s="305"/>
    </row>
    <row r="102" s="362" customFormat="true" ht="31.75" hidden="false" customHeight="true" outlineLevel="0" collapsed="false">
      <c r="A102" s="273"/>
      <c r="B102" s="352" t="s">
        <v>462</v>
      </c>
      <c r="C102" s="303" t="s">
        <v>31</v>
      </c>
      <c r="D102" s="363" t="s">
        <v>215</v>
      </c>
      <c r="E102" s="305"/>
    </row>
    <row r="103" s="362" customFormat="true" ht="26.6" hidden="false" customHeight="true" outlineLevel="0" collapsed="false">
      <c r="A103" s="273"/>
      <c r="B103" s="352" t="s">
        <v>463</v>
      </c>
      <c r="C103" s="303" t="s">
        <v>31</v>
      </c>
      <c r="D103" s="363" t="s">
        <v>215</v>
      </c>
      <c r="E103" s="305"/>
    </row>
    <row r="104" s="362" customFormat="true" ht="30.05" hidden="false" customHeight="true" outlineLevel="0" collapsed="false">
      <c r="A104" s="273"/>
      <c r="B104" s="296" t="s">
        <v>426</v>
      </c>
      <c r="C104" s="297" t="s">
        <v>31</v>
      </c>
      <c r="D104" s="298" t="s">
        <v>215</v>
      </c>
      <c r="E104" s="299"/>
    </row>
    <row r="105" s="362" customFormat="true" ht="39.75" hidden="false" customHeight="true" outlineLevel="0" collapsed="false">
      <c r="A105" s="273"/>
      <c r="B105" s="290" t="s">
        <v>464</v>
      </c>
      <c r="C105" s="336" t="s">
        <v>31</v>
      </c>
      <c r="D105" s="364" t="s">
        <v>215</v>
      </c>
      <c r="E105" s="282"/>
    </row>
    <row r="106" s="362" customFormat="true" ht="28.55" hidden="false" customHeight="true" outlineLevel="0" collapsed="false">
      <c r="A106" s="365" t="s">
        <v>342</v>
      </c>
      <c r="B106" s="334" t="s">
        <v>465</v>
      </c>
      <c r="C106" s="366" t="s">
        <v>31</v>
      </c>
      <c r="D106" s="367" t="s">
        <v>389</v>
      </c>
      <c r="E106" s="368" t="s">
        <v>466</v>
      </c>
    </row>
    <row r="107" s="362" customFormat="true" ht="20.1" hidden="false" customHeight="true" outlineLevel="0" collapsed="false">
      <c r="A107" s="365"/>
      <c r="B107" s="369" t="s">
        <v>467</v>
      </c>
      <c r="C107" s="370" t="s">
        <v>31</v>
      </c>
      <c r="D107" s="371" t="s">
        <v>389</v>
      </c>
      <c r="E107" s="372" t="s">
        <v>466</v>
      </c>
    </row>
    <row r="108" s="362" customFormat="true" ht="20.1" hidden="false" customHeight="true" outlineLevel="0" collapsed="false">
      <c r="A108" s="365"/>
      <c r="B108" s="369" t="s">
        <v>468</v>
      </c>
      <c r="C108" s="370" t="s">
        <v>31</v>
      </c>
      <c r="D108" s="371" t="s">
        <v>389</v>
      </c>
      <c r="E108" s="299"/>
    </row>
    <row r="109" s="362" customFormat="true" ht="20.1" hidden="false" customHeight="true" outlineLevel="0" collapsed="false">
      <c r="A109" s="365"/>
      <c r="B109" s="369" t="s">
        <v>469</v>
      </c>
      <c r="C109" s="370" t="s">
        <v>31</v>
      </c>
      <c r="D109" s="371" t="s">
        <v>389</v>
      </c>
      <c r="E109" s="372" t="s">
        <v>470</v>
      </c>
    </row>
    <row r="110" s="362" customFormat="true" ht="20.1" hidden="false" customHeight="true" outlineLevel="0" collapsed="false">
      <c r="A110" s="365"/>
      <c r="B110" s="369" t="s">
        <v>471</v>
      </c>
      <c r="C110" s="370" t="s">
        <v>31</v>
      </c>
      <c r="D110" s="371" t="s">
        <v>472</v>
      </c>
      <c r="E110" s="299"/>
    </row>
    <row r="111" s="362" customFormat="true" ht="19.55" hidden="false" customHeight="true" outlineLevel="0" collapsed="false">
      <c r="A111" s="365"/>
      <c r="B111" s="369" t="s">
        <v>473</v>
      </c>
      <c r="C111" s="370" t="s">
        <v>31</v>
      </c>
      <c r="D111" s="371" t="s">
        <v>474</v>
      </c>
      <c r="E111" s="299"/>
    </row>
    <row r="112" s="362" customFormat="true" ht="19.55" hidden="false" customHeight="true" outlineLevel="0" collapsed="false">
      <c r="A112" s="365"/>
      <c r="B112" s="369" t="s">
        <v>475</v>
      </c>
      <c r="C112" s="370" t="s">
        <v>31</v>
      </c>
      <c r="D112" s="371"/>
      <c r="E112" s="299"/>
    </row>
    <row r="113" s="362" customFormat="true" ht="36" hidden="false" customHeight="true" outlineLevel="0" collapsed="false">
      <c r="A113" s="365"/>
      <c r="B113" s="373" t="s">
        <v>476</v>
      </c>
      <c r="C113" s="370" t="s">
        <v>31</v>
      </c>
      <c r="D113" s="371" t="s">
        <v>389</v>
      </c>
      <c r="E113" s="299"/>
    </row>
    <row r="114" s="362" customFormat="true" ht="34.2" hidden="false" customHeight="true" outlineLevel="0" collapsed="false">
      <c r="A114" s="365"/>
      <c r="B114" s="373" t="s">
        <v>477</v>
      </c>
      <c r="C114" s="370" t="s">
        <v>31</v>
      </c>
      <c r="D114" s="371" t="s">
        <v>389</v>
      </c>
      <c r="E114" s="299"/>
    </row>
    <row r="115" s="362" customFormat="true" ht="40.15" hidden="false" customHeight="true" outlineLevel="0" collapsed="false">
      <c r="A115" s="365"/>
      <c r="B115" s="373" t="s">
        <v>478</v>
      </c>
      <c r="C115" s="370" t="s">
        <v>31</v>
      </c>
      <c r="D115" s="371" t="s">
        <v>389</v>
      </c>
      <c r="E115" s="372" t="s">
        <v>479</v>
      </c>
    </row>
    <row r="116" s="362" customFormat="true" ht="38.5" hidden="false" customHeight="true" outlineLevel="0" collapsed="false">
      <c r="A116" s="365"/>
      <c r="B116" s="374" t="s">
        <v>480</v>
      </c>
      <c r="C116" s="375" t="s">
        <v>31</v>
      </c>
      <c r="D116" s="337" t="s">
        <v>389</v>
      </c>
      <c r="E116" s="282"/>
    </row>
    <row r="117" s="362" customFormat="true" ht="25.2" hidden="false" customHeight="true" outlineLevel="0" collapsed="false">
      <c r="A117" s="365" t="s">
        <v>343</v>
      </c>
      <c r="B117" s="334" t="s">
        <v>465</v>
      </c>
      <c r="C117" s="366" t="s">
        <v>31</v>
      </c>
      <c r="D117" s="367" t="s">
        <v>389</v>
      </c>
      <c r="E117" s="376" t="s">
        <v>466</v>
      </c>
    </row>
    <row r="118" s="362" customFormat="true" ht="27.55" hidden="false" customHeight="true" outlineLevel="0" collapsed="false">
      <c r="A118" s="365"/>
      <c r="B118" s="369" t="s">
        <v>467</v>
      </c>
      <c r="C118" s="370" t="s">
        <v>31</v>
      </c>
      <c r="D118" s="371" t="s">
        <v>389</v>
      </c>
      <c r="E118" s="376" t="s">
        <v>466</v>
      </c>
    </row>
    <row r="119" s="362" customFormat="true" ht="20.1" hidden="false" customHeight="true" outlineLevel="0" collapsed="false">
      <c r="A119" s="365"/>
      <c r="B119" s="369" t="s">
        <v>468</v>
      </c>
      <c r="C119" s="370" t="s">
        <v>31</v>
      </c>
      <c r="D119" s="371" t="s">
        <v>389</v>
      </c>
      <c r="E119" s="299"/>
    </row>
    <row r="120" s="362" customFormat="true" ht="20.1" hidden="false" customHeight="true" outlineLevel="0" collapsed="false">
      <c r="A120" s="365"/>
      <c r="B120" s="369" t="s">
        <v>469</v>
      </c>
      <c r="C120" s="370" t="s">
        <v>31</v>
      </c>
      <c r="D120" s="371" t="s">
        <v>389</v>
      </c>
      <c r="E120" s="372" t="s">
        <v>470</v>
      </c>
    </row>
    <row r="121" s="362" customFormat="true" ht="20.1" hidden="false" customHeight="true" outlineLevel="0" collapsed="false">
      <c r="A121" s="365"/>
      <c r="B121" s="369" t="s">
        <v>481</v>
      </c>
      <c r="C121" s="370" t="s">
        <v>31</v>
      </c>
      <c r="D121" s="371" t="s">
        <v>472</v>
      </c>
      <c r="E121" s="299"/>
    </row>
    <row r="122" s="362" customFormat="true" ht="20.1" hidden="false" customHeight="true" outlineLevel="0" collapsed="false">
      <c r="A122" s="365"/>
      <c r="B122" s="369" t="s">
        <v>473</v>
      </c>
      <c r="C122" s="370" t="s">
        <v>31</v>
      </c>
      <c r="D122" s="371" t="s">
        <v>474</v>
      </c>
      <c r="E122" s="299"/>
    </row>
    <row r="123" s="362" customFormat="true" ht="20.1" hidden="false" customHeight="true" outlineLevel="0" collapsed="false">
      <c r="A123" s="365"/>
      <c r="B123" s="369" t="s">
        <v>482</v>
      </c>
      <c r="C123" s="370" t="s">
        <v>31</v>
      </c>
      <c r="D123" s="371"/>
      <c r="E123" s="299"/>
    </row>
    <row r="124" s="362" customFormat="true" ht="33.65" hidden="false" customHeight="true" outlineLevel="0" collapsed="false">
      <c r="A124" s="365"/>
      <c r="B124" s="373" t="s">
        <v>476</v>
      </c>
      <c r="C124" s="370" t="s">
        <v>31</v>
      </c>
      <c r="D124" s="371" t="s">
        <v>389</v>
      </c>
      <c r="E124" s="299"/>
    </row>
    <row r="125" s="362" customFormat="true" ht="31.15" hidden="false" customHeight="true" outlineLevel="0" collapsed="false">
      <c r="A125" s="365"/>
      <c r="B125" s="373" t="s">
        <v>483</v>
      </c>
      <c r="C125" s="370" t="s">
        <v>31</v>
      </c>
      <c r="D125" s="371" t="s">
        <v>389</v>
      </c>
      <c r="E125" s="372" t="s">
        <v>479</v>
      </c>
    </row>
    <row r="126" s="362" customFormat="true" ht="26.6" hidden="false" customHeight="true" outlineLevel="0" collapsed="false">
      <c r="A126" s="365"/>
      <c r="B126" s="374" t="s">
        <v>480</v>
      </c>
      <c r="C126" s="375" t="s">
        <v>31</v>
      </c>
      <c r="D126" s="337" t="s">
        <v>389</v>
      </c>
      <c r="E126" s="282"/>
    </row>
    <row r="127" s="362" customFormat="true" ht="23.95" hidden="false" customHeight="true" outlineLevel="0" collapsed="false">
      <c r="A127" s="295" t="s">
        <v>344</v>
      </c>
      <c r="B127" s="334" t="s">
        <v>465</v>
      </c>
      <c r="C127" s="366" t="s">
        <v>31</v>
      </c>
      <c r="D127" s="367" t="s">
        <v>389</v>
      </c>
      <c r="E127" s="376" t="s">
        <v>466</v>
      </c>
    </row>
    <row r="128" s="362" customFormat="true" ht="18.55" hidden="false" customHeight="true" outlineLevel="0" collapsed="false">
      <c r="A128" s="295"/>
      <c r="B128" s="369" t="s">
        <v>467</v>
      </c>
      <c r="C128" s="370" t="s">
        <v>31</v>
      </c>
      <c r="D128" s="371" t="s">
        <v>389</v>
      </c>
      <c r="E128" s="376" t="s">
        <v>466</v>
      </c>
    </row>
    <row r="129" s="362" customFormat="true" ht="20.1" hidden="false" customHeight="true" outlineLevel="0" collapsed="false">
      <c r="A129" s="295"/>
      <c r="B129" s="369" t="s">
        <v>468</v>
      </c>
      <c r="C129" s="370" t="s">
        <v>31</v>
      </c>
      <c r="D129" s="371" t="s">
        <v>389</v>
      </c>
      <c r="E129" s="299"/>
    </row>
    <row r="130" s="362" customFormat="true" ht="20.1" hidden="false" customHeight="true" outlineLevel="0" collapsed="false">
      <c r="A130" s="295"/>
      <c r="B130" s="369" t="s">
        <v>469</v>
      </c>
      <c r="C130" s="370" t="s">
        <v>31</v>
      </c>
      <c r="D130" s="371" t="s">
        <v>389</v>
      </c>
      <c r="E130" s="372" t="s">
        <v>470</v>
      </c>
    </row>
    <row r="131" s="362" customFormat="true" ht="20.1" hidden="false" customHeight="true" outlineLevel="0" collapsed="false">
      <c r="A131" s="295"/>
      <c r="B131" s="369" t="s">
        <v>471</v>
      </c>
      <c r="C131" s="370" t="s">
        <v>31</v>
      </c>
      <c r="D131" s="371" t="s">
        <v>472</v>
      </c>
      <c r="E131" s="299"/>
    </row>
    <row r="132" s="362" customFormat="true" ht="20.1" hidden="false" customHeight="true" outlineLevel="0" collapsed="false">
      <c r="A132" s="295"/>
      <c r="B132" s="369" t="s">
        <v>473</v>
      </c>
      <c r="C132" s="370" t="s">
        <v>31</v>
      </c>
      <c r="D132" s="371" t="s">
        <v>474</v>
      </c>
      <c r="E132" s="299"/>
    </row>
    <row r="133" s="362" customFormat="true" ht="20.1" hidden="false" customHeight="true" outlineLevel="0" collapsed="false">
      <c r="A133" s="295"/>
      <c r="B133" s="377" t="s">
        <v>484</v>
      </c>
      <c r="C133" s="370" t="s">
        <v>31</v>
      </c>
      <c r="D133" s="378"/>
      <c r="E133" s="288"/>
    </row>
    <row r="134" s="362" customFormat="true" ht="27" hidden="false" customHeight="true" outlineLevel="0" collapsed="false">
      <c r="A134" s="295"/>
      <c r="B134" s="373" t="s">
        <v>476</v>
      </c>
      <c r="C134" s="370" t="s">
        <v>31</v>
      </c>
      <c r="D134" s="371" t="s">
        <v>389</v>
      </c>
      <c r="E134" s="299"/>
    </row>
    <row r="135" s="362" customFormat="true" ht="26.6" hidden="false" customHeight="true" outlineLevel="0" collapsed="false">
      <c r="A135" s="295"/>
      <c r="B135" s="373" t="s">
        <v>483</v>
      </c>
      <c r="C135" s="370" t="s">
        <v>31</v>
      </c>
      <c r="D135" s="371" t="s">
        <v>389</v>
      </c>
      <c r="E135" s="372" t="s">
        <v>479</v>
      </c>
    </row>
    <row r="136" s="362" customFormat="true" ht="26.6" hidden="false" customHeight="true" outlineLevel="0" collapsed="false">
      <c r="A136" s="295"/>
      <c r="B136" s="374" t="s">
        <v>480</v>
      </c>
      <c r="C136" s="375" t="s">
        <v>31</v>
      </c>
      <c r="D136" s="337" t="s">
        <v>389</v>
      </c>
      <c r="E136" s="282"/>
    </row>
    <row r="137" s="384" customFormat="true" ht="45" hidden="false" customHeight="true" outlineLevel="0" collapsed="false">
      <c r="A137" s="379" t="s">
        <v>345</v>
      </c>
      <c r="B137" s="380" t="s">
        <v>485</v>
      </c>
      <c r="C137" s="381" t="s">
        <v>31</v>
      </c>
      <c r="D137" s="382" t="s">
        <v>215</v>
      </c>
      <c r="E137" s="383" t="s">
        <v>486</v>
      </c>
    </row>
    <row r="138" s="384" customFormat="true" ht="39.9" hidden="false" customHeight="true" outlineLevel="0" collapsed="false">
      <c r="A138" s="379"/>
      <c r="B138" s="385" t="s">
        <v>487</v>
      </c>
      <c r="C138" s="386"/>
      <c r="D138" s="387"/>
      <c r="E138" s="388"/>
    </row>
    <row r="139" s="384" customFormat="true" ht="53.2" hidden="false" customHeight="true" outlineLevel="0" collapsed="false">
      <c r="A139" s="379"/>
      <c r="B139" s="385" t="s">
        <v>488</v>
      </c>
      <c r="C139" s="386"/>
      <c r="D139" s="387"/>
      <c r="E139" s="388"/>
    </row>
    <row r="140" s="384" customFormat="true" ht="66.5" hidden="false" customHeight="true" outlineLevel="0" collapsed="false">
      <c r="A140" s="379"/>
      <c r="B140" s="385" t="s">
        <v>489</v>
      </c>
      <c r="C140" s="386"/>
      <c r="D140" s="387"/>
      <c r="E140" s="388"/>
    </row>
    <row r="141" s="384" customFormat="true" ht="26.6" hidden="false" customHeight="true" outlineLevel="0" collapsed="false">
      <c r="A141" s="379"/>
      <c r="B141" s="385" t="s">
        <v>490</v>
      </c>
      <c r="C141" s="386"/>
      <c r="D141" s="387"/>
      <c r="E141" s="388"/>
    </row>
    <row r="142" s="384" customFormat="true" ht="20.1" hidden="false" customHeight="true" outlineLevel="0" collapsed="false">
      <c r="A142" s="379"/>
      <c r="B142" s="389" t="s">
        <v>491</v>
      </c>
      <c r="C142" s="390" t="s">
        <v>31</v>
      </c>
      <c r="D142" s="391" t="s">
        <v>215</v>
      </c>
      <c r="E142" s="392" t="s">
        <v>486</v>
      </c>
    </row>
    <row r="143" s="384" customFormat="true" ht="20.1" hidden="false" customHeight="true" outlineLevel="0" collapsed="false">
      <c r="A143" s="379"/>
      <c r="B143" s="389" t="s">
        <v>468</v>
      </c>
      <c r="C143" s="390" t="s">
        <v>31</v>
      </c>
      <c r="D143" s="391" t="s">
        <v>215</v>
      </c>
      <c r="E143" s="393"/>
    </row>
    <row r="144" s="384" customFormat="true" ht="20.1" hidden="false" customHeight="true" outlineLevel="0" collapsed="false">
      <c r="A144" s="379"/>
      <c r="B144" s="389" t="s">
        <v>492</v>
      </c>
      <c r="C144" s="390" t="s">
        <v>31</v>
      </c>
      <c r="D144" s="391" t="s">
        <v>215</v>
      </c>
      <c r="E144" s="394" t="s">
        <v>470</v>
      </c>
    </row>
    <row r="145" s="384" customFormat="true" ht="20.1" hidden="false" customHeight="true" outlineLevel="0" collapsed="false">
      <c r="A145" s="379"/>
      <c r="B145" s="389" t="s">
        <v>493</v>
      </c>
      <c r="C145" s="390" t="s">
        <v>31</v>
      </c>
      <c r="D145" s="391" t="s">
        <v>215</v>
      </c>
      <c r="E145" s="393"/>
    </row>
    <row r="146" s="384" customFormat="true" ht="20.1" hidden="false" customHeight="true" outlineLevel="0" collapsed="false">
      <c r="A146" s="379"/>
      <c r="B146" s="389" t="s">
        <v>494</v>
      </c>
      <c r="C146" s="390" t="s">
        <v>31</v>
      </c>
      <c r="D146" s="391"/>
      <c r="E146" s="393"/>
    </row>
    <row r="147" s="384" customFormat="true" ht="54" hidden="false" customHeight="true" outlineLevel="0" collapsed="false">
      <c r="A147" s="379"/>
      <c r="B147" s="389" t="s">
        <v>495</v>
      </c>
      <c r="C147" s="390" t="s">
        <v>31</v>
      </c>
      <c r="D147" s="391"/>
      <c r="E147" s="393"/>
    </row>
    <row r="148" s="384" customFormat="true" ht="26.6" hidden="false" customHeight="true" outlineLevel="0" collapsed="false">
      <c r="A148" s="379"/>
      <c r="B148" s="389" t="s">
        <v>496</v>
      </c>
      <c r="C148" s="390" t="s">
        <v>31</v>
      </c>
      <c r="D148" s="391" t="s">
        <v>215</v>
      </c>
      <c r="E148" s="393"/>
    </row>
    <row r="149" s="384" customFormat="true" ht="31.75" hidden="false" customHeight="true" outlineLevel="0" collapsed="false">
      <c r="A149" s="379"/>
      <c r="B149" s="389" t="s">
        <v>497</v>
      </c>
      <c r="C149" s="390" t="s">
        <v>31</v>
      </c>
      <c r="D149" s="391" t="s">
        <v>389</v>
      </c>
      <c r="E149" s="393"/>
    </row>
    <row r="150" s="384" customFormat="true" ht="31.75" hidden="false" customHeight="true" outlineLevel="0" collapsed="false">
      <c r="A150" s="379"/>
      <c r="B150" s="395" t="s">
        <v>498</v>
      </c>
      <c r="C150" s="396" t="s">
        <v>31</v>
      </c>
      <c r="D150" s="397" t="s">
        <v>389</v>
      </c>
      <c r="E150" s="398"/>
    </row>
    <row r="151" s="384" customFormat="true" ht="39.9" hidden="false" customHeight="true" outlineLevel="0" collapsed="false">
      <c r="A151" s="379" t="s">
        <v>346</v>
      </c>
      <c r="B151" s="380" t="s">
        <v>485</v>
      </c>
      <c r="C151" s="381" t="s">
        <v>31</v>
      </c>
      <c r="D151" s="382" t="s">
        <v>215</v>
      </c>
      <c r="E151" s="383" t="s">
        <v>486</v>
      </c>
    </row>
    <row r="152" s="384" customFormat="true" ht="39.9" hidden="false" customHeight="true" outlineLevel="0" collapsed="false">
      <c r="A152" s="379"/>
      <c r="B152" s="385" t="s">
        <v>487</v>
      </c>
      <c r="C152" s="386"/>
      <c r="D152" s="387"/>
      <c r="E152" s="388"/>
    </row>
    <row r="153" s="384" customFormat="true" ht="53.2" hidden="false" customHeight="true" outlineLevel="0" collapsed="false">
      <c r="A153" s="379"/>
      <c r="B153" s="385" t="s">
        <v>488</v>
      </c>
      <c r="C153" s="386"/>
      <c r="D153" s="387"/>
      <c r="E153" s="388"/>
    </row>
    <row r="154" s="384" customFormat="true" ht="66.5" hidden="false" customHeight="true" outlineLevel="0" collapsed="false">
      <c r="A154" s="379"/>
      <c r="B154" s="385" t="s">
        <v>489</v>
      </c>
      <c r="C154" s="386"/>
      <c r="D154" s="387"/>
      <c r="E154" s="388"/>
    </row>
    <row r="155" s="384" customFormat="true" ht="26.6" hidden="false" customHeight="true" outlineLevel="0" collapsed="false">
      <c r="A155" s="379"/>
      <c r="B155" s="385" t="s">
        <v>490</v>
      </c>
      <c r="C155" s="386"/>
      <c r="D155" s="387"/>
      <c r="E155" s="388"/>
    </row>
    <row r="156" s="384" customFormat="true" ht="31.75" hidden="false" customHeight="true" outlineLevel="0" collapsed="false">
      <c r="A156" s="379"/>
      <c r="B156" s="389" t="s">
        <v>491</v>
      </c>
      <c r="C156" s="390" t="s">
        <v>31</v>
      </c>
      <c r="D156" s="391" t="s">
        <v>215</v>
      </c>
      <c r="E156" s="392" t="s">
        <v>486</v>
      </c>
    </row>
    <row r="157" s="384" customFormat="true" ht="31.75" hidden="false" customHeight="true" outlineLevel="0" collapsed="false">
      <c r="A157" s="379"/>
      <c r="B157" s="389" t="s">
        <v>468</v>
      </c>
      <c r="C157" s="390" t="s">
        <v>31</v>
      </c>
      <c r="D157" s="391" t="s">
        <v>215</v>
      </c>
      <c r="E157" s="393"/>
    </row>
    <row r="158" s="384" customFormat="true" ht="31.75" hidden="false" customHeight="true" outlineLevel="0" collapsed="false">
      <c r="A158" s="379"/>
      <c r="B158" s="389" t="s">
        <v>492</v>
      </c>
      <c r="C158" s="390" t="s">
        <v>31</v>
      </c>
      <c r="D158" s="391" t="s">
        <v>215</v>
      </c>
      <c r="E158" s="394" t="s">
        <v>470</v>
      </c>
    </row>
    <row r="159" s="384" customFormat="true" ht="31.75" hidden="false" customHeight="true" outlineLevel="0" collapsed="false">
      <c r="A159" s="379"/>
      <c r="B159" s="389" t="s">
        <v>499</v>
      </c>
      <c r="C159" s="390" t="s">
        <v>31</v>
      </c>
      <c r="D159" s="391" t="s">
        <v>215</v>
      </c>
      <c r="E159" s="393"/>
    </row>
    <row r="160" s="384" customFormat="true" ht="31.75" hidden="false" customHeight="true" outlineLevel="0" collapsed="false">
      <c r="A160" s="379"/>
      <c r="B160" s="389" t="s">
        <v>500</v>
      </c>
      <c r="C160" s="390" t="s">
        <v>31</v>
      </c>
      <c r="D160" s="391" t="s">
        <v>215</v>
      </c>
      <c r="E160" s="393"/>
    </row>
    <row r="161" s="384" customFormat="true" ht="31.75" hidden="false" customHeight="true" outlineLevel="0" collapsed="false">
      <c r="A161" s="379"/>
      <c r="B161" s="395" t="s">
        <v>501</v>
      </c>
      <c r="C161" s="396" t="s">
        <v>31</v>
      </c>
      <c r="D161" s="397" t="s">
        <v>215</v>
      </c>
      <c r="E161" s="398"/>
    </row>
  </sheetData>
  <mergeCells count="33">
    <mergeCell ref="A1:E1"/>
    <mergeCell ref="C3:D3"/>
    <mergeCell ref="A4:E4"/>
    <mergeCell ref="A5:A6"/>
    <mergeCell ref="A9:A10"/>
    <mergeCell ref="A12:A13"/>
    <mergeCell ref="A14:A22"/>
    <mergeCell ref="A23:A28"/>
    <mergeCell ref="A29:A37"/>
    <mergeCell ref="A38:A40"/>
    <mergeCell ref="A41:A54"/>
    <mergeCell ref="A55:A57"/>
    <mergeCell ref="A58:A59"/>
    <mergeCell ref="A62:A64"/>
    <mergeCell ref="A65:A67"/>
    <mergeCell ref="B66:B67"/>
    <mergeCell ref="C66:C67"/>
    <mergeCell ref="D66:D67"/>
    <mergeCell ref="E66:E67"/>
    <mergeCell ref="A68:A73"/>
    <mergeCell ref="A74:A78"/>
    <mergeCell ref="A79:A81"/>
    <mergeCell ref="A82:A86"/>
    <mergeCell ref="A87:A89"/>
    <mergeCell ref="A90:A91"/>
    <mergeCell ref="A92:A96"/>
    <mergeCell ref="A97:A99"/>
    <mergeCell ref="A100:A105"/>
    <mergeCell ref="A106:A116"/>
    <mergeCell ref="A117:A126"/>
    <mergeCell ref="A127:A136"/>
    <mergeCell ref="A137:A150"/>
    <mergeCell ref="A151:A161"/>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5.7" zeroHeight="false" outlineLevelRow="0" outlineLevelCol="0"/>
  <cols>
    <col collapsed="false" customWidth="true" hidden="false" outlineLevel="0" max="1" min="1" style="399" width="23.59"/>
    <col collapsed="false" customWidth="true" hidden="false" outlineLevel="0" max="2" min="2" style="400" width="55.59"/>
    <col collapsed="false" customWidth="true" hidden="false" outlineLevel="0" max="3" min="3" style="401" width="4.09"/>
    <col collapsed="false" customWidth="true" hidden="false" outlineLevel="0" max="4" min="4" style="402" width="15.59"/>
    <col collapsed="false" customWidth="true" hidden="false" outlineLevel="0" max="5" min="5" style="264" width="30.59"/>
    <col collapsed="false" customWidth="false" hidden="false" outlineLevel="0" max="257" min="6" style="264" width="8.99"/>
  </cols>
  <sheetData>
    <row r="1" customFormat="false" ht="30.05" hidden="false" customHeight="true" outlineLevel="0" collapsed="false">
      <c r="A1" s="265" t="s">
        <v>502</v>
      </c>
      <c r="B1" s="265"/>
      <c r="C1" s="265"/>
      <c r="D1" s="265"/>
      <c r="E1" s="265"/>
    </row>
    <row r="2" customFormat="false" ht="10" hidden="false" customHeight="true" outlineLevel="0" collapsed="false">
      <c r="A2" s="403"/>
      <c r="B2" s="404"/>
      <c r="C2" s="405"/>
      <c r="D2" s="406"/>
    </row>
    <row r="3" s="270" customFormat="true" ht="20.1" hidden="false" customHeight="true" outlineLevel="0" collapsed="false">
      <c r="A3" s="407" t="s">
        <v>24</v>
      </c>
      <c r="B3" s="408" t="s">
        <v>25</v>
      </c>
      <c r="C3" s="409" t="s">
        <v>359</v>
      </c>
      <c r="D3" s="409"/>
      <c r="E3" s="410"/>
    </row>
    <row r="4" s="272" customFormat="true" ht="24.95" hidden="false" customHeight="true" outlineLevel="0" collapsed="false">
      <c r="A4" s="271" t="s">
        <v>503</v>
      </c>
      <c r="B4" s="271"/>
      <c r="C4" s="271"/>
      <c r="D4" s="271"/>
      <c r="E4" s="271"/>
    </row>
    <row r="5" s="278" customFormat="true" ht="20.1" hidden="false" customHeight="true" outlineLevel="0" collapsed="false">
      <c r="A5" s="273" t="s">
        <v>316</v>
      </c>
      <c r="B5" s="411" t="s">
        <v>504</v>
      </c>
      <c r="C5" s="412" t="s">
        <v>31</v>
      </c>
      <c r="D5" s="413" t="s">
        <v>362</v>
      </c>
      <c r="E5" s="414"/>
    </row>
    <row r="6" s="278" customFormat="true" ht="20.1" hidden="false" customHeight="true" outlineLevel="0" collapsed="false">
      <c r="A6" s="273"/>
      <c r="B6" s="343" t="s">
        <v>505</v>
      </c>
      <c r="C6" s="415" t="s">
        <v>31</v>
      </c>
      <c r="D6" s="358" t="s">
        <v>362</v>
      </c>
      <c r="E6" s="416"/>
    </row>
    <row r="7" s="278" customFormat="true" ht="20.1" hidden="false" customHeight="true" outlineLevel="0" collapsed="false">
      <c r="A7" s="273" t="s">
        <v>269</v>
      </c>
      <c r="B7" s="376" t="s">
        <v>365</v>
      </c>
      <c r="C7" s="417" t="s">
        <v>31</v>
      </c>
      <c r="D7" s="354" t="s">
        <v>366</v>
      </c>
      <c r="E7" s="414"/>
    </row>
    <row r="8" s="278" customFormat="true" ht="20.1" hidden="false" customHeight="true" outlineLevel="0" collapsed="false">
      <c r="A8" s="273"/>
      <c r="B8" s="418" t="s">
        <v>367</v>
      </c>
      <c r="C8" s="419" t="s">
        <v>31</v>
      </c>
      <c r="D8" s="420" t="s">
        <v>366</v>
      </c>
      <c r="E8" s="416"/>
    </row>
    <row r="9" s="278" customFormat="true" ht="66.5" hidden="false" customHeight="true" outlineLevel="0" collapsed="false">
      <c r="A9" s="421" t="s">
        <v>319</v>
      </c>
      <c r="B9" s="411" t="s">
        <v>506</v>
      </c>
      <c r="C9" s="275" t="s">
        <v>31</v>
      </c>
      <c r="D9" s="289" t="s">
        <v>425</v>
      </c>
      <c r="E9" s="422"/>
    </row>
    <row r="10" s="278" customFormat="true" ht="35.35" hidden="false" customHeight="true" outlineLevel="0" collapsed="false">
      <c r="A10" s="273" t="s">
        <v>320</v>
      </c>
      <c r="B10" s="411" t="s">
        <v>507</v>
      </c>
      <c r="C10" s="275" t="s">
        <v>31</v>
      </c>
      <c r="D10" s="289" t="s">
        <v>215</v>
      </c>
      <c r="E10" s="414"/>
    </row>
    <row r="11" s="278" customFormat="true" ht="35.35" hidden="false" customHeight="true" outlineLevel="0" collapsed="false">
      <c r="A11" s="273"/>
      <c r="B11" s="343" t="s">
        <v>370</v>
      </c>
      <c r="C11" s="291" t="s">
        <v>31</v>
      </c>
      <c r="D11" s="292" t="s">
        <v>215</v>
      </c>
      <c r="E11" s="416"/>
    </row>
    <row r="12" s="278" customFormat="true" ht="53.2" hidden="false" customHeight="true" outlineLevel="0" collapsed="false">
      <c r="A12" s="273" t="s">
        <v>322</v>
      </c>
      <c r="B12" s="411" t="s">
        <v>508</v>
      </c>
      <c r="C12" s="275" t="s">
        <v>31</v>
      </c>
      <c r="D12" s="301" t="s">
        <v>389</v>
      </c>
      <c r="E12" s="414"/>
    </row>
    <row r="13" s="278" customFormat="true" ht="25.5" hidden="false" customHeight="true" outlineLevel="0" collapsed="false">
      <c r="A13" s="273"/>
      <c r="B13" s="372" t="s">
        <v>382</v>
      </c>
      <c r="C13" s="297" t="s">
        <v>31</v>
      </c>
      <c r="D13" s="306" t="s">
        <v>215</v>
      </c>
      <c r="E13" s="423"/>
    </row>
    <row r="14" s="278" customFormat="true" ht="18" hidden="false" customHeight="true" outlineLevel="0" collapsed="false">
      <c r="A14" s="273"/>
      <c r="B14" s="372" t="s">
        <v>509</v>
      </c>
      <c r="C14" s="297" t="s">
        <v>31</v>
      </c>
      <c r="D14" s="306" t="s">
        <v>215</v>
      </c>
      <c r="E14" s="423"/>
    </row>
    <row r="15" s="278" customFormat="true" ht="18" hidden="false" customHeight="true" outlineLevel="0" collapsed="false">
      <c r="A15" s="273"/>
      <c r="B15" s="372" t="s">
        <v>510</v>
      </c>
      <c r="C15" s="297" t="s">
        <v>31</v>
      </c>
      <c r="D15" s="298" t="s">
        <v>215</v>
      </c>
      <c r="E15" s="423"/>
    </row>
    <row r="16" s="278" customFormat="true" ht="18" hidden="false" customHeight="true" outlineLevel="0" collapsed="false">
      <c r="A16" s="273"/>
      <c r="B16" s="343" t="s">
        <v>511</v>
      </c>
      <c r="C16" s="291" t="s">
        <v>31</v>
      </c>
      <c r="D16" s="281" t="s">
        <v>215</v>
      </c>
      <c r="E16" s="416"/>
    </row>
    <row r="17" s="278" customFormat="true" ht="25.5" hidden="false" customHeight="true" outlineLevel="0" collapsed="false">
      <c r="A17" s="273" t="s">
        <v>324</v>
      </c>
      <c r="B17" s="368" t="s">
        <v>396</v>
      </c>
      <c r="C17" s="287" t="s">
        <v>31</v>
      </c>
      <c r="D17" s="314" t="s">
        <v>215</v>
      </c>
      <c r="E17" s="414"/>
    </row>
    <row r="18" s="278" customFormat="true" ht="20.1" hidden="false" customHeight="true" outlineLevel="0" collapsed="false">
      <c r="A18" s="273"/>
      <c r="B18" s="372" t="s">
        <v>397</v>
      </c>
      <c r="C18" s="297" t="s">
        <v>31</v>
      </c>
      <c r="D18" s="298" t="s">
        <v>398</v>
      </c>
      <c r="E18" s="423"/>
    </row>
    <row r="19" s="278" customFormat="true" ht="18" hidden="false" customHeight="true" outlineLevel="0" collapsed="false">
      <c r="A19" s="273"/>
      <c r="B19" s="424" t="s">
        <v>395</v>
      </c>
      <c r="C19" s="319" t="s">
        <v>31</v>
      </c>
      <c r="D19" s="425" t="s">
        <v>215</v>
      </c>
      <c r="E19" s="426"/>
    </row>
    <row r="20" s="278" customFormat="true" ht="20.1" hidden="false" customHeight="true" outlineLevel="0" collapsed="false">
      <c r="A20" s="273" t="s">
        <v>326</v>
      </c>
      <c r="B20" s="411" t="s">
        <v>414</v>
      </c>
      <c r="C20" s="275" t="s">
        <v>31</v>
      </c>
      <c r="D20" s="289" t="s">
        <v>215</v>
      </c>
      <c r="E20" s="414"/>
    </row>
    <row r="21" s="278" customFormat="true" ht="20.1" hidden="false" customHeight="true" outlineLevel="0" collapsed="false">
      <c r="A21" s="273"/>
      <c r="B21" s="372" t="s">
        <v>415</v>
      </c>
      <c r="C21" s="297" t="s">
        <v>31</v>
      </c>
      <c r="D21" s="298" t="s">
        <v>215</v>
      </c>
      <c r="E21" s="423"/>
    </row>
    <row r="22" s="278" customFormat="true" ht="89.45" hidden="false" customHeight="true" outlineLevel="0" collapsed="false">
      <c r="A22" s="273"/>
      <c r="B22" s="343" t="s">
        <v>512</v>
      </c>
      <c r="C22" s="291" t="s">
        <v>31</v>
      </c>
      <c r="D22" s="292" t="s">
        <v>215</v>
      </c>
      <c r="E22" s="416"/>
    </row>
    <row r="23" s="278" customFormat="true" ht="36" hidden="false" customHeight="true" outlineLevel="0" collapsed="false">
      <c r="A23" s="273" t="s">
        <v>327</v>
      </c>
      <c r="B23" s="411" t="s">
        <v>417</v>
      </c>
      <c r="C23" s="275" t="s">
        <v>31</v>
      </c>
      <c r="D23" s="289" t="s">
        <v>215</v>
      </c>
      <c r="E23" s="414"/>
    </row>
    <row r="24" s="278" customFormat="true" ht="79.75" hidden="false" customHeight="true" outlineLevel="0" collapsed="false">
      <c r="A24" s="273"/>
      <c r="B24" s="343" t="s">
        <v>513</v>
      </c>
      <c r="C24" s="291" t="s">
        <v>31</v>
      </c>
      <c r="D24" s="292" t="s">
        <v>215</v>
      </c>
      <c r="E24" s="416"/>
    </row>
    <row r="25" s="278" customFormat="true" ht="23.4" hidden="false" customHeight="true" outlineLevel="0" collapsed="false">
      <c r="A25" s="427" t="s">
        <v>328</v>
      </c>
      <c r="B25" s="424" t="s">
        <v>419</v>
      </c>
      <c r="C25" s="428" t="s">
        <v>31</v>
      </c>
      <c r="D25" s="429" t="s">
        <v>389</v>
      </c>
      <c r="E25" s="426"/>
    </row>
    <row r="26" s="278" customFormat="true" ht="20.1" hidden="false" customHeight="true" outlineLevel="0" collapsed="false">
      <c r="A26" s="273" t="s">
        <v>420</v>
      </c>
      <c r="B26" s="430" t="s">
        <v>421</v>
      </c>
      <c r="C26" s="431" t="s">
        <v>31</v>
      </c>
      <c r="D26" s="323" t="s">
        <v>389</v>
      </c>
      <c r="E26" s="422"/>
    </row>
    <row r="27" s="278" customFormat="true" ht="32.95" hidden="false" customHeight="true" outlineLevel="0" collapsed="false">
      <c r="A27" s="432" t="s">
        <v>514</v>
      </c>
      <c r="B27" s="433" t="s">
        <v>515</v>
      </c>
      <c r="C27" s="434"/>
      <c r="D27" s="413"/>
      <c r="E27" s="435"/>
    </row>
    <row r="28" s="278" customFormat="true" ht="93.05" hidden="false" customHeight="true" outlineLevel="0" collapsed="false">
      <c r="A28" s="432"/>
      <c r="B28" s="372" t="s">
        <v>516</v>
      </c>
      <c r="C28" s="436" t="s">
        <v>31</v>
      </c>
      <c r="D28" s="329" t="s">
        <v>215</v>
      </c>
      <c r="E28" s="423"/>
    </row>
    <row r="29" s="278" customFormat="true" ht="129.05" hidden="false" customHeight="true" outlineLevel="0" collapsed="false">
      <c r="A29" s="432"/>
      <c r="B29" s="437" t="s">
        <v>517</v>
      </c>
      <c r="C29" s="438" t="s">
        <v>31</v>
      </c>
      <c r="D29" s="361" t="s">
        <v>215</v>
      </c>
      <c r="E29" s="439"/>
    </row>
    <row r="30" s="278" customFormat="true" ht="45" hidden="false" customHeight="true" outlineLevel="0" collapsed="false">
      <c r="A30" s="432"/>
      <c r="B30" s="440" t="s">
        <v>518</v>
      </c>
      <c r="C30" s="436" t="s">
        <v>31</v>
      </c>
      <c r="D30" s="329" t="s">
        <v>425</v>
      </c>
      <c r="E30" s="423"/>
    </row>
    <row r="31" s="278" customFormat="true" ht="20.5" hidden="false" customHeight="true" outlineLevel="0" collapsed="false">
      <c r="A31" s="432"/>
      <c r="B31" s="441" t="s">
        <v>426</v>
      </c>
      <c r="C31" s="442" t="s">
        <v>31</v>
      </c>
      <c r="D31" s="332" t="s">
        <v>389</v>
      </c>
      <c r="E31" s="443"/>
    </row>
    <row r="32" s="278" customFormat="true" ht="45" hidden="false" customHeight="true" outlineLevel="0" collapsed="false">
      <c r="A32" s="273" t="s">
        <v>427</v>
      </c>
      <c r="B32" s="444" t="s">
        <v>519</v>
      </c>
      <c r="C32" s="434" t="s">
        <v>31</v>
      </c>
      <c r="D32" s="326" t="s">
        <v>215</v>
      </c>
      <c r="E32" s="414"/>
      <c r="G32" s="347"/>
      <c r="H32" s="348"/>
      <c r="I32" s="349"/>
      <c r="J32" s="350"/>
      <c r="K32" s="351"/>
    </row>
    <row r="33" s="278" customFormat="true" ht="43.2" hidden="false" customHeight="true" outlineLevel="0" collapsed="false">
      <c r="A33" s="273"/>
      <c r="B33" s="335" t="s">
        <v>520</v>
      </c>
      <c r="C33" s="445" t="s">
        <v>31</v>
      </c>
      <c r="D33" s="337" t="s">
        <v>215</v>
      </c>
      <c r="E33" s="446"/>
      <c r="G33" s="347"/>
      <c r="H33" s="348"/>
      <c r="I33" s="349"/>
      <c r="J33" s="350"/>
      <c r="K33" s="351"/>
    </row>
    <row r="34" s="278" customFormat="true" ht="36.7" hidden="false" customHeight="true" outlineLevel="0" collapsed="false">
      <c r="A34" s="273"/>
      <c r="B34" s="335"/>
      <c r="C34" s="445"/>
      <c r="D34" s="337"/>
      <c r="E34" s="446"/>
      <c r="G34" s="347"/>
      <c r="H34" s="348"/>
      <c r="I34" s="349"/>
      <c r="J34" s="350"/>
      <c r="K34" s="351"/>
    </row>
    <row r="35" s="278" customFormat="true" ht="33.8" hidden="false" customHeight="true" outlineLevel="0" collapsed="false">
      <c r="A35" s="447" t="s">
        <v>332</v>
      </c>
      <c r="B35" s="340" t="s">
        <v>521</v>
      </c>
      <c r="C35" s="448" t="s">
        <v>31</v>
      </c>
      <c r="D35" s="449" t="s">
        <v>215</v>
      </c>
      <c r="E35" s="421"/>
      <c r="G35" s="347"/>
      <c r="H35" s="348"/>
      <c r="I35" s="349"/>
      <c r="J35" s="350"/>
      <c r="K35" s="351"/>
    </row>
    <row r="36" s="278" customFormat="true" ht="37.55" hidden="false" customHeight="true" outlineLevel="0" collapsed="false">
      <c r="A36" s="447"/>
      <c r="B36" s="339" t="s">
        <v>522</v>
      </c>
      <c r="C36" s="450" t="s">
        <v>31</v>
      </c>
      <c r="D36" s="451" t="s">
        <v>215</v>
      </c>
      <c r="E36" s="452"/>
      <c r="G36" s="347"/>
      <c r="H36" s="348"/>
      <c r="I36" s="349"/>
      <c r="J36" s="350"/>
      <c r="K36" s="351"/>
    </row>
    <row r="37" s="278" customFormat="true" ht="52.5" hidden="false" customHeight="true" outlineLevel="0" collapsed="false">
      <c r="A37" s="447"/>
      <c r="B37" s="335" t="s">
        <v>523</v>
      </c>
      <c r="C37" s="453" t="s">
        <v>31</v>
      </c>
      <c r="D37" s="454" t="s">
        <v>215</v>
      </c>
      <c r="E37" s="446"/>
      <c r="G37" s="347"/>
      <c r="H37" s="348"/>
      <c r="I37" s="349"/>
      <c r="J37" s="350"/>
      <c r="K37" s="351"/>
    </row>
    <row r="38" s="278" customFormat="true" ht="24.95" hidden="false" customHeight="true" outlineLevel="0" collapsed="false">
      <c r="A38" s="273" t="s">
        <v>333</v>
      </c>
      <c r="B38" s="376" t="s">
        <v>436</v>
      </c>
      <c r="C38" s="417" t="s">
        <v>31</v>
      </c>
      <c r="D38" s="354" t="s">
        <v>389</v>
      </c>
      <c r="E38" s="439"/>
      <c r="G38" s="347"/>
      <c r="H38" s="348"/>
      <c r="I38" s="349"/>
      <c r="J38" s="350"/>
      <c r="K38" s="351"/>
    </row>
    <row r="39" s="278" customFormat="true" ht="24.95" hidden="false" customHeight="true" outlineLevel="0" collapsed="false">
      <c r="A39" s="273"/>
      <c r="B39" s="372" t="s">
        <v>437</v>
      </c>
      <c r="C39" s="455" t="s">
        <v>31</v>
      </c>
      <c r="D39" s="456" t="s">
        <v>389</v>
      </c>
      <c r="E39" s="423"/>
      <c r="G39" s="347"/>
      <c r="H39" s="348"/>
      <c r="I39" s="349"/>
      <c r="J39" s="350"/>
      <c r="K39" s="351"/>
    </row>
    <row r="40" s="278" customFormat="true" ht="24.95" hidden="false" customHeight="true" outlineLevel="0" collapsed="false">
      <c r="A40" s="273"/>
      <c r="B40" s="372" t="s">
        <v>426</v>
      </c>
      <c r="C40" s="455" t="s">
        <v>31</v>
      </c>
      <c r="D40" s="456" t="s">
        <v>389</v>
      </c>
      <c r="E40" s="423"/>
      <c r="G40" s="347"/>
      <c r="H40" s="348"/>
      <c r="I40" s="349"/>
      <c r="J40" s="350"/>
      <c r="K40" s="351"/>
    </row>
    <row r="41" s="278" customFormat="true" ht="66.75" hidden="false" customHeight="true" outlineLevel="0" collapsed="false">
      <c r="A41" s="273"/>
      <c r="B41" s="372" t="s">
        <v>438</v>
      </c>
      <c r="C41" s="455" t="s">
        <v>31</v>
      </c>
      <c r="D41" s="456" t="s">
        <v>389</v>
      </c>
      <c r="E41" s="423"/>
      <c r="G41" s="347"/>
      <c r="H41" s="348"/>
      <c r="I41" s="349"/>
      <c r="J41" s="350"/>
      <c r="K41" s="351"/>
    </row>
    <row r="42" s="278" customFormat="true" ht="24.95" hidden="false" customHeight="true" outlineLevel="0" collapsed="false">
      <c r="A42" s="273"/>
      <c r="B42" s="343" t="s">
        <v>524</v>
      </c>
      <c r="C42" s="415" t="s">
        <v>31</v>
      </c>
      <c r="D42" s="358" t="s">
        <v>389</v>
      </c>
      <c r="E42" s="457" t="s">
        <v>440</v>
      </c>
    </row>
    <row r="43" s="362" customFormat="true" ht="26.6" hidden="false" customHeight="true" outlineLevel="0" collapsed="false">
      <c r="A43" s="273" t="s">
        <v>334</v>
      </c>
      <c r="B43" s="411" t="s">
        <v>525</v>
      </c>
      <c r="C43" s="458" t="s">
        <v>31</v>
      </c>
      <c r="D43" s="459" t="s">
        <v>215</v>
      </c>
      <c r="E43" s="460"/>
      <c r="F43" s="278"/>
    </row>
    <row r="44" s="362" customFormat="true" ht="53.2" hidden="false" customHeight="true" outlineLevel="0" collapsed="false">
      <c r="A44" s="273"/>
      <c r="B44" s="372" t="s">
        <v>526</v>
      </c>
      <c r="C44" s="461" t="s">
        <v>31</v>
      </c>
      <c r="D44" s="462" t="s">
        <v>215</v>
      </c>
      <c r="E44" s="463"/>
      <c r="F44" s="278"/>
    </row>
    <row r="45" s="362" customFormat="true" ht="20.1" hidden="false" customHeight="true" outlineLevel="0" collapsed="false">
      <c r="A45" s="273"/>
      <c r="B45" s="418" t="s">
        <v>527</v>
      </c>
      <c r="C45" s="464" t="s">
        <v>31</v>
      </c>
      <c r="D45" s="465" t="s">
        <v>215</v>
      </c>
      <c r="E45" s="466"/>
      <c r="F45" s="278"/>
    </row>
    <row r="46" s="362" customFormat="true" ht="20.1" hidden="false" customHeight="true" outlineLevel="0" collapsed="false">
      <c r="A46" s="273"/>
      <c r="B46" s="335" t="s">
        <v>528</v>
      </c>
      <c r="C46" s="291" t="s">
        <v>31</v>
      </c>
      <c r="D46" s="292" t="s">
        <v>215</v>
      </c>
      <c r="E46" s="467"/>
      <c r="F46" s="278"/>
    </row>
    <row r="47" s="362" customFormat="true" ht="26.6" hidden="false" customHeight="true" outlineLevel="0" collapsed="false">
      <c r="A47" s="421" t="s">
        <v>335</v>
      </c>
      <c r="B47" s="411" t="s">
        <v>525</v>
      </c>
      <c r="C47" s="458" t="s">
        <v>31</v>
      </c>
      <c r="D47" s="459" t="s">
        <v>215</v>
      </c>
      <c r="E47" s="460"/>
      <c r="F47" s="278"/>
    </row>
    <row r="48" s="362" customFormat="true" ht="53.2" hidden="false" customHeight="true" outlineLevel="0" collapsed="false">
      <c r="A48" s="421"/>
      <c r="B48" s="372" t="s">
        <v>526</v>
      </c>
      <c r="C48" s="461" t="s">
        <v>31</v>
      </c>
      <c r="D48" s="462" t="s">
        <v>215</v>
      </c>
      <c r="E48" s="463"/>
      <c r="F48" s="278"/>
    </row>
    <row r="49" s="362" customFormat="true" ht="14.4" hidden="false" customHeight="true" outlineLevel="0" collapsed="false">
      <c r="A49" s="421"/>
      <c r="B49" s="372" t="s">
        <v>527</v>
      </c>
      <c r="C49" s="461" t="s">
        <v>31</v>
      </c>
      <c r="D49" s="462" t="s">
        <v>215</v>
      </c>
      <c r="E49" s="463"/>
      <c r="F49" s="278"/>
    </row>
    <row r="50" s="362" customFormat="true" ht="30.05" hidden="false" customHeight="true" outlineLevel="0" collapsed="false">
      <c r="A50" s="421"/>
      <c r="B50" s="372" t="s">
        <v>529</v>
      </c>
      <c r="C50" s="461" t="s">
        <v>31</v>
      </c>
      <c r="D50" s="462" t="s">
        <v>215</v>
      </c>
      <c r="E50" s="463"/>
      <c r="F50" s="278"/>
    </row>
    <row r="51" s="362" customFormat="true" ht="24.65" hidden="false" customHeight="true" outlineLevel="0" collapsed="false">
      <c r="A51" s="421"/>
      <c r="B51" s="418" t="s">
        <v>530</v>
      </c>
      <c r="C51" s="464" t="s">
        <v>31</v>
      </c>
      <c r="D51" s="465" t="s">
        <v>215</v>
      </c>
      <c r="E51" s="466"/>
      <c r="F51" s="278"/>
    </row>
    <row r="52" s="362" customFormat="true" ht="24.65" hidden="false" customHeight="true" outlineLevel="0" collapsed="false">
      <c r="A52" s="421"/>
      <c r="B52" s="335" t="s">
        <v>531</v>
      </c>
      <c r="C52" s="291" t="s">
        <v>31</v>
      </c>
      <c r="D52" s="292" t="s">
        <v>215</v>
      </c>
      <c r="E52" s="467"/>
      <c r="F52" s="278"/>
    </row>
    <row r="53" s="362" customFormat="true" ht="30.05" hidden="false" customHeight="true" outlineLevel="0" collapsed="false">
      <c r="A53" s="273" t="s">
        <v>532</v>
      </c>
      <c r="B53" s="411" t="s">
        <v>533</v>
      </c>
      <c r="C53" s="412" t="s">
        <v>31</v>
      </c>
      <c r="D53" s="413" t="s">
        <v>449</v>
      </c>
      <c r="E53" s="414"/>
      <c r="F53" s="278"/>
    </row>
    <row r="54" s="362" customFormat="true" ht="32.95" hidden="false" customHeight="true" outlineLevel="0" collapsed="false">
      <c r="A54" s="273"/>
      <c r="B54" s="343" t="s">
        <v>450</v>
      </c>
      <c r="C54" s="415" t="s">
        <v>31</v>
      </c>
      <c r="D54" s="358" t="s">
        <v>451</v>
      </c>
      <c r="E54" s="416"/>
      <c r="F54" s="278"/>
    </row>
    <row r="55" s="362" customFormat="true" ht="75.75" hidden="false" customHeight="true" outlineLevel="0" collapsed="false">
      <c r="A55" s="421" t="s">
        <v>534</v>
      </c>
      <c r="B55" s="468" t="s">
        <v>535</v>
      </c>
      <c r="C55" s="434" t="s">
        <v>31</v>
      </c>
      <c r="D55" s="326" t="s">
        <v>389</v>
      </c>
      <c r="E55" s="435"/>
      <c r="F55" s="278"/>
    </row>
    <row r="56" s="362" customFormat="true" ht="20.1" hidden="false" customHeight="true" outlineLevel="0" collapsed="false">
      <c r="A56" s="273" t="s">
        <v>339</v>
      </c>
      <c r="B56" s="338" t="s">
        <v>536</v>
      </c>
      <c r="C56" s="469"/>
      <c r="D56" s="470"/>
      <c r="E56" s="414"/>
      <c r="F56" s="278"/>
    </row>
    <row r="57" s="362" customFormat="true" ht="33.8" hidden="false" customHeight="true" outlineLevel="0" collapsed="false">
      <c r="A57" s="273"/>
      <c r="B57" s="340" t="s">
        <v>537</v>
      </c>
      <c r="C57" s="471" t="s">
        <v>31</v>
      </c>
      <c r="D57" s="342" t="s">
        <v>215</v>
      </c>
      <c r="E57" s="439"/>
      <c r="F57" s="278"/>
    </row>
    <row r="58" s="362" customFormat="true" ht="33.8" hidden="false" customHeight="true" outlineLevel="0" collapsed="false">
      <c r="A58" s="273"/>
      <c r="B58" s="340" t="s">
        <v>456</v>
      </c>
      <c r="C58" s="471" t="s">
        <v>31</v>
      </c>
      <c r="D58" s="342" t="s">
        <v>215</v>
      </c>
      <c r="E58" s="439"/>
      <c r="F58" s="278"/>
    </row>
    <row r="59" s="362" customFormat="true" ht="20.1" hidden="false" customHeight="true" outlineLevel="0" collapsed="false">
      <c r="A59" s="273"/>
      <c r="B59" s="372" t="s">
        <v>538</v>
      </c>
      <c r="C59" s="297" t="s">
        <v>31</v>
      </c>
      <c r="D59" s="298" t="s">
        <v>215</v>
      </c>
      <c r="E59" s="423"/>
      <c r="F59" s="278"/>
    </row>
    <row r="60" s="362" customFormat="true" ht="28.55" hidden="false" customHeight="true" outlineLevel="0" collapsed="false">
      <c r="A60" s="273"/>
      <c r="B60" s="343" t="s">
        <v>539</v>
      </c>
      <c r="C60" s="336" t="s">
        <v>31</v>
      </c>
      <c r="D60" s="364" t="s">
        <v>215</v>
      </c>
      <c r="E60" s="472"/>
    </row>
    <row r="61" s="362" customFormat="true" ht="37.55" hidden="false" customHeight="true" outlineLevel="0" collapsed="false">
      <c r="A61" s="273" t="s">
        <v>340</v>
      </c>
      <c r="B61" s="339" t="s">
        <v>540</v>
      </c>
      <c r="C61" s="297" t="s">
        <v>31</v>
      </c>
      <c r="D61" s="298" t="s">
        <v>215</v>
      </c>
      <c r="E61" s="439"/>
      <c r="F61" s="278"/>
    </row>
    <row r="62" s="362" customFormat="true" ht="20.1" hidden="false" customHeight="true" outlineLevel="0" collapsed="false">
      <c r="A62" s="273"/>
      <c r="B62" s="372" t="s">
        <v>538</v>
      </c>
      <c r="C62" s="297" t="s">
        <v>31</v>
      </c>
      <c r="D62" s="298" t="s">
        <v>215</v>
      </c>
      <c r="E62" s="423"/>
    </row>
    <row r="63" s="362" customFormat="true" ht="39.05" hidden="false" customHeight="true" outlineLevel="0" collapsed="false">
      <c r="A63" s="273"/>
      <c r="B63" s="343" t="s">
        <v>541</v>
      </c>
      <c r="C63" s="336" t="s">
        <v>31</v>
      </c>
      <c r="D63" s="364" t="s">
        <v>215</v>
      </c>
      <c r="E63" s="416"/>
    </row>
    <row r="64" s="362" customFormat="true" ht="22.75" hidden="false" customHeight="true" outlineLevel="0" collapsed="false">
      <c r="A64" s="273" t="s">
        <v>341</v>
      </c>
      <c r="B64" s="339" t="s">
        <v>542</v>
      </c>
      <c r="C64" s="297"/>
      <c r="D64" s="298"/>
      <c r="E64" s="439"/>
    </row>
    <row r="65" s="362" customFormat="true" ht="33.8" hidden="false" customHeight="true" outlineLevel="0" collapsed="false">
      <c r="A65" s="273"/>
      <c r="B65" s="339" t="s">
        <v>461</v>
      </c>
      <c r="C65" s="297" t="s">
        <v>31</v>
      </c>
      <c r="D65" s="298" t="s">
        <v>215</v>
      </c>
      <c r="E65" s="439"/>
    </row>
    <row r="66" s="362" customFormat="true" ht="33.8" hidden="false" customHeight="true" outlineLevel="0" collapsed="false">
      <c r="A66" s="273"/>
      <c r="B66" s="339" t="s">
        <v>462</v>
      </c>
      <c r="C66" s="297" t="s">
        <v>31</v>
      </c>
      <c r="D66" s="298" t="s">
        <v>215</v>
      </c>
      <c r="E66" s="439"/>
    </row>
    <row r="67" s="362" customFormat="true" ht="34.5" hidden="false" customHeight="true" outlineLevel="0" collapsed="false">
      <c r="A67" s="273"/>
      <c r="B67" s="339" t="s">
        <v>463</v>
      </c>
      <c r="C67" s="297" t="s">
        <v>31</v>
      </c>
      <c r="D67" s="298" t="s">
        <v>215</v>
      </c>
      <c r="E67" s="439"/>
    </row>
    <row r="68" s="362" customFormat="true" ht="21.75" hidden="false" customHeight="true" outlineLevel="0" collapsed="false">
      <c r="A68" s="273"/>
      <c r="B68" s="372" t="s">
        <v>538</v>
      </c>
      <c r="C68" s="297" t="s">
        <v>31</v>
      </c>
      <c r="D68" s="298" t="s">
        <v>215</v>
      </c>
      <c r="E68" s="423"/>
    </row>
    <row r="69" s="362" customFormat="true" ht="30.05" hidden="false" customHeight="true" outlineLevel="0" collapsed="false">
      <c r="A69" s="273"/>
      <c r="B69" s="343" t="s">
        <v>543</v>
      </c>
      <c r="C69" s="336" t="s">
        <v>31</v>
      </c>
      <c r="D69" s="364" t="s">
        <v>215</v>
      </c>
      <c r="E69" s="416"/>
    </row>
    <row r="70" s="362" customFormat="true" ht="28.55" hidden="false" customHeight="true" outlineLevel="0" collapsed="false">
      <c r="A70" s="365" t="s">
        <v>342</v>
      </c>
      <c r="B70" s="444" t="s">
        <v>465</v>
      </c>
      <c r="C70" s="366" t="s">
        <v>31</v>
      </c>
      <c r="D70" s="367" t="s">
        <v>389</v>
      </c>
      <c r="E70" s="473" t="s">
        <v>466</v>
      </c>
    </row>
    <row r="71" s="362" customFormat="true" ht="20.1" hidden="false" customHeight="true" outlineLevel="0" collapsed="false">
      <c r="A71" s="365"/>
      <c r="B71" s="474" t="s">
        <v>544</v>
      </c>
      <c r="C71" s="370" t="s">
        <v>31</v>
      </c>
      <c r="D71" s="371" t="s">
        <v>389</v>
      </c>
      <c r="E71" s="475" t="s">
        <v>466</v>
      </c>
    </row>
    <row r="72" s="362" customFormat="true" ht="20.1" hidden="false" customHeight="true" outlineLevel="0" collapsed="false">
      <c r="A72" s="365"/>
      <c r="B72" s="474" t="s">
        <v>468</v>
      </c>
      <c r="C72" s="370" t="s">
        <v>31</v>
      </c>
      <c r="D72" s="371" t="s">
        <v>389</v>
      </c>
      <c r="E72" s="423"/>
    </row>
    <row r="73" s="362" customFormat="true" ht="20.1" hidden="false" customHeight="true" outlineLevel="0" collapsed="false">
      <c r="A73" s="365"/>
      <c r="B73" s="474" t="s">
        <v>469</v>
      </c>
      <c r="C73" s="370" t="s">
        <v>31</v>
      </c>
      <c r="D73" s="371" t="s">
        <v>389</v>
      </c>
      <c r="E73" s="475" t="s">
        <v>470</v>
      </c>
    </row>
    <row r="74" s="362" customFormat="true" ht="20.1" hidden="false" customHeight="true" outlineLevel="0" collapsed="false">
      <c r="A74" s="365"/>
      <c r="B74" s="474" t="s">
        <v>471</v>
      </c>
      <c r="C74" s="370" t="s">
        <v>31</v>
      </c>
      <c r="D74" s="371" t="s">
        <v>472</v>
      </c>
      <c r="E74" s="423"/>
    </row>
    <row r="75" s="362" customFormat="true" ht="19.55" hidden="false" customHeight="true" outlineLevel="0" collapsed="false">
      <c r="A75" s="365"/>
      <c r="B75" s="474" t="s">
        <v>473</v>
      </c>
      <c r="C75" s="370" t="s">
        <v>31</v>
      </c>
      <c r="D75" s="371" t="s">
        <v>474</v>
      </c>
      <c r="E75" s="423"/>
    </row>
    <row r="76" s="362" customFormat="true" ht="19.55" hidden="false" customHeight="true" outlineLevel="0" collapsed="false">
      <c r="A76" s="365"/>
      <c r="B76" s="474" t="s">
        <v>475</v>
      </c>
      <c r="C76" s="370" t="s">
        <v>31</v>
      </c>
      <c r="D76" s="371"/>
      <c r="E76" s="423"/>
    </row>
    <row r="77" s="362" customFormat="true" ht="30.6" hidden="false" customHeight="true" outlineLevel="0" collapsed="false">
      <c r="A77" s="365"/>
      <c r="B77" s="476" t="s">
        <v>476</v>
      </c>
      <c r="C77" s="370" t="s">
        <v>31</v>
      </c>
      <c r="D77" s="371" t="s">
        <v>389</v>
      </c>
      <c r="E77" s="423"/>
    </row>
    <row r="78" s="362" customFormat="true" ht="34.2" hidden="false" customHeight="true" outlineLevel="0" collapsed="false">
      <c r="A78" s="365"/>
      <c r="B78" s="476" t="s">
        <v>477</v>
      </c>
      <c r="C78" s="370" t="s">
        <v>31</v>
      </c>
      <c r="D78" s="371" t="s">
        <v>389</v>
      </c>
      <c r="E78" s="423"/>
    </row>
    <row r="79" s="362" customFormat="true" ht="39.9" hidden="false" customHeight="true" outlineLevel="0" collapsed="false">
      <c r="A79" s="365"/>
      <c r="B79" s="476" t="s">
        <v>478</v>
      </c>
      <c r="C79" s="370" t="s">
        <v>31</v>
      </c>
      <c r="D79" s="371" t="s">
        <v>389</v>
      </c>
      <c r="E79" s="475" t="s">
        <v>479</v>
      </c>
    </row>
    <row r="80" s="362" customFormat="true" ht="30.75" hidden="false" customHeight="true" outlineLevel="0" collapsed="false">
      <c r="A80" s="365"/>
      <c r="B80" s="477" t="s">
        <v>480</v>
      </c>
      <c r="C80" s="375" t="s">
        <v>31</v>
      </c>
      <c r="D80" s="337" t="s">
        <v>389</v>
      </c>
      <c r="E80" s="416"/>
    </row>
    <row r="81" s="362" customFormat="true" ht="29.5" hidden="false" customHeight="true" outlineLevel="0" collapsed="false">
      <c r="A81" s="365" t="s">
        <v>343</v>
      </c>
      <c r="B81" s="444" t="s">
        <v>465</v>
      </c>
      <c r="C81" s="366" t="s">
        <v>31</v>
      </c>
      <c r="D81" s="367" t="s">
        <v>389</v>
      </c>
      <c r="E81" s="478" t="s">
        <v>545</v>
      </c>
    </row>
    <row r="82" s="362" customFormat="true" ht="20.1" hidden="false" customHeight="true" outlineLevel="0" collapsed="false">
      <c r="A82" s="365"/>
      <c r="B82" s="474" t="s">
        <v>544</v>
      </c>
      <c r="C82" s="370" t="s">
        <v>31</v>
      </c>
      <c r="D82" s="371" t="s">
        <v>389</v>
      </c>
      <c r="E82" s="478" t="s">
        <v>545</v>
      </c>
    </row>
    <row r="83" s="362" customFormat="true" ht="20.1" hidden="false" customHeight="true" outlineLevel="0" collapsed="false">
      <c r="A83" s="365"/>
      <c r="B83" s="474" t="s">
        <v>468</v>
      </c>
      <c r="C83" s="370" t="s">
        <v>31</v>
      </c>
      <c r="D83" s="371" t="s">
        <v>389</v>
      </c>
      <c r="E83" s="423"/>
    </row>
    <row r="84" s="362" customFormat="true" ht="20.1" hidden="false" customHeight="true" outlineLevel="0" collapsed="false">
      <c r="A84" s="365"/>
      <c r="B84" s="474" t="s">
        <v>469</v>
      </c>
      <c r="C84" s="370" t="s">
        <v>31</v>
      </c>
      <c r="D84" s="371" t="s">
        <v>389</v>
      </c>
      <c r="E84" s="475" t="s">
        <v>470</v>
      </c>
    </row>
    <row r="85" s="362" customFormat="true" ht="20.1" hidden="false" customHeight="true" outlineLevel="0" collapsed="false">
      <c r="A85" s="365"/>
      <c r="B85" s="474" t="s">
        <v>471</v>
      </c>
      <c r="C85" s="370" t="s">
        <v>31</v>
      </c>
      <c r="D85" s="371" t="s">
        <v>472</v>
      </c>
      <c r="E85" s="423"/>
    </row>
    <row r="86" s="362" customFormat="true" ht="20.1" hidden="false" customHeight="true" outlineLevel="0" collapsed="false">
      <c r="A86" s="365"/>
      <c r="B86" s="474" t="s">
        <v>473</v>
      </c>
      <c r="C86" s="370" t="s">
        <v>31</v>
      </c>
      <c r="D86" s="371" t="s">
        <v>474</v>
      </c>
      <c r="E86" s="423"/>
    </row>
    <row r="87" s="362" customFormat="true" ht="20.1" hidden="false" customHeight="true" outlineLevel="0" collapsed="false">
      <c r="A87" s="365"/>
      <c r="B87" s="474" t="s">
        <v>482</v>
      </c>
      <c r="C87" s="370" t="s">
        <v>31</v>
      </c>
      <c r="D87" s="371"/>
      <c r="E87" s="423"/>
    </row>
    <row r="88" s="362" customFormat="true" ht="31.85" hidden="false" customHeight="true" outlineLevel="0" collapsed="false">
      <c r="A88" s="365"/>
      <c r="B88" s="476" t="s">
        <v>476</v>
      </c>
      <c r="C88" s="370" t="s">
        <v>31</v>
      </c>
      <c r="D88" s="371" t="s">
        <v>389</v>
      </c>
      <c r="E88" s="423"/>
    </row>
    <row r="89" s="362" customFormat="true" ht="40.15" hidden="false" customHeight="true" outlineLevel="0" collapsed="false">
      <c r="A89" s="365"/>
      <c r="B89" s="476" t="s">
        <v>483</v>
      </c>
      <c r="C89" s="370" t="s">
        <v>31</v>
      </c>
      <c r="D89" s="371" t="s">
        <v>389</v>
      </c>
      <c r="E89" s="475" t="s">
        <v>479</v>
      </c>
    </row>
    <row r="90" s="362" customFormat="true" ht="33.65" hidden="false" customHeight="true" outlineLevel="0" collapsed="false">
      <c r="A90" s="365"/>
      <c r="B90" s="477" t="s">
        <v>480</v>
      </c>
      <c r="C90" s="375" t="s">
        <v>31</v>
      </c>
      <c r="D90" s="337" t="s">
        <v>389</v>
      </c>
      <c r="E90" s="416"/>
    </row>
    <row r="91" s="362" customFormat="true" ht="28.95" hidden="false" customHeight="true" outlineLevel="0" collapsed="false">
      <c r="A91" s="295" t="s">
        <v>344</v>
      </c>
      <c r="B91" s="444" t="s">
        <v>465</v>
      </c>
      <c r="C91" s="366" t="s">
        <v>31</v>
      </c>
      <c r="D91" s="367" t="s">
        <v>389</v>
      </c>
      <c r="E91" s="478" t="s">
        <v>545</v>
      </c>
    </row>
    <row r="92" s="362" customFormat="true" ht="20.1" hidden="false" customHeight="true" outlineLevel="0" collapsed="false">
      <c r="A92" s="295"/>
      <c r="B92" s="474" t="s">
        <v>544</v>
      </c>
      <c r="C92" s="370" t="s">
        <v>31</v>
      </c>
      <c r="D92" s="371" t="s">
        <v>389</v>
      </c>
      <c r="E92" s="478" t="s">
        <v>545</v>
      </c>
    </row>
    <row r="93" s="362" customFormat="true" ht="20.1" hidden="false" customHeight="true" outlineLevel="0" collapsed="false">
      <c r="A93" s="295"/>
      <c r="B93" s="474" t="s">
        <v>468</v>
      </c>
      <c r="C93" s="370" t="s">
        <v>31</v>
      </c>
      <c r="D93" s="371" t="s">
        <v>389</v>
      </c>
      <c r="E93" s="423"/>
    </row>
    <row r="94" s="362" customFormat="true" ht="20.1" hidden="false" customHeight="true" outlineLevel="0" collapsed="false">
      <c r="A94" s="295"/>
      <c r="B94" s="474" t="s">
        <v>469</v>
      </c>
      <c r="C94" s="370" t="s">
        <v>31</v>
      </c>
      <c r="D94" s="371" t="s">
        <v>389</v>
      </c>
      <c r="E94" s="475" t="s">
        <v>470</v>
      </c>
    </row>
    <row r="95" s="362" customFormat="true" ht="20.1" hidden="false" customHeight="true" outlineLevel="0" collapsed="false">
      <c r="A95" s="295"/>
      <c r="B95" s="474" t="s">
        <v>471</v>
      </c>
      <c r="C95" s="370" t="s">
        <v>31</v>
      </c>
      <c r="D95" s="371" t="s">
        <v>472</v>
      </c>
      <c r="E95" s="423"/>
    </row>
    <row r="96" s="362" customFormat="true" ht="20.1" hidden="false" customHeight="true" outlineLevel="0" collapsed="false">
      <c r="A96" s="295"/>
      <c r="B96" s="474" t="s">
        <v>473</v>
      </c>
      <c r="C96" s="370" t="s">
        <v>31</v>
      </c>
      <c r="D96" s="371" t="s">
        <v>474</v>
      </c>
      <c r="E96" s="423"/>
    </row>
    <row r="97" s="362" customFormat="true" ht="20.1" hidden="false" customHeight="true" outlineLevel="0" collapsed="false">
      <c r="A97" s="295"/>
      <c r="B97" s="479" t="s">
        <v>546</v>
      </c>
      <c r="C97" s="370" t="s">
        <v>31</v>
      </c>
      <c r="D97" s="378"/>
      <c r="E97" s="480"/>
    </row>
    <row r="98" s="481" customFormat="true" ht="30.75" hidden="false" customHeight="true" outlineLevel="0" collapsed="false">
      <c r="A98" s="295"/>
      <c r="B98" s="476" t="s">
        <v>476</v>
      </c>
      <c r="C98" s="370" t="s">
        <v>31</v>
      </c>
      <c r="D98" s="371" t="s">
        <v>389</v>
      </c>
      <c r="E98" s="423"/>
      <c r="F98" s="362"/>
    </row>
    <row r="99" s="481" customFormat="true" ht="26.6" hidden="false" customHeight="true" outlineLevel="0" collapsed="false">
      <c r="A99" s="295"/>
      <c r="B99" s="476" t="s">
        <v>483</v>
      </c>
      <c r="C99" s="370" t="s">
        <v>31</v>
      </c>
      <c r="D99" s="371" t="s">
        <v>389</v>
      </c>
      <c r="E99" s="475" t="s">
        <v>479</v>
      </c>
      <c r="F99" s="362"/>
    </row>
    <row r="100" s="481" customFormat="true" ht="26.6" hidden="false" customHeight="true" outlineLevel="0" collapsed="false">
      <c r="A100" s="295"/>
      <c r="B100" s="477" t="s">
        <v>480</v>
      </c>
      <c r="C100" s="375" t="s">
        <v>31</v>
      </c>
      <c r="D100" s="337" t="s">
        <v>389</v>
      </c>
      <c r="E100" s="416"/>
      <c r="F100" s="362"/>
    </row>
    <row r="101" customFormat="false" ht="48.75" hidden="false" customHeight="true" outlineLevel="0" collapsed="false">
      <c r="A101" s="379" t="s">
        <v>345</v>
      </c>
      <c r="B101" s="482" t="s">
        <v>485</v>
      </c>
      <c r="C101" s="381" t="s">
        <v>31</v>
      </c>
      <c r="D101" s="382" t="s">
        <v>215</v>
      </c>
      <c r="E101" s="483" t="s">
        <v>486</v>
      </c>
    </row>
    <row r="102" customFormat="false" ht="45" hidden="false" customHeight="true" outlineLevel="0" collapsed="false">
      <c r="A102" s="379"/>
      <c r="B102" s="484" t="s">
        <v>547</v>
      </c>
      <c r="C102" s="386"/>
      <c r="D102" s="387"/>
      <c r="E102" s="485"/>
    </row>
    <row r="103" customFormat="false" ht="61.5" hidden="false" customHeight="true" outlineLevel="0" collapsed="false">
      <c r="A103" s="379"/>
      <c r="B103" s="484" t="s">
        <v>548</v>
      </c>
      <c r="C103" s="386"/>
      <c r="D103" s="387"/>
      <c r="E103" s="485"/>
    </row>
    <row r="104" customFormat="false" ht="75.05" hidden="false" customHeight="true" outlineLevel="0" collapsed="false">
      <c r="A104" s="379"/>
      <c r="B104" s="484" t="s">
        <v>489</v>
      </c>
      <c r="C104" s="386"/>
      <c r="D104" s="387"/>
      <c r="E104" s="485"/>
    </row>
    <row r="105" customFormat="false" ht="33.8" hidden="false" customHeight="true" outlineLevel="0" collapsed="false">
      <c r="A105" s="379"/>
      <c r="B105" s="484" t="s">
        <v>549</v>
      </c>
      <c r="C105" s="386"/>
      <c r="D105" s="387"/>
      <c r="E105" s="485"/>
    </row>
    <row r="106" customFormat="false" ht="30.05" hidden="false" customHeight="true" outlineLevel="0" collapsed="false">
      <c r="A106" s="379"/>
      <c r="B106" s="486" t="s">
        <v>491</v>
      </c>
      <c r="C106" s="390" t="s">
        <v>31</v>
      </c>
      <c r="D106" s="391" t="s">
        <v>215</v>
      </c>
      <c r="E106" s="487" t="s">
        <v>486</v>
      </c>
    </row>
    <row r="107" customFormat="false" ht="30.05" hidden="false" customHeight="true" outlineLevel="0" collapsed="false">
      <c r="A107" s="379"/>
      <c r="B107" s="486" t="s">
        <v>468</v>
      </c>
      <c r="C107" s="390" t="s">
        <v>31</v>
      </c>
      <c r="D107" s="391" t="s">
        <v>215</v>
      </c>
      <c r="E107" s="488"/>
    </row>
    <row r="108" customFormat="false" ht="30.05" hidden="false" customHeight="true" outlineLevel="0" collapsed="false">
      <c r="A108" s="379"/>
      <c r="B108" s="486" t="s">
        <v>492</v>
      </c>
      <c r="C108" s="390" t="s">
        <v>31</v>
      </c>
      <c r="D108" s="391" t="s">
        <v>215</v>
      </c>
      <c r="E108" s="489" t="s">
        <v>470</v>
      </c>
    </row>
    <row r="109" customFormat="false" ht="29.25" hidden="false" customHeight="true" outlineLevel="0" collapsed="false">
      <c r="A109" s="379"/>
      <c r="B109" s="486" t="s">
        <v>550</v>
      </c>
      <c r="C109" s="390" t="s">
        <v>31</v>
      </c>
      <c r="D109" s="391" t="s">
        <v>215</v>
      </c>
      <c r="E109" s="488"/>
    </row>
    <row r="110" customFormat="false" ht="32.3" hidden="false" customHeight="true" outlineLevel="0" collapsed="false">
      <c r="A110" s="379"/>
      <c r="B110" s="486" t="s">
        <v>496</v>
      </c>
      <c r="C110" s="390" t="s">
        <v>31</v>
      </c>
      <c r="D110" s="391" t="s">
        <v>215</v>
      </c>
      <c r="E110" s="488"/>
    </row>
    <row r="111" customFormat="false" ht="28.55" hidden="false" customHeight="true" outlineLevel="0" collapsed="false">
      <c r="A111" s="379"/>
      <c r="B111" s="486" t="s">
        <v>497</v>
      </c>
      <c r="C111" s="390" t="s">
        <v>31</v>
      </c>
      <c r="D111" s="391" t="s">
        <v>389</v>
      </c>
      <c r="E111" s="488"/>
    </row>
    <row r="112" customFormat="false" ht="37.55" hidden="false" customHeight="true" outlineLevel="0" collapsed="false">
      <c r="A112" s="379"/>
      <c r="B112" s="477" t="s">
        <v>498</v>
      </c>
      <c r="C112" s="396" t="s">
        <v>31</v>
      </c>
      <c r="D112" s="397" t="s">
        <v>389</v>
      </c>
      <c r="E112" s="490"/>
    </row>
    <row r="113" customFormat="false" ht="52.5" hidden="false" customHeight="true" outlineLevel="0" collapsed="false">
      <c r="A113" s="379" t="s">
        <v>346</v>
      </c>
      <c r="B113" s="482" t="s">
        <v>485</v>
      </c>
      <c r="C113" s="381" t="s">
        <v>31</v>
      </c>
      <c r="D113" s="382" t="s">
        <v>215</v>
      </c>
      <c r="E113" s="483" t="s">
        <v>486</v>
      </c>
    </row>
    <row r="114" customFormat="false" ht="45" hidden="false" customHeight="true" outlineLevel="0" collapsed="false">
      <c r="A114" s="379"/>
      <c r="B114" s="484" t="s">
        <v>547</v>
      </c>
      <c r="C114" s="386"/>
      <c r="D114" s="387"/>
      <c r="E114" s="485"/>
    </row>
    <row r="115" customFormat="false" ht="59.95" hidden="false" customHeight="true" outlineLevel="0" collapsed="false">
      <c r="A115" s="379"/>
      <c r="B115" s="484" t="s">
        <v>548</v>
      </c>
      <c r="C115" s="386"/>
      <c r="D115" s="387"/>
      <c r="E115" s="485"/>
    </row>
    <row r="116" customFormat="false" ht="75.05" hidden="false" customHeight="true" outlineLevel="0" collapsed="false">
      <c r="A116" s="379"/>
      <c r="B116" s="484" t="s">
        <v>489</v>
      </c>
      <c r="C116" s="386"/>
      <c r="D116" s="387"/>
      <c r="E116" s="485"/>
    </row>
    <row r="117" customFormat="false" ht="29.25" hidden="false" customHeight="true" outlineLevel="0" collapsed="false">
      <c r="A117" s="379"/>
      <c r="B117" s="484" t="s">
        <v>490</v>
      </c>
      <c r="C117" s="386"/>
      <c r="D117" s="387"/>
      <c r="E117" s="485"/>
    </row>
    <row r="118" customFormat="false" ht="23.95" hidden="false" customHeight="true" outlineLevel="0" collapsed="false">
      <c r="A118" s="379"/>
      <c r="B118" s="486" t="s">
        <v>491</v>
      </c>
      <c r="C118" s="390" t="s">
        <v>31</v>
      </c>
      <c r="D118" s="391" t="s">
        <v>215</v>
      </c>
      <c r="E118" s="487" t="s">
        <v>486</v>
      </c>
    </row>
    <row r="119" customFormat="false" ht="25.5" hidden="false" customHeight="true" outlineLevel="0" collapsed="false">
      <c r="A119" s="379"/>
      <c r="B119" s="486" t="s">
        <v>468</v>
      </c>
      <c r="C119" s="390" t="s">
        <v>31</v>
      </c>
      <c r="D119" s="391" t="s">
        <v>215</v>
      </c>
      <c r="E119" s="488"/>
    </row>
    <row r="120" customFormat="false" ht="19.55" hidden="false" customHeight="true" outlineLevel="0" collapsed="false">
      <c r="A120" s="379"/>
      <c r="B120" s="486" t="s">
        <v>492</v>
      </c>
      <c r="C120" s="390" t="s">
        <v>31</v>
      </c>
      <c r="D120" s="391" t="s">
        <v>215</v>
      </c>
      <c r="E120" s="489" t="s">
        <v>470</v>
      </c>
    </row>
    <row r="121" customFormat="false" ht="30.05" hidden="false" customHeight="true" outlineLevel="0" collapsed="false">
      <c r="A121" s="379"/>
      <c r="B121" s="486" t="s">
        <v>499</v>
      </c>
      <c r="C121" s="390" t="s">
        <v>31</v>
      </c>
      <c r="D121" s="391" t="s">
        <v>215</v>
      </c>
      <c r="E121" s="488"/>
    </row>
    <row r="122" customFormat="false" ht="30.05" hidden="false" customHeight="true" outlineLevel="0" collapsed="false">
      <c r="A122" s="379"/>
      <c r="B122" s="486" t="s">
        <v>500</v>
      </c>
      <c r="C122" s="390" t="s">
        <v>31</v>
      </c>
      <c r="D122" s="391" t="s">
        <v>215</v>
      </c>
      <c r="E122" s="488"/>
    </row>
    <row r="123" customFormat="false" ht="39.05" hidden="false" customHeight="true" outlineLevel="0" collapsed="false">
      <c r="A123" s="379"/>
      <c r="B123" s="477" t="s">
        <v>501</v>
      </c>
      <c r="C123" s="396" t="s">
        <v>31</v>
      </c>
      <c r="D123" s="397" t="s">
        <v>215</v>
      </c>
      <c r="E123" s="490"/>
    </row>
  </sheetData>
  <mergeCells count="29">
    <mergeCell ref="A1:E1"/>
    <mergeCell ref="C3:D3"/>
    <mergeCell ref="A4:E4"/>
    <mergeCell ref="A5:A6"/>
    <mergeCell ref="A7:A8"/>
    <mergeCell ref="A10:A11"/>
    <mergeCell ref="A12:A16"/>
    <mergeCell ref="A17:A19"/>
    <mergeCell ref="A20:A22"/>
    <mergeCell ref="A23:A24"/>
    <mergeCell ref="A27:A31"/>
    <mergeCell ref="A32:A34"/>
    <mergeCell ref="B33:B34"/>
    <mergeCell ref="C33:C34"/>
    <mergeCell ref="D33:D34"/>
    <mergeCell ref="E33:E34"/>
    <mergeCell ref="A35:A37"/>
    <mergeCell ref="A38:A42"/>
    <mergeCell ref="A43:A46"/>
    <mergeCell ref="A47:A52"/>
    <mergeCell ref="A53:A54"/>
    <mergeCell ref="A56:A60"/>
    <mergeCell ref="A61:A63"/>
    <mergeCell ref="A64:A69"/>
    <mergeCell ref="A70:A80"/>
    <mergeCell ref="A81:A90"/>
    <mergeCell ref="A91:A100"/>
    <mergeCell ref="A101:A112"/>
    <mergeCell ref="A113:A12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3" activeCellId="0" sqref="D143"/>
    </sheetView>
  </sheetViews>
  <sheetFormatPr defaultColWidth="8.9921875" defaultRowHeight="20.1" zeroHeight="false" outlineLevelRow="0" outlineLevelCol="0"/>
  <cols>
    <col collapsed="false" customWidth="true" hidden="false" outlineLevel="0" max="1" min="1" style="259" width="23.59"/>
    <col collapsed="false" customWidth="true" hidden="false" outlineLevel="0" max="2" min="2" style="491" width="55.59"/>
    <col collapsed="false" customWidth="true" hidden="false" outlineLevel="0" max="3" min="3" style="261" width="4.09"/>
    <col collapsed="false" customWidth="true" hidden="false" outlineLevel="0" max="4" min="4" style="262" width="15.59"/>
    <col collapsed="false" customWidth="true" hidden="false" outlineLevel="0" max="5" min="5" style="491" width="30.59"/>
    <col collapsed="false" customWidth="false" hidden="false" outlineLevel="0" max="257" min="6" style="264" width="8.99"/>
  </cols>
  <sheetData>
    <row r="1" customFormat="false" ht="30.05" hidden="false" customHeight="true" outlineLevel="0" collapsed="false">
      <c r="A1" s="265" t="s">
        <v>358</v>
      </c>
      <c r="B1" s="265"/>
      <c r="C1" s="265"/>
      <c r="D1" s="265"/>
      <c r="E1" s="265"/>
    </row>
    <row r="2" customFormat="false" ht="10" hidden="false" customHeight="true" outlineLevel="0" collapsed="false"/>
    <row r="3" s="270" customFormat="true" ht="20.1" hidden="false" customHeight="true" outlineLevel="0" collapsed="false">
      <c r="A3" s="266" t="s">
        <v>24</v>
      </c>
      <c r="B3" s="267" t="s">
        <v>25</v>
      </c>
      <c r="C3" s="268" t="s">
        <v>359</v>
      </c>
      <c r="D3" s="268"/>
      <c r="E3" s="267"/>
    </row>
    <row r="4" customFormat="false" ht="30.05" hidden="false" customHeight="true" outlineLevel="0" collapsed="false">
      <c r="A4" s="492" t="s">
        <v>551</v>
      </c>
      <c r="B4" s="492"/>
      <c r="C4" s="492"/>
      <c r="D4" s="492"/>
      <c r="E4" s="492"/>
    </row>
    <row r="5" s="278" customFormat="true" ht="47.25" hidden="false" customHeight="true" outlineLevel="0" collapsed="false">
      <c r="A5" s="493" t="s">
        <v>316</v>
      </c>
      <c r="B5" s="494" t="s">
        <v>552</v>
      </c>
      <c r="C5" s="495" t="s">
        <v>31</v>
      </c>
      <c r="D5" s="496" t="s">
        <v>362</v>
      </c>
      <c r="E5" s="421"/>
    </row>
    <row r="6" s="278" customFormat="true" ht="18" hidden="false" customHeight="true" outlineLevel="0" collapsed="false">
      <c r="A6" s="493"/>
      <c r="B6" s="475" t="s">
        <v>553</v>
      </c>
      <c r="C6" s="297" t="s">
        <v>31</v>
      </c>
      <c r="D6" s="497" t="s">
        <v>362</v>
      </c>
      <c r="E6" s="423"/>
    </row>
    <row r="7" s="278" customFormat="true" ht="30.75" hidden="false" customHeight="true" outlineLevel="0" collapsed="false">
      <c r="A7" s="493"/>
      <c r="B7" s="457" t="s">
        <v>363</v>
      </c>
      <c r="C7" s="291" t="s">
        <v>31</v>
      </c>
      <c r="D7" s="498" t="s">
        <v>362</v>
      </c>
      <c r="E7" s="416"/>
    </row>
    <row r="8" s="278" customFormat="true" ht="18" hidden="false" customHeight="true" outlineLevel="0" collapsed="false">
      <c r="A8" s="273" t="s">
        <v>317</v>
      </c>
      <c r="B8" s="422"/>
      <c r="C8" s="284" t="s">
        <v>31</v>
      </c>
      <c r="D8" s="285" t="s">
        <v>215</v>
      </c>
      <c r="E8" s="480"/>
    </row>
    <row r="9" s="278" customFormat="true" ht="18" hidden="false" customHeight="true" outlineLevel="0" collapsed="false">
      <c r="A9" s="273" t="s">
        <v>364</v>
      </c>
      <c r="B9" s="422"/>
      <c r="C9" s="284" t="s">
        <v>31</v>
      </c>
      <c r="D9" s="285" t="s">
        <v>215</v>
      </c>
      <c r="E9" s="422"/>
    </row>
    <row r="10" s="278" customFormat="true" ht="18" hidden="false" customHeight="true" outlineLevel="0" collapsed="false">
      <c r="A10" s="493" t="s">
        <v>269</v>
      </c>
      <c r="B10" s="478" t="s">
        <v>365</v>
      </c>
      <c r="C10" s="303" t="s">
        <v>31</v>
      </c>
      <c r="D10" s="499" t="s">
        <v>366</v>
      </c>
      <c r="E10" s="439"/>
    </row>
    <row r="11" s="278" customFormat="true" ht="18" hidden="false" customHeight="true" outlineLevel="0" collapsed="false">
      <c r="A11" s="493"/>
      <c r="B11" s="500" t="s">
        <v>367</v>
      </c>
      <c r="C11" s="280" t="s">
        <v>31</v>
      </c>
      <c r="D11" s="501" t="s">
        <v>366</v>
      </c>
      <c r="E11" s="443"/>
    </row>
    <row r="12" s="278" customFormat="true" ht="18" hidden="false" customHeight="true" outlineLevel="0" collapsed="false">
      <c r="A12" s="502" t="s">
        <v>348</v>
      </c>
      <c r="B12" s="473" t="s">
        <v>554</v>
      </c>
      <c r="C12" s="503" t="s">
        <v>31</v>
      </c>
      <c r="D12" s="504" t="s">
        <v>215</v>
      </c>
      <c r="E12" s="435"/>
    </row>
    <row r="13" s="278" customFormat="true" ht="18" hidden="false" customHeight="true" outlineLevel="0" collapsed="false">
      <c r="A13" s="273" t="s">
        <v>349</v>
      </c>
      <c r="B13" s="505" t="s">
        <v>555</v>
      </c>
      <c r="C13" s="506" t="s">
        <v>31</v>
      </c>
      <c r="D13" s="504" t="s">
        <v>215</v>
      </c>
      <c r="E13" s="422"/>
    </row>
    <row r="14" s="278" customFormat="true" ht="53.45" hidden="false" customHeight="true" outlineLevel="0" collapsed="false">
      <c r="A14" s="493" t="s">
        <v>350</v>
      </c>
      <c r="B14" s="505" t="s">
        <v>556</v>
      </c>
      <c r="C14" s="284" t="s">
        <v>31</v>
      </c>
      <c r="D14" s="507" t="s">
        <v>215</v>
      </c>
      <c r="E14" s="422"/>
    </row>
    <row r="15" s="278" customFormat="true" ht="50.3" hidden="false" customHeight="true" outlineLevel="0" collapsed="false">
      <c r="A15" s="508" t="s">
        <v>351</v>
      </c>
      <c r="B15" s="509" t="s">
        <v>557</v>
      </c>
      <c r="C15" s="471" t="s">
        <v>31</v>
      </c>
      <c r="D15" s="507" t="s">
        <v>215</v>
      </c>
      <c r="E15" s="480"/>
    </row>
    <row r="16" s="278" customFormat="true" ht="46.55" hidden="false" customHeight="true" outlineLevel="0" collapsed="false">
      <c r="A16" s="493" t="s">
        <v>352</v>
      </c>
      <c r="B16" s="510" t="s">
        <v>558</v>
      </c>
      <c r="C16" s="275" t="s">
        <v>31</v>
      </c>
      <c r="D16" s="507" t="s">
        <v>215</v>
      </c>
      <c r="E16" s="414"/>
    </row>
    <row r="17" s="278" customFormat="true" ht="18" hidden="false" customHeight="true" outlineLevel="0" collapsed="false">
      <c r="A17" s="493"/>
      <c r="B17" s="457" t="s">
        <v>559</v>
      </c>
      <c r="C17" s="291" t="s">
        <v>31</v>
      </c>
      <c r="D17" s="507" t="s">
        <v>215</v>
      </c>
      <c r="E17" s="416"/>
    </row>
    <row r="18" s="278" customFormat="true" ht="47.25" hidden="false" customHeight="true" outlineLevel="0" collapsed="false">
      <c r="A18" s="493" t="s">
        <v>353</v>
      </c>
      <c r="B18" s="505" t="s">
        <v>560</v>
      </c>
      <c r="C18" s="284" t="s">
        <v>31</v>
      </c>
      <c r="D18" s="507" t="s">
        <v>215</v>
      </c>
      <c r="E18" s="422"/>
    </row>
    <row r="19" s="278" customFormat="true" ht="53.2" hidden="false" customHeight="true" outlineLevel="0" collapsed="false">
      <c r="A19" s="493" t="s">
        <v>322</v>
      </c>
      <c r="B19" s="510" t="s">
        <v>380</v>
      </c>
      <c r="C19" s="275" t="s">
        <v>31</v>
      </c>
      <c r="D19" s="301" t="s">
        <v>215</v>
      </c>
      <c r="E19" s="414"/>
    </row>
    <row r="20" s="278" customFormat="true" ht="53.2" hidden="false" customHeight="true" outlineLevel="0" collapsed="false">
      <c r="A20" s="493"/>
      <c r="B20" s="511" t="s">
        <v>381</v>
      </c>
      <c r="C20" s="303" t="s">
        <v>31</v>
      </c>
      <c r="D20" s="304" t="s">
        <v>215</v>
      </c>
      <c r="E20" s="439"/>
    </row>
    <row r="21" s="278" customFormat="true" ht="13.3" hidden="false" customHeight="true" outlineLevel="0" collapsed="false">
      <c r="A21" s="493"/>
      <c r="B21" s="475" t="s">
        <v>382</v>
      </c>
      <c r="C21" s="297" t="s">
        <v>31</v>
      </c>
      <c r="D21" s="306" t="s">
        <v>215</v>
      </c>
      <c r="E21" s="439"/>
    </row>
    <row r="22" s="278" customFormat="true" ht="18" hidden="false" customHeight="true" outlineLevel="0" collapsed="false">
      <c r="A22" s="493"/>
      <c r="B22" s="475" t="s">
        <v>383</v>
      </c>
      <c r="C22" s="297" t="s">
        <v>31</v>
      </c>
      <c r="D22" s="306" t="s">
        <v>215</v>
      </c>
      <c r="E22" s="423"/>
    </row>
    <row r="23" s="278" customFormat="true" ht="18" hidden="false" customHeight="true" outlineLevel="0" collapsed="false">
      <c r="A23" s="493"/>
      <c r="B23" s="475" t="s">
        <v>384</v>
      </c>
      <c r="C23" s="297" t="s">
        <v>31</v>
      </c>
      <c r="D23" s="306" t="s">
        <v>215</v>
      </c>
      <c r="E23" s="423"/>
    </row>
    <row r="24" s="278" customFormat="true" ht="18" hidden="false" customHeight="true" outlineLevel="0" collapsed="false">
      <c r="A24" s="493"/>
      <c r="B24" s="457" t="s">
        <v>385</v>
      </c>
      <c r="C24" s="291" t="s">
        <v>31</v>
      </c>
      <c r="D24" s="292" t="s">
        <v>215</v>
      </c>
      <c r="E24" s="416"/>
    </row>
    <row r="25" s="278" customFormat="true" ht="26.6" hidden="false" customHeight="true" outlineLevel="0" collapsed="false">
      <c r="A25" s="493" t="s">
        <v>323</v>
      </c>
      <c r="B25" s="512" t="s">
        <v>386</v>
      </c>
      <c r="C25" s="303" t="s">
        <v>31</v>
      </c>
      <c r="D25" s="308" t="s">
        <v>215</v>
      </c>
      <c r="E25" s="439"/>
    </row>
    <row r="26" s="278" customFormat="true" ht="27.7" hidden="false" customHeight="true" outlineLevel="0" collapsed="false">
      <c r="A26" s="493"/>
      <c r="B26" s="513" t="s">
        <v>387</v>
      </c>
      <c r="C26" s="297" t="s">
        <v>31</v>
      </c>
      <c r="D26" s="310" t="s">
        <v>215</v>
      </c>
      <c r="E26" s="423"/>
    </row>
    <row r="27" s="278" customFormat="true" ht="18" hidden="false" customHeight="true" outlineLevel="0" collapsed="false">
      <c r="A27" s="493"/>
      <c r="B27" s="513" t="s">
        <v>388</v>
      </c>
      <c r="C27" s="297" t="s">
        <v>31</v>
      </c>
      <c r="D27" s="310" t="s">
        <v>389</v>
      </c>
      <c r="E27" s="423"/>
    </row>
    <row r="28" s="278" customFormat="true" ht="18" hidden="false" customHeight="true" outlineLevel="0" collapsed="false">
      <c r="A28" s="493"/>
      <c r="B28" s="514" t="s">
        <v>390</v>
      </c>
      <c r="C28" s="297" t="s">
        <v>31</v>
      </c>
      <c r="D28" s="310" t="s">
        <v>389</v>
      </c>
      <c r="E28" s="423"/>
    </row>
    <row r="29" s="278" customFormat="true" ht="18" hidden="false" customHeight="true" outlineLevel="0" collapsed="false">
      <c r="A29" s="493"/>
      <c r="B29" s="514" t="s">
        <v>391</v>
      </c>
      <c r="C29" s="297" t="s">
        <v>31</v>
      </c>
      <c r="D29" s="310" t="s">
        <v>389</v>
      </c>
      <c r="E29" s="423"/>
    </row>
    <row r="30" s="278" customFormat="true" ht="31.75" hidden="false" customHeight="true" outlineLevel="0" collapsed="false">
      <c r="A30" s="493"/>
      <c r="B30" s="475" t="s">
        <v>392</v>
      </c>
      <c r="C30" s="297" t="s">
        <v>31</v>
      </c>
      <c r="D30" s="306" t="s">
        <v>215</v>
      </c>
      <c r="E30" s="423"/>
    </row>
    <row r="31" s="278" customFormat="true" ht="18" hidden="false" customHeight="true" outlineLevel="0" collapsed="false">
      <c r="A31" s="493"/>
      <c r="B31" s="475" t="s">
        <v>393</v>
      </c>
      <c r="C31" s="297" t="s">
        <v>31</v>
      </c>
      <c r="D31" s="310" t="s">
        <v>389</v>
      </c>
      <c r="E31" s="423"/>
    </row>
    <row r="32" s="278" customFormat="true" ht="18" hidden="false" customHeight="true" outlineLevel="0" collapsed="false">
      <c r="A32" s="493"/>
      <c r="B32" s="509" t="s">
        <v>394</v>
      </c>
      <c r="C32" s="297" t="s">
        <v>31</v>
      </c>
      <c r="D32" s="310" t="s">
        <v>389</v>
      </c>
      <c r="E32" s="480"/>
    </row>
    <row r="33" s="278" customFormat="true" ht="18" hidden="false" customHeight="true" outlineLevel="0" collapsed="false">
      <c r="A33" s="493"/>
      <c r="B33" s="457" t="s">
        <v>395</v>
      </c>
      <c r="C33" s="291" t="s">
        <v>31</v>
      </c>
      <c r="D33" s="281" t="s">
        <v>215</v>
      </c>
      <c r="E33" s="423"/>
    </row>
    <row r="34" s="278" customFormat="true" ht="18" hidden="false" customHeight="true" outlineLevel="0" collapsed="false">
      <c r="A34" s="493" t="s">
        <v>324</v>
      </c>
      <c r="B34" s="473" t="s">
        <v>396</v>
      </c>
      <c r="C34" s="287" t="s">
        <v>31</v>
      </c>
      <c r="D34" s="314" t="s">
        <v>215</v>
      </c>
      <c r="E34" s="414"/>
    </row>
    <row r="35" s="278" customFormat="true" ht="18" hidden="false" customHeight="true" outlineLevel="0" collapsed="false">
      <c r="A35" s="493"/>
      <c r="B35" s="475" t="s">
        <v>397</v>
      </c>
      <c r="C35" s="297" t="s">
        <v>31</v>
      </c>
      <c r="D35" s="298" t="s">
        <v>398</v>
      </c>
      <c r="E35" s="423"/>
    </row>
    <row r="36" s="278" customFormat="true" ht="20.1" hidden="false" customHeight="true" outlineLevel="0" collapsed="false">
      <c r="A36" s="493"/>
      <c r="B36" s="457" t="s">
        <v>395</v>
      </c>
      <c r="C36" s="291" t="s">
        <v>31</v>
      </c>
      <c r="D36" s="281" t="s">
        <v>215</v>
      </c>
      <c r="E36" s="416"/>
    </row>
    <row r="37" s="278" customFormat="true" ht="20.1" hidden="false" customHeight="true" outlineLevel="0" collapsed="false">
      <c r="A37" s="493" t="s">
        <v>328</v>
      </c>
      <c r="B37" s="505" t="s">
        <v>419</v>
      </c>
      <c r="C37" s="284" t="s">
        <v>31</v>
      </c>
      <c r="D37" s="507" t="s">
        <v>389</v>
      </c>
      <c r="E37" s="422"/>
    </row>
    <row r="38" s="278" customFormat="true" ht="20.1" hidden="false" customHeight="true" outlineLevel="0" collapsed="false">
      <c r="A38" s="493" t="s">
        <v>333</v>
      </c>
      <c r="B38" s="510" t="s">
        <v>436</v>
      </c>
      <c r="C38" s="275" t="s">
        <v>31</v>
      </c>
      <c r="D38" s="289" t="s">
        <v>215</v>
      </c>
      <c r="E38" s="414"/>
    </row>
    <row r="39" s="278" customFormat="true" ht="23.95" hidden="false" customHeight="true" outlineLevel="0" collapsed="false">
      <c r="A39" s="493"/>
      <c r="B39" s="475" t="s">
        <v>437</v>
      </c>
      <c r="C39" s="297" t="s">
        <v>31</v>
      </c>
      <c r="D39" s="298" t="s">
        <v>215</v>
      </c>
      <c r="E39" s="423"/>
    </row>
    <row r="40" s="278" customFormat="true" ht="20.1" hidden="false" customHeight="true" outlineLevel="0" collapsed="false">
      <c r="A40" s="493"/>
      <c r="B40" s="475" t="s">
        <v>426</v>
      </c>
      <c r="C40" s="297" t="s">
        <v>31</v>
      </c>
      <c r="D40" s="298" t="s">
        <v>215</v>
      </c>
      <c r="E40" s="423"/>
    </row>
    <row r="41" s="278" customFormat="true" ht="53.2" hidden="false" customHeight="true" outlineLevel="0" collapsed="false">
      <c r="A41" s="493"/>
      <c r="B41" s="475" t="s">
        <v>438</v>
      </c>
      <c r="C41" s="297" t="s">
        <v>31</v>
      </c>
      <c r="D41" s="298" t="s">
        <v>215</v>
      </c>
      <c r="E41" s="423"/>
    </row>
    <row r="42" s="278" customFormat="true" ht="20.5" hidden="false" customHeight="true" outlineLevel="0" collapsed="false">
      <c r="A42" s="493"/>
      <c r="B42" s="457" t="s">
        <v>439</v>
      </c>
      <c r="C42" s="291" t="s">
        <v>31</v>
      </c>
      <c r="D42" s="292" t="s">
        <v>215</v>
      </c>
      <c r="E42" s="457" t="s">
        <v>440</v>
      </c>
    </row>
    <row r="43" s="362" customFormat="true" ht="20.1" hidden="false" customHeight="true" outlineLevel="0" collapsed="false">
      <c r="A43" s="493" t="s">
        <v>337</v>
      </c>
      <c r="B43" s="478" t="s">
        <v>561</v>
      </c>
      <c r="C43" s="353" t="s">
        <v>31</v>
      </c>
      <c r="D43" s="354" t="s">
        <v>215</v>
      </c>
      <c r="E43" s="439"/>
    </row>
    <row r="44" s="362" customFormat="true" ht="20.1" hidden="false" customHeight="true" outlineLevel="0" collapsed="false">
      <c r="A44" s="493"/>
      <c r="B44" s="509" t="s">
        <v>562</v>
      </c>
      <c r="C44" s="355" t="s">
        <v>31</v>
      </c>
      <c r="D44" s="356" t="s">
        <v>215</v>
      </c>
      <c r="E44" s="480"/>
    </row>
    <row r="45" s="362" customFormat="true" ht="20.1" hidden="false" customHeight="true" outlineLevel="0" collapsed="false">
      <c r="A45" s="493"/>
      <c r="B45" s="457" t="s">
        <v>563</v>
      </c>
      <c r="C45" s="357" t="s">
        <v>31</v>
      </c>
      <c r="D45" s="358" t="s">
        <v>215</v>
      </c>
      <c r="E45" s="416"/>
    </row>
    <row r="46" s="278" customFormat="true" ht="50.95" hidden="false" customHeight="true" outlineLevel="0" collapsed="false">
      <c r="A46" s="493" t="s">
        <v>334</v>
      </c>
      <c r="B46" s="510" t="s">
        <v>444</v>
      </c>
      <c r="C46" s="325" t="s">
        <v>31</v>
      </c>
      <c r="D46" s="344" t="s">
        <v>215</v>
      </c>
      <c r="E46" s="414"/>
    </row>
    <row r="47" s="278" customFormat="true" ht="70.5" hidden="false" customHeight="true" outlineLevel="0" collapsed="false">
      <c r="A47" s="493"/>
      <c r="B47" s="475" t="s">
        <v>442</v>
      </c>
      <c r="C47" s="328" t="s">
        <v>31</v>
      </c>
      <c r="D47" s="345" t="s">
        <v>215</v>
      </c>
      <c r="E47" s="423"/>
    </row>
    <row r="48" s="278" customFormat="true" ht="29.5" hidden="false" customHeight="true" outlineLevel="0" collapsed="false">
      <c r="A48" s="493"/>
      <c r="B48" s="457" t="s">
        <v>443</v>
      </c>
      <c r="C48" s="336" t="s">
        <v>31</v>
      </c>
      <c r="D48" s="346" t="s">
        <v>215</v>
      </c>
      <c r="E48" s="416"/>
    </row>
    <row r="49" s="278" customFormat="true" ht="38.25" hidden="false" customHeight="true" outlineLevel="0" collapsed="false">
      <c r="A49" s="493" t="s">
        <v>335</v>
      </c>
      <c r="B49" s="510" t="s">
        <v>444</v>
      </c>
      <c r="C49" s="325" t="s">
        <v>31</v>
      </c>
      <c r="D49" s="344" t="s">
        <v>215</v>
      </c>
      <c r="E49" s="414"/>
    </row>
    <row r="50" s="278" customFormat="true" ht="66.5" hidden="false" customHeight="true" outlineLevel="0" collapsed="false">
      <c r="A50" s="493"/>
      <c r="B50" s="475" t="s">
        <v>442</v>
      </c>
      <c r="C50" s="328" t="s">
        <v>31</v>
      </c>
      <c r="D50" s="345" t="s">
        <v>215</v>
      </c>
      <c r="E50" s="423"/>
    </row>
    <row r="51" s="278" customFormat="true" ht="36.7" hidden="false" customHeight="true" outlineLevel="0" collapsed="false">
      <c r="A51" s="493"/>
      <c r="B51" s="475" t="s">
        <v>443</v>
      </c>
      <c r="C51" s="328" t="s">
        <v>31</v>
      </c>
      <c r="D51" s="345" t="s">
        <v>215</v>
      </c>
      <c r="E51" s="423"/>
    </row>
    <row r="52" s="278" customFormat="true" ht="33.8" hidden="false" customHeight="true" outlineLevel="0" collapsed="false">
      <c r="A52" s="493"/>
      <c r="B52" s="475" t="s">
        <v>445</v>
      </c>
      <c r="C52" s="328" t="s">
        <v>31</v>
      </c>
      <c r="D52" s="345" t="s">
        <v>215</v>
      </c>
      <c r="E52" s="423"/>
    </row>
    <row r="53" s="362" customFormat="true" ht="32.95" hidden="false" customHeight="true" outlineLevel="0" collapsed="false">
      <c r="A53" s="493"/>
      <c r="B53" s="457" t="s">
        <v>446</v>
      </c>
      <c r="C53" s="336" t="s">
        <v>31</v>
      </c>
      <c r="D53" s="346" t="s">
        <v>215</v>
      </c>
      <c r="E53" s="416"/>
    </row>
    <row r="54" s="362" customFormat="true" ht="27.55" hidden="false" customHeight="true" outlineLevel="0" collapsed="false">
      <c r="A54" s="493" t="s">
        <v>354</v>
      </c>
      <c r="B54" s="510" t="s">
        <v>564</v>
      </c>
      <c r="C54" s="325" t="s">
        <v>31</v>
      </c>
      <c r="D54" s="515" t="s">
        <v>215</v>
      </c>
      <c r="E54" s="480"/>
    </row>
    <row r="55" s="362" customFormat="true" ht="27.55" hidden="false" customHeight="true" outlineLevel="0" collapsed="false">
      <c r="A55" s="493"/>
      <c r="B55" s="478" t="s">
        <v>565</v>
      </c>
      <c r="C55" s="360" t="s">
        <v>31</v>
      </c>
      <c r="D55" s="515" t="s">
        <v>215</v>
      </c>
      <c r="E55" s="480"/>
    </row>
    <row r="56" s="362" customFormat="true" ht="26.6" hidden="false" customHeight="true" outlineLevel="0" collapsed="false">
      <c r="A56" s="493"/>
      <c r="B56" s="475" t="s">
        <v>566</v>
      </c>
      <c r="C56" s="328" t="s">
        <v>31</v>
      </c>
      <c r="D56" s="456" t="s">
        <v>215</v>
      </c>
      <c r="E56" s="423"/>
    </row>
    <row r="57" s="362" customFormat="true" ht="39.05" hidden="false" customHeight="true" outlineLevel="0" collapsed="false">
      <c r="A57" s="493"/>
      <c r="B57" s="475" t="s">
        <v>567</v>
      </c>
      <c r="C57" s="328" t="s">
        <v>31</v>
      </c>
      <c r="D57" s="456" t="s">
        <v>215</v>
      </c>
      <c r="E57" s="423"/>
    </row>
    <row r="58" s="362" customFormat="true" ht="32.4" hidden="false" customHeight="true" outlineLevel="0" collapsed="false">
      <c r="A58" s="493"/>
      <c r="B58" s="475" t="s">
        <v>568</v>
      </c>
      <c r="C58" s="328" t="s">
        <v>31</v>
      </c>
      <c r="D58" s="456" t="s">
        <v>215</v>
      </c>
      <c r="E58" s="423"/>
    </row>
    <row r="59" s="362" customFormat="true" ht="25.2" hidden="false" customHeight="true" outlineLevel="0" collapsed="false">
      <c r="A59" s="493"/>
      <c r="B59" s="475" t="s">
        <v>569</v>
      </c>
      <c r="C59" s="328" t="s">
        <v>31</v>
      </c>
      <c r="D59" s="456" t="s">
        <v>215</v>
      </c>
      <c r="E59" s="423"/>
    </row>
    <row r="60" s="362" customFormat="true" ht="26.45" hidden="false" customHeight="true" outlineLevel="0" collapsed="false">
      <c r="A60" s="493"/>
      <c r="B60" s="457" t="s">
        <v>570</v>
      </c>
      <c r="C60" s="328" t="s">
        <v>31</v>
      </c>
      <c r="D60" s="358" t="s">
        <v>215</v>
      </c>
      <c r="E60" s="416"/>
    </row>
    <row r="61" s="362" customFormat="true" ht="32.95" hidden="false" customHeight="true" outlineLevel="0" collapsed="false">
      <c r="A61" s="493" t="s">
        <v>355</v>
      </c>
      <c r="B61" s="510" t="s">
        <v>565</v>
      </c>
      <c r="C61" s="325" t="s">
        <v>31</v>
      </c>
      <c r="D61" s="344" t="s">
        <v>215</v>
      </c>
      <c r="E61" s="414"/>
    </row>
    <row r="62" s="362" customFormat="true" ht="20.1" hidden="false" customHeight="true" outlineLevel="0" collapsed="false">
      <c r="A62" s="493"/>
      <c r="B62" s="423" t="s">
        <v>571</v>
      </c>
      <c r="C62" s="328" t="s">
        <v>31</v>
      </c>
      <c r="D62" s="345" t="s">
        <v>389</v>
      </c>
      <c r="E62" s="423"/>
    </row>
    <row r="63" s="362" customFormat="true" ht="26.6" hidden="false" customHeight="true" outlineLevel="0" collapsed="false">
      <c r="A63" s="493"/>
      <c r="B63" s="500" t="s">
        <v>566</v>
      </c>
      <c r="C63" s="328" t="s">
        <v>31</v>
      </c>
      <c r="D63" s="345" t="s">
        <v>215</v>
      </c>
      <c r="E63" s="423"/>
    </row>
    <row r="64" s="362" customFormat="true" ht="34.5" hidden="false" customHeight="true" outlineLevel="0" collapsed="false">
      <c r="A64" s="493"/>
      <c r="B64" s="475" t="s">
        <v>564</v>
      </c>
      <c r="C64" s="328" t="s">
        <v>31</v>
      </c>
      <c r="D64" s="345" t="s">
        <v>215</v>
      </c>
      <c r="E64" s="423"/>
    </row>
    <row r="65" s="362" customFormat="true" ht="36" hidden="false" customHeight="true" outlineLevel="0" collapsed="false">
      <c r="A65" s="493"/>
      <c r="B65" s="475" t="s">
        <v>572</v>
      </c>
      <c r="C65" s="328" t="s">
        <v>31</v>
      </c>
      <c r="D65" s="345" t="s">
        <v>215</v>
      </c>
      <c r="E65" s="423"/>
    </row>
    <row r="66" s="362" customFormat="true" ht="32.3" hidden="false" customHeight="true" outlineLevel="0" collapsed="false">
      <c r="A66" s="493"/>
      <c r="B66" s="475" t="s">
        <v>568</v>
      </c>
      <c r="C66" s="328" t="s">
        <v>31</v>
      </c>
      <c r="D66" s="456" t="s">
        <v>215</v>
      </c>
      <c r="E66" s="423"/>
    </row>
    <row r="67" s="362" customFormat="true" ht="25.5" hidden="false" customHeight="true" outlineLevel="0" collapsed="false">
      <c r="A67" s="493"/>
      <c r="B67" s="475" t="s">
        <v>569</v>
      </c>
      <c r="C67" s="328" t="s">
        <v>31</v>
      </c>
      <c r="D67" s="345" t="s">
        <v>215</v>
      </c>
      <c r="E67" s="423"/>
    </row>
    <row r="68" s="362" customFormat="true" ht="27.7" hidden="false" customHeight="true" outlineLevel="0" collapsed="false">
      <c r="A68" s="493"/>
      <c r="B68" s="457" t="s">
        <v>570</v>
      </c>
      <c r="C68" s="336" t="s">
        <v>31</v>
      </c>
      <c r="D68" s="358" t="s">
        <v>215</v>
      </c>
      <c r="E68" s="416"/>
    </row>
    <row r="69" s="362" customFormat="true" ht="20.1" hidden="false" customHeight="true" outlineLevel="0" collapsed="false">
      <c r="A69" s="273" t="s">
        <v>573</v>
      </c>
      <c r="B69" s="516" t="s">
        <v>421</v>
      </c>
      <c r="C69" s="322" t="s">
        <v>31</v>
      </c>
      <c r="D69" s="323" t="s">
        <v>389</v>
      </c>
      <c r="E69" s="422"/>
    </row>
    <row r="70" s="362" customFormat="true" ht="32.3" hidden="false" customHeight="true" outlineLevel="0" collapsed="false">
      <c r="A70" s="493" t="s">
        <v>339</v>
      </c>
      <c r="B70" s="510" t="s">
        <v>574</v>
      </c>
      <c r="C70" s="275" t="s">
        <v>31</v>
      </c>
      <c r="D70" s="289" t="s">
        <v>215</v>
      </c>
      <c r="E70" s="414"/>
    </row>
    <row r="71" s="362" customFormat="true" ht="30.05" hidden="false" customHeight="true" outlineLevel="0" collapsed="false">
      <c r="A71" s="493"/>
      <c r="B71" s="478" t="s">
        <v>455</v>
      </c>
      <c r="C71" s="297" t="s">
        <v>31</v>
      </c>
      <c r="D71" s="298" t="s">
        <v>215</v>
      </c>
      <c r="E71" s="423"/>
    </row>
    <row r="72" s="362" customFormat="true" ht="32.95" hidden="false" customHeight="true" outlineLevel="0" collapsed="false">
      <c r="A72" s="493"/>
      <c r="B72" s="478" t="s">
        <v>456</v>
      </c>
      <c r="C72" s="297" t="s">
        <v>31</v>
      </c>
      <c r="D72" s="298" t="s">
        <v>215</v>
      </c>
      <c r="E72" s="443"/>
    </row>
    <row r="73" s="362" customFormat="true" ht="20.1" hidden="false" customHeight="true" outlineLevel="0" collapsed="false">
      <c r="A73" s="493"/>
      <c r="B73" s="475" t="s">
        <v>426</v>
      </c>
      <c r="C73" s="297" t="s">
        <v>31</v>
      </c>
      <c r="D73" s="298" t="s">
        <v>215</v>
      </c>
      <c r="E73" s="443"/>
    </row>
    <row r="74" s="362" customFormat="true" ht="39.75" hidden="false" customHeight="true" outlineLevel="0" collapsed="false">
      <c r="A74" s="493"/>
      <c r="B74" s="457" t="s">
        <v>457</v>
      </c>
      <c r="C74" s="336" t="s">
        <v>31</v>
      </c>
      <c r="D74" s="364" t="s">
        <v>215</v>
      </c>
      <c r="E74" s="416"/>
    </row>
    <row r="75" s="362" customFormat="true" ht="26.6" hidden="false" customHeight="true" outlineLevel="0" collapsed="false">
      <c r="A75" s="493" t="s">
        <v>340</v>
      </c>
      <c r="B75" s="510" t="s">
        <v>458</v>
      </c>
      <c r="C75" s="275" t="s">
        <v>31</v>
      </c>
      <c r="D75" s="289" t="s">
        <v>215</v>
      </c>
      <c r="E75" s="414"/>
    </row>
    <row r="76" s="362" customFormat="true" ht="19.55" hidden="false" customHeight="true" outlineLevel="0" collapsed="false">
      <c r="A76" s="493"/>
      <c r="B76" s="475" t="s">
        <v>426</v>
      </c>
      <c r="C76" s="297" t="s">
        <v>31</v>
      </c>
      <c r="D76" s="298" t="s">
        <v>215</v>
      </c>
      <c r="E76" s="423"/>
    </row>
    <row r="77" s="362" customFormat="true" ht="36" hidden="false" customHeight="true" outlineLevel="0" collapsed="false">
      <c r="A77" s="493"/>
      <c r="B77" s="457" t="s">
        <v>459</v>
      </c>
      <c r="C77" s="336" t="s">
        <v>31</v>
      </c>
      <c r="D77" s="364" t="s">
        <v>215</v>
      </c>
      <c r="E77" s="416"/>
    </row>
    <row r="78" s="362" customFormat="true" ht="19.55" hidden="false" customHeight="true" outlineLevel="0" collapsed="false">
      <c r="A78" s="493" t="s">
        <v>341</v>
      </c>
      <c r="B78" s="510" t="s">
        <v>460</v>
      </c>
      <c r="C78" s="275" t="s">
        <v>31</v>
      </c>
      <c r="D78" s="289" t="s">
        <v>215</v>
      </c>
      <c r="E78" s="414"/>
    </row>
    <row r="79" s="362" customFormat="true" ht="30.75" hidden="false" customHeight="true" outlineLevel="0" collapsed="false">
      <c r="A79" s="493"/>
      <c r="B79" s="478" t="s">
        <v>575</v>
      </c>
      <c r="C79" s="303" t="s">
        <v>31</v>
      </c>
      <c r="D79" s="363" t="s">
        <v>215</v>
      </c>
      <c r="E79" s="439"/>
    </row>
    <row r="80" s="362" customFormat="true" ht="29.25" hidden="false" customHeight="true" outlineLevel="0" collapsed="false">
      <c r="A80" s="493"/>
      <c r="B80" s="478" t="s">
        <v>462</v>
      </c>
      <c r="C80" s="303" t="s">
        <v>31</v>
      </c>
      <c r="D80" s="363" t="s">
        <v>215</v>
      </c>
      <c r="E80" s="439"/>
    </row>
    <row r="81" s="362" customFormat="true" ht="26.6" hidden="false" customHeight="true" outlineLevel="0" collapsed="false">
      <c r="A81" s="493"/>
      <c r="B81" s="478" t="s">
        <v>463</v>
      </c>
      <c r="C81" s="297" t="s">
        <v>31</v>
      </c>
      <c r="D81" s="298" t="s">
        <v>215</v>
      </c>
      <c r="E81" s="439"/>
    </row>
    <row r="82" s="362" customFormat="true" ht="32.95" hidden="false" customHeight="true" outlineLevel="0" collapsed="false">
      <c r="A82" s="493"/>
      <c r="B82" s="475" t="s">
        <v>426</v>
      </c>
      <c r="C82" s="297" t="s">
        <v>31</v>
      </c>
      <c r="D82" s="298" t="s">
        <v>215</v>
      </c>
      <c r="E82" s="423"/>
    </row>
    <row r="83" s="362" customFormat="true" ht="39.75" hidden="false" customHeight="true" outlineLevel="0" collapsed="false">
      <c r="A83" s="493"/>
      <c r="B83" s="457" t="s">
        <v>464</v>
      </c>
      <c r="C83" s="336" t="s">
        <v>31</v>
      </c>
      <c r="D83" s="364" t="s">
        <v>215</v>
      </c>
      <c r="E83" s="416"/>
    </row>
    <row r="84" s="362" customFormat="true" ht="28.55" hidden="false" customHeight="true" outlineLevel="0" collapsed="false">
      <c r="A84" s="517" t="s">
        <v>342</v>
      </c>
      <c r="B84" s="518" t="s">
        <v>465</v>
      </c>
      <c r="C84" s="366" t="s">
        <v>31</v>
      </c>
      <c r="D84" s="367" t="s">
        <v>389</v>
      </c>
      <c r="E84" s="473" t="s">
        <v>466</v>
      </c>
    </row>
    <row r="85" s="362" customFormat="true" ht="20.1" hidden="false" customHeight="true" outlineLevel="0" collapsed="false">
      <c r="A85" s="517"/>
      <c r="B85" s="519" t="s">
        <v>544</v>
      </c>
      <c r="C85" s="370" t="s">
        <v>31</v>
      </c>
      <c r="D85" s="371" t="s">
        <v>389</v>
      </c>
      <c r="E85" s="475" t="s">
        <v>466</v>
      </c>
    </row>
    <row r="86" s="362" customFormat="true" ht="20.1" hidden="false" customHeight="true" outlineLevel="0" collapsed="false">
      <c r="A86" s="517"/>
      <c r="B86" s="519" t="s">
        <v>468</v>
      </c>
      <c r="C86" s="370" t="s">
        <v>31</v>
      </c>
      <c r="D86" s="371" t="s">
        <v>389</v>
      </c>
      <c r="E86" s="423"/>
    </row>
    <row r="87" s="362" customFormat="true" ht="20.1" hidden="false" customHeight="true" outlineLevel="0" collapsed="false">
      <c r="A87" s="517"/>
      <c r="B87" s="519" t="s">
        <v>469</v>
      </c>
      <c r="C87" s="370" t="s">
        <v>31</v>
      </c>
      <c r="D87" s="371" t="s">
        <v>389</v>
      </c>
      <c r="E87" s="475" t="s">
        <v>470</v>
      </c>
    </row>
    <row r="88" s="362" customFormat="true" ht="20.1" hidden="false" customHeight="true" outlineLevel="0" collapsed="false">
      <c r="A88" s="517"/>
      <c r="B88" s="519" t="s">
        <v>471</v>
      </c>
      <c r="C88" s="370" t="s">
        <v>31</v>
      </c>
      <c r="D88" s="371" t="s">
        <v>472</v>
      </c>
      <c r="E88" s="423"/>
    </row>
    <row r="89" s="362" customFormat="true" ht="19.55" hidden="false" customHeight="true" outlineLevel="0" collapsed="false">
      <c r="A89" s="517"/>
      <c r="B89" s="519" t="s">
        <v>473</v>
      </c>
      <c r="C89" s="370" t="s">
        <v>31</v>
      </c>
      <c r="D89" s="371" t="s">
        <v>474</v>
      </c>
      <c r="E89" s="423"/>
    </row>
    <row r="90" s="362" customFormat="true" ht="19.55" hidden="false" customHeight="true" outlineLevel="0" collapsed="false">
      <c r="A90" s="517"/>
      <c r="B90" s="519" t="s">
        <v>475</v>
      </c>
      <c r="C90" s="370" t="s">
        <v>31</v>
      </c>
      <c r="D90" s="371"/>
      <c r="E90" s="423"/>
    </row>
    <row r="91" s="362" customFormat="true" ht="29.25" hidden="false" customHeight="true" outlineLevel="0" collapsed="false">
      <c r="A91" s="517"/>
      <c r="B91" s="520" t="s">
        <v>476</v>
      </c>
      <c r="C91" s="370" t="s">
        <v>31</v>
      </c>
      <c r="D91" s="371" t="s">
        <v>389</v>
      </c>
      <c r="E91" s="423"/>
    </row>
    <row r="92" s="362" customFormat="true" ht="26.6" hidden="false" customHeight="true" outlineLevel="0" collapsed="false">
      <c r="A92" s="517"/>
      <c r="B92" s="520" t="s">
        <v>477</v>
      </c>
      <c r="C92" s="370" t="s">
        <v>31</v>
      </c>
      <c r="D92" s="371" t="s">
        <v>389</v>
      </c>
      <c r="E92" s="423"/>
    </row>
    <row r="93" s="362" customFormat="true" ht="39.9" hidden="false" customHeight="true" outlineLevel="0" collapsed="false">
      <c r="A93" s="517"/>
      <c r="B93" s="520" t="s">
        <v>478</v>
      </c>
      <c r="C93" s="370" t="s">
        <v>31</v>
      </c>
      <c r="D93" s="371" t="s">
        <v>389</v>
      </c>
      <c r="E93" s="475" t="s">
        <v>479</v>
      </c>
    </row>
    <row r="94" s="362" customFormat="true" ht="26.6" hidden="false" customHeight="true" outlineLevel="0" collapsed="false">
      <c r="A94" s="517"/>
      <c r="B94" s="521" t="s">
        <v>480</v>
      </c>
      <c r="C94" s="375" t="s">
        <v>31</v>
      </c>
      <c r="D94" s="337" t="s">
        <v>389</v>
      </c>
      <c r="E94" s="416"/>
    </row>
    <row r="95" s="362" customFormat="true" ht="23.4" hidden="false" customHeight="true" outlineLevel="0" collapsed="false">
      <c r="A95" s="517" t="s">
        <v>343</v>
      </c>
      <c r="B95" s="518" t="s">
        <v>465</v>
      </c>
      <c r="C95" s="366" t="s">
        <v>31</v>
      </c>
      <c r="D95" s="367" t="s">
        <v>389</v>
      </c>
      <c r="E95" s="478" t="s">
        <v>466</v>
      </c>
    </row>
    <row r="96" s="362" customFormat="true" ht="23.4" hidden="false" customHeight="true" outlineLevel="0" collapsed="false">
      <c r="A96" s="517"/>
      <c r="B96" s="519" t="s">
        <v>544</v>
      </c>
      <c r="C96" s="370" t="s">
        <v>31</v>
      </c>
      <c r="D96" s="371" t="s">
        <v>389</v>
      </c>
      <c r="E96" s="478" t="s">
        <v>466</v>
      </c>
    </row>
    <row r="97" s="362" customFormat="true" ht="20.1" hidden="false" customHeight="true" outlineLevel="0" collapsed="false">
      <c r="A97" s="517"/>
      <c r="B97" s="519" t="s">
        <v>468</v>
      </c>
      <c r="C97" s="370" t="s">
        <v>31</v>
      </c>
      <c r="D97" s="371" t="s">
        <v>389</v>
      </c>
      <c r="E97" s="423"/>
    </row>
    <row r="98" s="362" customFormat="true" ht="20.1" hidden="false" customHeight="true" outlineLevel="0" collapsed="false">
      <c r="A98" s="517"/>
      <c r="B98" s="519" t="s">
        <v>469</v>
      </c>
      <c r="C98" s="370" t="s">
        <v>31</v>
      </c>
      <c r="D98" s="371" t="s">
        <v>389</v>
      </c>
      <c r="E98" s="475" t="s">
        <v>470</v>
      </c>
    </row>
    <row r="99" s="362" customFormat="true" ht="20.1" hidden="false" customHeight="true" outlineLevel="0" collapsed="false">
      <c r="A99" s="517"/>
      <c r="B99" s="519" t="s">
        <v>481</v>
      </c>
      <c r="C99" s="370" t="s">
        <v>31</v>
      </c>
      <c r="D99" s="371" t="s">
        <v>472</v>
      </c>
      <c r="E99" s="423"/>
    </row>
    <row r="100" s="362" customFormat="true" ht="20.1" hidden="false" customHeight="true" outlineLevel="0" collapsed="false">
      <c r="A100" s="517"/>
      <c r="B100" s="520" t="s">
        <v>576</v>
      </c>
      <c r="C100" s="370" t="s">
        <v>31</v>
      </c>
      <c r="D100" s="371" t="s">
        <v>474</v>
      </c>
      <c r="E100" s="423"/>
    </row>
    <row r="101" s="362" customFormat="true" ht="20.1" hidden="false" customHeight="true" outlineLevel="0" collapsed="false">
      <c r="A101" s="517"/>
      <c r="B101" s="519" t="s">
        <v>482</v>
      </c>
      <c r="C101" s="370" t="s">
        <v>31</v>
      </c>
      <c r="D101" s="371"/>
      <c r="E101" s="423"/>
    </row>
    <row r="102" s="362" customFormat="true" ht="26.6" hidden="false" customHeight="true" outlineLevel="0" collapsed="false">
      <c r="A102" s="517"/>
      <c r="B102" s="520" t="s">
        <v>476</v>
      </c>
      <c r="C102" s="370" t="s">
        <v>31</v>
      </c>
      <c r="D102" s="371" t="s">
        <v>389</v>
      </c>
      <c r="E102" s="423"/>
    </row>
    <row r="103" s="362" customFormat="true" ht="26.6" hidden="false" customHeight="true" outlineLevel="0" collapsed="false">
      <c r="A103" s="517"/>
      <c r="B103" s="520" t="s">
        <v>483</v>
      </c>
      <c r="C103" s="370" t="s">
        <v>31</v>
      </c>
      <c r="D103" s="371" t="s">
        <v>389</v>
      </c>
      <c r="E103" s="475" t="s">
        <v>479</v>
      </c>
    </row>
    <row r="104" s="362" customFormat="true" ht="37.55" hidden="false" customHeight="true" outlineLevel="0" collapsed="false">
      <c r="A104" s="517"/>
      <c r="B104" s="521" t="s">
        <v>480</v>
      </c>
      <c r="C104" s="375" t="s">
        <v>31</v>
      </c>
      <c r="D104" s="337" t="s">
        <v>389</v>
      </c>
      <c r="E104" s="416"/>
    </row>
    <row r="105" s="362" customFormat="true" ht="28.95" hidden="false" customHeight="true" outlineLevel="0" collapsed="false">
      <c r="A105" s="522" t="s">
        <v>344</v>
      </c>
      <c r="B105" s="518" t="s">
        <v>465</v>
      </c>
      <c r="C105" s="366" t="s">
        <v>31</v>
      </c>
      <c r="D105" s="367" t="s">
        <v>389</v>
      </c>
      <c r="E105" s="478" t="s">
        <v>466</v>
      </c>
    </row>
    <row r="106" s="362" customFormat="true" ht="28.95" hidden="false" customHeight="true" outlineLevel="0" collapsed="false">
      <c r="A106" s="522"/>
      <c r="B106" s="519" t="s">
        <v>544</v>
      </c>
      <c r="C106" s="370" t="s">
        <v>31</v>
      </c>
      <c r="D106" s="371" t="s">
        <v>389</v>
      </c>
      <c r="E106" s="478" t="s">
        <v>466</v>
      </c>
    </row>
    <row r="107" s="362" customFormat="true" ht="20.1" hidden="false" customHeight="true" outlineLevel="0" collapsed="false">
      <c r="A107" s="522"/>
      <c r="B107" s="519" t="s">
        <v>468</v>
      </c>
      <c r="C107" s="370" t="s">
        <v>31</v>
      </c>
      <c r="D107" s="371" t="s">
        <v>389</v>
      </c>
      <c r="E107" s="423"/>
    </row>
    <row r="108" s="362" customFormat="true" ht="20.1" hidden="false" customHeight="true" outlineLevel="0" collapsed="false">
      <c r="A108" s="522"/>
      <c r="B108" s="519" t="s">
        <v>469</v>
      </c>
      <c r="C108" s="370" t="s">
        <v>31</v>
      </c>
      <c r="D108" s="371" t="s">
        <v>389</v>
      </c>
      <c r="E108" s="475" t="s">
        <v>470</v>
      </c>
    </row>
    <row r="109" s="362" customFormat="true" ht="20.1" hidden="false" customHeight="true" outlineLevel="0" collapsed="false">
      <c r="A109" s="522"/>
      <c r="B109" s="519" t="s">
        <v>471</v>
      </c>
      <c r="C109" s="370" t="s">
        <v>31</v>
      </c>
      <c r="D109" s="371" t="s">
        <v>472</v>
      </c>
      <c r="E109" s="423"/>
    </row>
    <row r="110" s="362" customFormat="true" ht="20.1" hidden="false" customHeight="true" outlineLevel="0" collapsed="false">
      <c r="A110" s="522"/>
      <c r="B110" s="519" t="s">
        <v>473</v>
      </c>
      <c r="C110" s="370" t="s">
        <v>31</v>
      </c>
      <c r="D110" s="371" t="s">
        <v>474</v>
      </c>
      <c r="E110" s="423"/>
    </row>
    <row r="111" s="362" customFormat="true" ht="20.1" hidden="false" customHeight="true" outlineLevel="0" collapsed="false">
      <c r="A111" s="522"/>
      <c r="B111" s="523" t="s">
        <v>484</v>
      </c>
      <c r="C111" s="370" t="s">
        <v>31</v>
      </c>
      <c r="D111" s="378"/>
      <c r="E111" s="480"/>
    </row>
    <row r="112" s="362" customFormat="true" ht="26.6" hidden="false" customHeight="true" outlineLevel="0" collapsed="false">
      <c r="A112" s="522"/>
      <c r="B112" s="520" t="s">
        <v>476</v>
      </c>
      <c r="C112" s="370" t="s">
        <v>31</v>
      </c>
      <c r="D112" s="371" t="s">
        <v>389</v>
      </c>
      <c r="E112" s="423"/>
    </row>
    <row r="113" s="362" customFormat="true" ht="26.6" hidden="false" customHeight="true" outlineLevel="0" collapsed="false">
      <c r="A113" s="522"/>
      <c r="B113" s="520" t="s">
        <v>483</v>
      </c>
      <c r="C113" s="370" t="s">
        <v>31</v>
      </c>
      <c r="D113" s="371" t="s">
        <v>389</v>
      </c>
      <c r="E113" s="475" t="s">
        <v>479</v>
      </c>
    </row>
    <row r="114" s="362" customFormat="true" ht="39.75" hidden="false" customHeight="true" outlineLevel="0" collapsed="false">
      <c r="A114" s="522"/>
      <c r="B114" s="521" t="s">
        <v>480</v>
      </c>
      <c r="C114" s="375" t="s">
        <v>31</v>
      </c>
      <c r="D114" s="337" t="s">
        <v>389</v>
      </c>
      <c r="E114" s="416"/>
    </row>
    <row r="115" s="384" customFormat="true" ht="42.8" hidden="false" customHeight="true" outlineLevel="0" collapsed="false">
      <c r="A115" s="379" t="s">
        <v>345</v>
      </c>
      <c r="B115" s="524" t="s">
        <v>485</v>
      </c>
      <c r="C115" s="381" t="s">
        <v>31</v>
      </c>
      <c r="D115" s="382" t="s">
        <v>215</v>
      </c>
      <c r="E115" s="483" t="s">
        <v>486</v>
      </c>
    </row>
    <row r="116" s="384" customFormat="true" ht="39.9" hidden="false" customHeight="true" outlineLevel="0" collapsed="false">
      <c r="A116" s="379"/>
      <c r="B116" s="525" t="s">
        <v>487</v>
      </c>
      <c r="C116" s="386"/>
      <c r="D116" s="387"/>
      <c r="E116" s="485"/>
    </row>
    <row r="117" s="384" customFormat="true" ht="53.2" hidden="false" customHeight="true" outlineLevel="0" collapsed="false">
      <c r="A117" s="379"/>
      <c r="B117" s="525" t="s">
        <v>488</v>
      </c>
      <c r="C117" s="386"/>
      <c r="D117" s="387"/>
      <c r="E117" s="485"/>
    </row>
    <row r="118" s="384" customFormat="true" ht="66.5" hidden="false" customHeight="true" outlineLevel="0" collapsed="false">
      <c r="A118" s="379"/>
      <c r="B118" s="525" t="s">
        <v>489</v>
      </c>
      <c r="C118" s="386"/>
      <c r="D118" s="387"/>
      <c r="E118" s="485"/>
    </row>
    <row r="119" s="384" customFormat="true" ht="26.6" hidden="false" customHeight="true" outlineLevel="0" collapsed="false">
      <c r="A119" s="379"/>
      <c r="B119" s="525" t="s">
        <v>490</v>
      </c>
      <c r="C119" s="386"/>
      <c r="D119" s="387"/>
      <c r="E119" s="485"/>
    </row>
    <row r="120" s="384" customFormat="true" ht="20.1" hidden="false" customHeight="true" outlineLevel="0" collapsed="false">
      <c r="A120" s="379"/>
      <c r="B120" s="526" t="s">
        <v>491</v>
      </c>
      <c r="C120" s="390" t="s">
        <v>31</v>
      </c>
      <c r="D120" s="391" t="s">
        <v>215</v>
      </c>
      <c r="E120" s="487" t="s">
        <v>486</v>
      </c>
    </row>
    <row r="121" s="384" customFormat="true" ht="20.1" hidden="false" customHeight="true" outlineLevel="0" collapsed="false">
      <c r="A121" s="379"/>
      <c r="B121" s="526" t="s">
        <v>468</v>
      </c>
      <c r="C121" s="390" t="s">
        <v>31</v>
      </c>
      <c r="D121" s="391" t="s">
        <v>215</v>
      </c>
      <c r="E121" s="488"/>
    </row>
    <row r="122" s="384" customFormat="true" ht="20.1" hidden="false" customHeight="true" outlineLevel="0" collapsed="false">
      <c r="A122" s="379"/>
      <c r="B122" s="526" t="s">
        <v>492</v>
      </c>
      <c r="C122" s="390" t="s">
        <v>31</v>
      </c>
      <c r="D122" s="391" t="s">
        <v>215</v>
      </c>
      <c r="E122" s="489" t="s">
        <v>470</v>
      </c>
    </row>
    <row r="123" s="384" customFormat="true" ht="20.1" hidden="false" customHeight="true" outlineLevel="0" collapsed="false">
      <c r="A123" s="379"/>
      <c r="B123" s="526" t="s">
        <v>493</v>
      </c>
      <c r="C123" s="390" t="s">
        <v>31</v>
      </c>
      <c r="D123" s="391" t="s">
        <v>215</v>
      </c>
      <c r="E123" s="488"/>
    </row>
    <row r="124" s="384" customFormat="true" ht="20.1" hidden="false" customHeight="true" outlineLevel="0" collapsed="false">
      <c r="A124" s="379"/>
      <c r="B124" s="526" t="s">
        <v>494</v>
      </c>
      <c r="C124" s="390" t="s">
        <v>31</v>
      </c>
      <c r="D124" s="391"/>
      <c r="E124" s="488"/>
    </row>
    <row r="125" s="384" customFormat="true" ht="54" hidden="false" customHeight="true" outlineLevel="0" collapsed="false">
      <c r="A125" s="379"/>
      <c r="B125" s="526" t="s">
        <v>577</v>
      </c>
      <c r="C125" s="390" t="s">
        <v>31</v>
      </c>
      <c r="D125" s="391"/>
      <c r="E125" s="488"/>
    </row>
    <row r="126" s="384" customFormat="true" ht="26.6" hidden="false" customHeight="true" outlineLevel="0" collapsed="false">
      <c r="A126" s="379"/>
      <c r="B126" s="526" t="s">
        <v>496</v>
      </c>
      <c r="C126" s="390" t="s">
        <v>31</v>
      </c>
      <c r="D126" s="391" t="s">
        <v>215</v>
      </c>
      <c r="E126" s="488"/>
    </row>
    <row r="127" s="384" customFormat="true" ht="31.75" hidden="false" customHeight="true" outlineLevel="0" collapsed="false">
      <c r="A127" s="379"/>
      <c r="B127" s="526" t="s">
        <v>497</v>
      </c>
      <c r="C127" s="390" t="s">
        <v>31</v>
      </c>
      <c r="D127" s="391" t="s">
        <v>389</v>
      </c>
      <c r="E127" s="488"/>
    </row>
    <row r="128" s="384" customFormat="true" ht="31.75" hidden="false" customHeight="true" outlineLevel="0" collapsed="false">
      <c r="A128" s="379"/>
      <c r="B128" s="527" t="s">
        <v>498</v>
      </c>
      <c r="C128" s="396" t="s">
        <v>31</v>
      </c>
      <c r="D128" s="397" t="s">
        <v>389</v>
      </c>
      <c r="E128" s="490"/>
    </row>
    <row r="129" s="384" customFormat="true" ht="39.9" hidden="false" customHeight="true" outlineLevel="0" collapsed="false">
      <c r="A129" s="379" t="s">
        <v>346</v>
      </c>
      <c r="B129" s="524" t="s">
        <v>485</v>
      </c>
      <c r="C129" s="381" t="s">
        <v>31</v>
      </c>
      <c r="D129" s="382" t="s">
        <v>215</v>
      </c>
      <c r="E129" s="483" t="s">
        <v>486</v>
      </c>
    </row>
    <row r="130" s="384" customFormat="true" ht="39.9" hidden="false" customHeight="true" outlineLevel="0" collapsed="false">
      <c r="A130" s="379"/>
      <c r="B130" s="525" t="s">
        <v>487</v>
      </c>
      <c r="C130" s="386"/>
      <c r="D130" s="387"/>
      <c r="E130" s="485"/>
    </row>
    <row r="131" s="384" customFormat="true" ht="53.2" hidden="false" customHeight="true" outlineLevel="0" collapsed="false">
      <c r="A131" s="379"/>
      <c r="B131" s="525" t="s">
        <v>488</v>
      </c>
      <c r="C131" s="386"/>
      <c r="D131" s="387"/>
      <c r="E131" s="485"/>
    </row>
    <row r="132" s="384" customFormat="true" ht="66.5" hidden="false" customHeight="true" outlineLevel="0" collapsed="false">
      <c r="A132" s="379"/>
      <c r="B132" s="525" t="s">
        <v>489</v>
      </c>
      <c r="C132" s="386"/>
      <c r="D132" s="387"/>
      <c r="E132" s="485"/>
    </row>
    <row r="133" s="384" customFormat="true" ht="26.6" hidden="false" customHeight="true" outlineLevel="0" collapsed="false">
      <c r="A133" s="379"/>
      <c r="B133" s="525" t="s">
        <v>490</v>
      </c>
      <c r="C133" s="386"/>
      <c r="D133" s="387"/>
      <c r="E133" s="485"/>
    </row>
    <row r="134" s="384" customFormat="true" ht="31.75" hidden="false" customHeight="true" outlineLevel="0" collapsed="false">
      <c r="A134" s="379"/>
      <c r="B134" s="526" t="s">
        <v>491</v>
      </c>
      <c r="C134" s="390" t="s">
        <v>31</v>
      </c>
      <c r="D134" s="391" t="s">
        <v>215</v>
      </c>
      <c r="E134" s="487" t="s">
        <v>486</v>
      </c>
    </row>
    <row r="135" s="384" customFormat="true" ht="31.75" hidden="false" customHeight="true" outlineLevel="0" collapsed="false">
      <c r="A135" s="379"/>
      <c r="B135" s="526" t="s">
        <v>468</v>
      </c>
      <c r="C135" s="390" t="s">
        <v>31</v>
      </c>
      <c r="D135" s="391" t="s">
        <v>215</v>
      </c>
      <c r="E135" s="488"/>
    </row>
    <row r="136" s="384" customFormat="true" ht="31.75" hidden="false" customHeight="true" outlineLevel="0" collapsed="false">
      <c r="A136" s="379"/>
      <c r="B136" s="526" t="s">
        <v>492</v>
      </c>
      <c r="C136" s="390" t="s">
        <v>31</v>
      </c>
      <c r="D136" s="391" t="s">
        <v>215</v>
      </c>
      <c r="E136" s="489" t="s">
        <v>470</v>
      </c>
    </row>
    <row r="137" s="384" customFormat="true" ht="31.75" hidden="false" customHeight="true" outlineLevel="0" collapsed="false">
      <c r="A137" s="379"/>
      <c r="B137" s="526" t="s">
        <v>499</v>
      </c>
      <c r="C137" s="390" t="s">
        <v>31</v>
      </c>
      <c r="D137" s="391" t="s">
        <v>215</v>
      </c>
      <c r="E137" s="488"/>
    </row>
    <row r="138" s="384" customFormat="true" ht="31.75" hidden="false" customHeight="true" outlineLevel="0" collapsed="false">
      <c r="A138" s="379"/>
      <c r="B138" s="526" t="s">
        <v>500</v>
      </c>
      <c r="C138" s="390" t="s">
        <v>31</v>
      </c>
      <c r="D138" s="391" t="s">
        <v>215</v>
      </c>
      <c r="E138" s="488"/>
    </row>
    <row r="139" s="384" customFormat="true" ht="31.75" hidden="false" customHeight="true" outlineLevel="0" collapsed="false">
      <c r="A139" s="379"/>
      <c r="B139" s="527" t="s">
        <v>501</v>
      </c>
      <c r="C139" s="396" t="s">
        <v>31</v>
      </c>
      <c r="D139" s="397" t="s">
        <v>215</v>
      </c>
      <c r="E139" s="490"/>
    </row>
  </sheetData>
  <mergeCells count="23">
    <mergeCell ref="A1:E1"/>
    <mergeCell ref="C3:D3"/>
    <mergeCell ref="A4:E4"/>
    <mergeCell ref="A5:A7"/>
    <mergeCell ref="A10:A11"/>
    <mergeCell ref="A16:A17"/>
    <mergeCell ref="A19:A24"/>
    <mergeCell ref="A25:A33"/>
    <mergeCell ref="A34:A36"/>
    <mergeCell ref="A38:A42"/>
    <mergeCell ref="A43:A45"/>
    <mergeCell ref="A46:A48"/>
    <mergeCell ref="A49:A53"/>
    <mergeCell ref="A54:A60"/>
    <mergeCell ref="A61:A68"/>
    <mergeCell ref="A70:A74"/>
    <mergeCell ref="A75:A77"/>
    <mergeCell ref="A78:A83"/>
    <mergeCell ref="A84:A94"/>
    <mergeCell ref="A95:A104"/>
    <mergeCell ref="A105:A114"/>
    <mergeCell ref="A115:A128"/>
    <mergeCell ref="A129:A13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13"/>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13" activeCellId="0" sqref="E13"/>
    </sheetView>
  </sheetViews>
  <sheetFormatPr defaultColWidth="8.9921875" defaultRowHeight="5.7" zeroHeight="false" outlineLevelRow="0" outlineLevelCol="0"/>
  <cols>
    <col collapsed="false" customWidth="true" hidden="false" outlineLevel="0" max="1" min="1" style="259" width="23.59"/>
    <col collapsed="false" customWidth="true" hidden="false" outlineLevel="0" max="2" min="2" style="263" width="55.59"/>
    <col collapsed="false" customWidth="true" hidden="false" outlineLevel="0" max="3" min="3" style="261" width="4.09"/>
    <col collapsed="false" customWidth="true" hidden="false" outlineLevel="0" max="4" min="4" style="528" width="15.59"/>
    <col collapsed="false" customWidth="true" hidden="false" outlineLevel="0" max="5" min="5" style="529" width="30.59"/>
    <col collapsed="false" customWidth="false" hidden="false" outlineLevel="0" max="257" min="6" style="264" width="8.99"/>
  </cols>
  <sheetData>
    <row r="1" customFormat="false" ht="30.05" hidden="false" customHeight="true" outlineLevel="0" collapsed="false">
      <c r="A1" s="265" t="s">
        <v>502</v>
      </c>
      <c r="B1" s="265"/>
      <c r="C1" s="265"/>
      <c r="D1" s="265"/>
      <c r="E1" s="265"/>
    </row>
    <row r="2" customFormat="false" ht="10" hidden="false" customHeight="true" outlineLevel="0" collapsed="false"/>
    <row r="3" s="270" customFormat="true" ht="20.1" hidden="false" customHeight="true" outlineLevel="0" collapsed="false">
      <c r="A3" s="530" t="s">
        <v>24</v>
      </c>
      <c r="B3" s="530" t="s">
        <v>25</v>
      </c>
      <c r="C3" s="531" t="s">
        <v>359</v>
      </c>
      <c r="D3" s="531"/>
      <c r="E3" s="532"/>
    </row>
    <row r="4" s="278" customFormat="true" ht="24.95" hidden="false" customHeight="true" outlineLevel="0" collapsed="false">
      <c r="A4" s="533" t="s">
        <v>578</v>
      </c>
      <c r="B4" s="534"/>
      <c r="C4" s="535"/>
      <c r="D4" s="535"/>
      <c r="E4" s="536"/>
    </row>
    <row r="5" s="278" customFormat="true" ht="20.1" hidden="false" customHeight="true" outlineLevel="0" collapsed="false">
      <c r="A5" s="273" t="s">
        <v>316</v>
      </c>
      <c r="B5" s="338" t="s">
        <v>579</v>
      </c>
      <c r="C5" s="537" t="s">
        <v>31</v>
      </c>
      <c r="D5" s="538" t="s">
        <v>362</v>
      </c>
      <c r="E5" s="539"/>
    </row>
    <row r="6" s="278" customFormat="true" ht="14.95" hidden="false" customHeight="true" outlineLevel="0" collapsed="false">
      <c r="A6" s="273"/>
      <c r="B6" s="338"/>
      <c r="C6" s="537"/>
      <c r="D6" s="538"/>
      <c r="E6" s="539"/>
    </row>
    <row r="7" s="278" customFormat="true" ht="20.1" hidden="false" customHeight="true" outlineLevel="0" collapsed="false">
      <c r="A7" s="273"/>
      <c r="B7" s="372" t="s">
        <v>580</v>
      </c>
      <c r="C7" s="297" t="s">
        <v>31</v>
      </c>
      <c r="D7" s="497" t="s">
        <v>362</v>
      </c>
      <c r="E7" s="423"/>
    </row>
    <row r="8" s="278" customFormat="true" ht="34.9" hidden="false" customHeight="true" outlineLevel="0" collapsed="false">
      <c r="A8" s="273"/>
      <c r="B8" s="343" t="s">
        <v>581</v>
      </c>
      <c r="C8" s="291" t="s">
        <v>31</v>
      </c>
      <c r="D8" s="498" t="s">
        <v>362</v>
      </c>
      <c r="E8" s="416"/>
    </row>
    <row r="9" s="278" customFormat="true" ht="20.1" hidden="false" customHeight="true" outlineLevel="0" collapsed="false">
      <c r="A9" s="273" t="s">
        <v>269</v>
      </c>
      <c r="B9" s="411" t="s">
        <v>365</v>
      </c>
      <c r="C9" s="540" t="s">
        <v>31</v>
      </c>
      <c r="D9" s="413" t="s">
        <v>366</v>
      </c>
      <c r="E9" s="439"/>
    </row>
    <row r="10" s="278" customFormat="true" ht="20.1" hidden="false" customHeight="true" outlineLevel="0" collapsed="false">
      <c r="A10" s="273"/>
      <c r="B10" s="343" t="s">
        <v>367</v>
      </c>
      <c r="C10" s="357" t="s">
        <v>31</v>
      </c>
      <c r="D10" s="358" t="s">
        <v>366</v>
      </c>
      <c r="E10" s="443"/>
    </row>
    <row r="11" s="278" customFormat="true" ht="37.55" hidden="false" customHeight="true" outlineLevel="0" collapsed="false">
      <c r="A11" s="502" t="s">
        <v>348</v>
      </c>
      <c r="B11" s="368" t="s">
        <v>582</v>
      </c>
      <c r="C11" s="503" t="s">
        <v>31</v>
      </c>
      <c r="D11" s="504" t="s">
        <v>362</v>
      </c>
      <c r="E11" s="435"/>
    </row>
    <row r="12" s="278" customFormat="true" ht="32.4" hidden="false" customHeight="true" outlineLevel="0" collapsed="false">
      <c r="A12" s="273" t="s">
        <v>349</v>
      </c>
      <c r="B12" s="493" t="s">
        <v>583</v>
      </c>
      <c r="C12" s="506" t="s">
        <v>31</v>
      </c>
      <c r="D12" s="541" t="s">
        <v>362</v>
      </c>
      <c r="E12" s="422"/>
    </row>
    <row r="13" s="278" customFormat="true" ht="20.1" hidden="false" customHeight="true" outlineLevel="0" collapsed="false">
      <c r="A13" s="502" t="s">
        <v>350</v>
      </c>
      <c r="B13" s="508" t="s">
        <v>584</v>
      </c>
      <c r="C13" s="355" t="s">
        <v>31</v>
      </c>
      <c r="D13" s="356" t="s">
        <v>585</v>
      </c>
      <c r="E13" s="480"/>
    </row>
    <row r="14" s="278" customFormat="true" ht="20.1" hidden="false" customHeight="true" outlineLevel="0" collapsed="false">
      <c r="A14" s="542" t="s">
        <v>351</v>
      </c>
      <c r="B14" s="411" t="s">
        <v>586</v>
      </c>
      <c r="C14" s="540" t="s">
        <v>31</v>
      </c>
      <c r="D14" s="413" t="s">
        <v>585</v>
      </c>
      <c r="E14" s="414"/>
    </row>
    <row r="15" s="278" customFormat="true" ht="20.1" hidden="false" customHeight="true" outlineLevel="0" collapsed="false">
      <c r="A15" s="273" t="s">
        <v>352</v>
      </c>
      <c r="B15" s="411" t="s">
        <v>587</v>
      </c>
      <c r="C15" s="540" t="s">
        <v>31</v>
      </c>
      <c r="D15" s="413" t="s">
        <v>585</v>
      </c>
      <c r="E15" s="414"/>
    </row>
    <row r="16" s="278" customFormat="true" ht="19.55" hidden="false" customHeight="true" outlineLevel="0" collapsed="false">
      <c r="A16" s="273"/>
      <c r="B16" s="343" t="s">
        <v>588</v>
      </c>
      <c r="C16" s="357" t="s">
        <v>31</v>
      </c>
      <c r="D16" s="358" t="s">
        <v>585</v>
      </c>
      <c r="E16" s="416"/>
    </row>
    <row r="17" s="278" customFormat="true" ht="20.1" hidden="false" customHeight="true" outlineLevel="0" collapsed="false">
      <c r="A17" s="273" t="s">
        <v>353</v>
      </c>
      <c r="B17" s="376" t="s">
        <v>589</v>
      </c>
      <c r="C17" s="303" t="s">
        <v>31</v>
      </c>
      <c r="D17" s="499" t="s">
        <v>585</v>
      </c>
      <c r="E17" s="439"/>
    </row>
    <row r="18" s="278" customFormat="true" ht="25.5" hidden="false" customHeight="true" outlineLevel="0" collapsed="false">
      <c r="A18" s="273"/>
      <c r="B18" s="343" t="s">
        <v>588</v>
      </c>
      <c r="C18" s="291" t="s">
        <v>31</v>
      </c>
      <c r="D18" s="498" t="s">
        <v>585</v>
      </c>
      <c r="E18" s="416"/>
    </row>
    <row r="19" s="278" customFormat="true" ht="73.95" hidden="false" customHeight="true" outlineLevel="0" collapsed="false">
      <c r="A19" s="273" t="s">
        <v>322</v>
      </c>
      <c r="B19" s="411" t="s">
        <v>508</v>
      </c>
      <c r="C19" s="275" t="s">
        <v>31</v>
      </c>
      <c r="D19" s="301" t="s">
        <v>389</v>
      </c>
      <c r="E19" s="414"/>
    </row>
    <row r="20" s="278" customFormat="true" ht="18" hidden="false" customHeight="true" outlineLevel="0" collapsed="false">
      <c r="A20" s="273"/>
      <c r="B20" s="372" t="s">
        <v>382</v>
      </c>
      <c r="C20" s="297" t="s">
        <v>31</v>
      </c>
      <c r="D20" s="306" t="s">
        <v>215</v>
      </c>
      <c r="E20" s="423"/>
    </row>
    <row r="21" s="278" customFormat="true" ht="18" hidden="false" customHeight="true" outlineLevel="0" collapsed="false">
      <c r="A21" s="273"/>
      <c r="B21" s="372" t="s">
        <v>509</v>
      </c>
      <c r="C21" s="297" t="s">
        <v>31</v>
      </c>
      <c r="D21" s="306" t="s">
        <v>215</v>
      </c>
      <c r="E21" s="423"/>
    </row>
    <row r="22" s="278" customFormat="true" ht="25.5" hidden="false" customHeight="true" outlineLevel="0" collapsed="false">
      <c r="A22" s="273"/>
      <c r="B22" s="372" t="s">
        <v>510</v>
      </c>
      <c r="C22" s="297" t="s">
        <v>31</v>
      </c>
      <c r="D22" s="298" t="s">
        <v>215</v>
      </c>
      <c r="E22" s="423"/>
    </row>
    <row r="23" s="278" customFormat="true" ht="20.1" hidden="false" customHeight="true" outlineLevel="0" collapsed="false">
      <c r="A23" s="273"/>
      <c r="B23" s="343" t="s">
        <v>511</v>
      </c>
      <c r="C23" s="291" t="s">
        <v>31</v>
      </c>
      <c r="D23" s="281" t="s">
        <v>215</v>
      </c>
      <c r="E23" s="416"/>
    </row>
    <row r="24" s="278" customFormat="true" ht="18" hidden="false" customHeight="true" outlineLevel="0" collapsed="false">
      <c r="A24" s="273" t="s">
        <v>324</v>
      </c>
      <c r="B24" s="368" t="s">
        <v>396</v>
      </c>
      <c r="C24" s="287" t="s">
        <v>31</v>
      </c>
      <c r="D24" s="314" t="s">
        <v>215</v>
      </c>
      <c r="E24" s="414"/>
    </row>
    <row r="25" s="278" customFormat="true" ht="20.1" hidden="false" customHeight="true" outlineLevel="0" collapsed="false">
      <c r="A25" s="273"/>
      <c r="B25" s="372" t="s">
        <v>397</v>
      </c>
      <c r="C25" s="297" t="s">
        <v>31</v>
      </c>
      <c r="D25" s="298" t="s">
        <v>398</v>
      </c>
      <c r="E25" s="423"/>
    </row>
    <row r="26" s="278" customFormat="true" ht="34.2" hidden="false" customHeight="true" outlineLevel="0" collapsed="false">
      <c r="A26" s="273"/>
      <c r="B26" s="424" t="s">
        <v>395</v>
      </c>
      <c r="C26" s="319" t="s">
        <v>31</v>
      </c>
      <c r="D26" s="425" t="s">
        <v>215</v>
      </c>
      <c r="E26" s="426"/>
    </row>
    <row r="27" s="278" customFormat="true" ht="23.4" hidden="false" customHeight="true" outlineLevel="0" collapsed="false">
      <c r="A27" s="273" t="s">
        <v>328</v>
      </c>
      <c r="B27" s="493" t="s">
        <v>419</v>
      </c>
      <c r="C27" s="543" t="s">
        <v>31</v>
      </c>
      <c r="D27" s="541" t="s">
        <v>389</v>
      </c>
      <c r="E27" s="422"/>
    </row>
    <row r="28" s="278" customFormat="true" ht="20.1" hidden="false" customHeight="true" outlineLevel="0" collapsed="false">
      <c r="A28" s="273" t="s">
        <v>333</v>
      </c>
      <c r="B28" s="376" t="s">
        <v>436</v>
      </c>
      <c r="C28" s="353" t="s">
        <v>31</v>
      </c>
      <c r="D28" s="354" t="s">
        <v>389</v>
      </c>
      <c r="E28" s="414"/>
    </row>
    <row r="29" s="278" customFormat="true" ht="45.55" hidden="false" customHeight="true" outlineLevel="0" collapsed="false">
      <c r="A29" s="273"/>
      <c r="B29" s="372" t="s">
        <v>437</v>
      </c>
      <c r="C29" s="544" t="s">
        <v>31</v>
      </c>
      <c r="D29" s="456" t="s">
        <v>389</v>
      </c>
      <c r="E29" s="423"/>
    </row>
    <row r="30" s="278" customFormat="true" ht="20.1" hidden="false" customHeight="true" outlineLevel="0" collapsed="false">
      <c r="A30" s="273"/>
      <c r="B30" s="372" t="s">
        <v>426</v>
      </c>
      <c r="C30" s="544" t="s">
        <v>31</v>
      </c>
      <c r="D30" s="456" t="s">
        <v>389</v>
      </c>
      <c r="E30" s="423"/>
    </row>
    <row r="31" s="278" customFormat="true" ht="53.2" hidden="false" customHeight="true" outlineLevel="0" collapsed="false">
      <c r="A31" s="273"/>
      <c r="B31" s="372" t="s">
        <v>438</v>
      </c>
      <c r="C31" s="544" t="s">
        <v>31</v>
      </c>
      <c r="D31" s="456" t="s">
        <v>389</v>
      </c>
      <c r="E31" s="423"/>
    </row>
    <row r="32" s="362" customFormat="true" ht="27" hidden="false" customHeight="true" outlineLevel="0" collapsed="false">
      <c r="A32" s="273"/>
      <c r="B32" s="343" t="s">
        <v>524</v>
      </c>
      <c r="C32" s="357" t="s">
        <v>31</v>
      </c>
      <c r="D32" s="358" t="s">
        <v>389</v>
      </c>
      <c r="E32" s="457" t="s">
        <v>440</v>
      </c>
      <c r="F32" s="278"/>
    </row>
    <row r="33" s="278" customFormat="true" ht="45.55" hidden="false" customHeight="true" outlineLevel="0" collapsed="false">
      <c r="A33" s="273" t="s">
        <v>334</v>
      </c>
      <c r="B33" s="411" t="s">
        <v>525</v>
      </c>
      <c r="C33" s="325" t="s">
        <v>31</v>
      </c>
      <c r="D33" s="344" t="s">
        <v>215</v>
      </c>
      <c r="E33" s="414"/>
      <c r="G33" s="347"/>
      <c r="H33" s="348"/>
      <c r="I33" s="349"/>
      <c r="J33" s="350"/>
      <c r="K33" s="351"/>
    </row>
    <row r="34" s="278" customFormat="true" ht="76.85" hidden="false" customHeight="true" outlineLevel="0" collapsed="false">
      <c r="A34" s="273"/>
      <c r="B34" s="372" t="s">
        <v>526</v>
      </c>
      <c r="C34" s="328" t="s">
        <v>31</v>
      </c>
      <c r="D34" s="345" t="s">
        <v>215</v>
      </c>
      <c r="E34" s="423"/>
      <c r="G34" s="347"/>
      <c r="H34" s="348"/>
      <c r="I34" s="349"/>
      <c r="J34" s="350"/>
      <c r="K34" s="351"/>
    </row>
    <row r="35" s="278" customFormat="true" ht="30.6" hidden="false" customHeight="true" outlineLevel="0" collapsed="false">
      <c r="A35" s="273"/>
      <c r="B35" s="418" t="s">
        <v>527</v>
      </c>
      <c r="C35" s="331" t="s">
        <v>31</v>
      </c>
      <c r="D35" s="545" t="s">
        <v>215</v>
      </c>
      <c r="E35" s="443"/>
      <c r="G35" s="347"/>
      <c r="H35" s="348"/>
      <c r="I35" s="349"/>
      <c r="J35" s="350"/>
      <c r="K35" s="351"/>
    </row>
    <row r="36" s="278" customFormat="true" ht="30.6" hidden="false" customHeight="true" outlineLevel="0" collapsed="false">
      <c r="A36" s="273"/>
      <c r="B36" s="335" t="s">
        <v>528</v>
      </c>
      <c r="C36" s="291" t="s">
        <v>31</v>
      </c>
      <c r="D36" s="292" t="s">
        <v>215</v>
      </c>
      <c r="E36" s="416"/>
      <c r="G36" s="347"/>
      <c r="H36" s="348"/>
      <c r="I36" s="349"/>
      <c r="J36" s="350"/>
      <c r="K36" s="351"/>
    </row>
    <row r="37" s="278" customFormat="true" ht="45" hidden="false" customHeight="true" outlineLevel="0" collapsed="false">
      <c r="A37" s="273" t="s">
        <v>335</v>
      </c>
      <c r="B37" s="411" t="s">
        <v>525</v>
      </c>
      <c r="C37" s="325" t="s">
        <v>31</v>
      </c>
      <c r="D37" s="344" t="s">
        <v>215</v>
      </c>
      <c r="E37" s="414"/>
      <c r="G37" s="347"/>
      <c r="H37" s="348"/>
      <c r="I37" s="349"/>
      <c r="J37" s="350"/>
      <c r="K37" s="351"/>
    </row>
    <row r="38" s="278" customFormat="true" ht="72" hidden="false" customHeight="true" outlineLevel="0" collapsed="false">
      <c r="A38" s="273"/>
      <c r="B38" s="372" t="s">
        <v>526</v>
      </c>
      <c r="C38" s="328" t="s">
        <v>31</v>
      </c>
      <c r="D38" s="345" t="s">
        <v>215</v>
      </c>
      <c r="E38" s="423"/>
      <c r="G38" s="347"/>
      <c r="H38" s="348"/>
      <c r="I38" s="349"/>
      <c r="J38" s="350"/>
      <c r="K38" s="351"/>
    </row>
    <row r="39" s="278" customFormat="true" ht="36.55" hidden="false" customHeight="true" outlineLevel="0" collapsed="false">
      <c r="A39" s="273"/>
      <c r="B39" s="372" t="s">
        <v>527</v>
      </c>
      <c r="C39" s="328" t="s">
        <v>31</v>
      </c>
      <c r="D39" s="345" t="s">
        <v>215</v>
      </c>
      <c r="E39" s="423"/>
      <c r="G39" s="347"/>
      <c r="H39" s="348"/>
      <c r="I39" s="349"/>
      <c r="J39" s="350"/>
      <c r="K39" s="351"/>
    </row>
    <row r="40" s="278" customFormat="true" ht="48.05" hidden="false" customHeight="true" outlineLevel="0" collapsed="false">
      <c r="A40" s="273"/>
      <c r="B40" s="372" t="s">
        <v>529</v>
      </c>
      <c r="C40" s="328" t="s">
        <v>31</v>
      </c>
      <c r="D40" s="345" t="s">
        <v>215</v>
      </c>
      <c r="E40" s="423"/>
      <c r="G40" s="347"/>
      <c r="H40" s="348"/>
      <c r="I40" s="349"/>
      <c r="J40" s="350"/>
      <c r="K40" s="351"/>
    </row>
    <row r="41" s="278" customFormat="true" ht="24.95" hidden="false" customHeight="true" outlineLevel="0" collapsed="false">
      <c r="A41" s="273"/>
      <c r="B41" s="418" t="s">
        <v>530</v>
      </c>
      <c r="C41" s="331" t="s">
        <v>31</v>
      </c>
      <c r="D41" s="545" t="s">
        <v>215</v>
      </c>
      <c r="E41" s="443"/>
    </row>
    <row r="42" s="278" customFormat="true" ht="24.95" hidden="false" customHeight="true" outlineLevel="0" collapsed="false">
      <c r="A42" s="273"/>
      <c r="B42" s="335" t="s">
        <v>531</v>
      </c>
      <c r="C42" s="291" t="s">
        <v>31</v>
      </c>
      <c r="D42" s="292" t="s">
        <v>215</v>
      </c>
      <c r="E42" s="416"/>
    </row>
    <row r="43" s="362" customFormat="true" ht="20.1" hidden="false" customHeight="true" outlineLevel="0" collapsed="false">
      <c r="A43" s="273" t="s">
        <v>590</v>
      </c>
      <c r="B43" s="376" t="s">
        <v>533</v>
      </c>
      <c r="C43" s="353" t="s">
        <v>31</v>
      </c>
      <c r="D43" s="354" t="s">
        <v>449</v>
      </c>
      <c r="E43" s="439"/>
    </row>
    <row r="44" s="362" customFormat="true" ht="20.1" hidden="false" customHeight="true" outlineLevel="0" collapsed="false">
      <c r="A44" s="273"/>
      <c r="B44" s="343" t="s">
        <v>450</v>
      </c>
      <c r="C44" s="357" t="s">
        <v>31</v>
      </c>
      <c r="D44" s="358" t="s">
        <v>451</v>
      </c>
      <c r="E44" s="416"/>
    </row>
    <row r="45" s="362" customFormat="true" ht="38.25" hidden="false" customHeight="true" outlineLevel="0" collapsed="false">
      <c r="A45" s="273" t="s">
        <v>591</v>
      </c>
      <c r="B45" s="430" t="s">
        <v>421</v>
      </c>
      <c r="C45" s="322" t="s">
        <v>31</v>
      </c>
      <c r="D45" s="323" t="s">
        <v>389</v>
      </c>
      <c r="E45" s="422"/>
      <c r="F45" s="278"/>
    </row>
    <row r="46" s="362" customFormat="true" ht="36.7" hidden="false" customHeight="true" outlineLevel="0" collapsed="false">
      <c r="A46" s="273" t="s">
        <v>339</v>
      </c>
      <c r="B46" s="339" t="s">
        <v>536</v>
      </c>
      <c r="C46" s="297"/>
      <c r="D46" s="298"/>
      <c r="E46" s="439"/>
      <c r="F46" s="278"/>
    </row>
    <row r="47" s="362" customFormat="true" ht="36.7" hidden="false" customHeight="true" outlineLevel="0" collapsed="false">
      <c r="A47" s="273"/>
      <c r="B47" s="340" t="s">
        <v>537</v>
      </c>
      <c r="C47" s="471" t="s">
        <v>31</v>
      </c>
      <c r="D47" s="342" t="s">
        <v>215</v>
      </c>
      <c r="E47" s="439"/>
      <c r="F47" s="278"/>
    </row>
    <row r="48" s="362" customFormat="true" ht="36.7" hidden="false" customHeight="true" outlineLevel="0" collapsed="false">
      <c r="A48" s="273"/>
      <c r="B48" s="340" t="s">
        <v>456</v>
      </c>
      <c r="C48" s="471" t="s">
        <v>31</v>
      </c>
      <c r="D48" s="342" t="s">
        <v>215</v>
      </c>
      <c r="E48" s="439"/>
      <c r="F48" s="278"/>
    </row>
    <row r="49" s="362" customFormat="true" ht="36.7" hidden="false" customHeight="true" outlineLevel="0" collapsed="false">
      <c r="A49" s="273"/>
      <c r="B49" s="418" t="s">
        <v>538</v>
      </c>
      <c r="C49" s="280" t="s">
        <v>31</v>
      </c>
      <c r="D49" s="546" t="s">
        <v>215</v>
      </c>
      <c r="E49" s="423"/>
      <c r="F49" s="278"/>
    </row>
    <row r="50" s="362" customFormat="true" ht="36.7" hidden="false" customHeight="true" outlineLevel="0" collapsed="false">
      <c r="A50" s="273"/>
      <c r="B50" s="343" t="s">
        <v>539</v>
      </c>
      <c r="C50" s="336" t="s">
        <v>31</v>
      </c>
      <c r="D50" s="364" t="s">
        <v>215</v>
      </c>
      <c r="E50" s="416"/>
      <c r="F50" s="278"/>
    </row>
    <row r="51" s="362" customFormat="true" ht="30.6" hidden="false" customHeight="true" outlineLevel="0" collapsed="false">
      <c r="A51" s="273" t="s">
        <v>340</v>
      </c>
      <c r="B51" s="339" t="s">
        <v>540</v>
      </c>
      <c r="C51" s="297" t="s">
        <v>31</v>
      </c>
      <c r="D51" s="298" t="s">
        <v>215</v>
      </c>
      <c r="E51" s="439"/>
      <c r="F51" s="278"/>
    </row>
    <row r="52" s="362" customFormat="true" ht="35.45" hidden="false" customHeight="true" outlineLevel="0" collapsed="false">
      <c r="A52" s="273"/>
      <c r="B52" s="418" t="s">
        <v>538</v>
      </c>
      <c r="C52" s="280" t="s">
        <v>31</v>
      </c>
      <c r="D52" s="546" t="s">
        <v>215</v>
      </c>
      <c r="E52" s="423"/>
      <c r="F52" s="278"/>
    </row>
    <row r="53" s="362" customFormat="true" ht="37.95" hidden="false" customHeight="true" outlineLevel="0" collapsed="false">
      <c r="A53" s="273"/>
      <c r="B53" s="343" t="s">
        <v>541</v>
      </c>
      <c r="C53" s="336" t="s">
        <v>31</v>
      </c>
      <c r="D53" s="364" t="s">
        <v>215</v>
      </c>
      <c r="E53" s="416"/>
      <c r="F53" s="278"/>
    </row>
    <row r="54" s="362" customFormat="true" ht="32.95" hidden="false" customHeight="true" outlineLevel="0" collapsed="false">
      <c r="A54" s="273" t="s">
        <v>341</v>
      </c>
      <c r="B54" s="339" t="s">
        <v>542</v>
      </c>
      <c r="C54" s="297"/>
      <c r="D54" s="298"/>
      <c r="E54" s="439"/>
      <c r="F54" s="278"/>
    </row>
    <row r="55" s="362" customFormat="true" ht="32.95" hidden="false" customHeight="true" outlineLevel="0" collapsed="false">
      <c r="A55" s="273"/>
      <c r="B55" s="339" t="s">
        <v>461</v>
      </c>
      <c r="C55" s="297" t="s">
        <v>31</v>
      </c>
      <c r="D55" s="298" t="s">
        <v>215</v>
      </c>
      <c r="E55" s="439"/>
      <c r="F55" s="278"/>
    </row>
    <row r="56" s="362" customFormat="true" ht="32.95" hidden="false" customHeight="true" outlineLevel="0" collapsed="false">
      <c r="A56" s="273"/>
      <c r="B56" s="339" t="s">
        <v>462</v>
      </c>
      <c r="C56" s="297" t="s">
        <v>31</v>
      </c>
      <c r="D56" s="298" t="s">
        <v>215</v>
      </c>
      <c r="E56" s="439"/>
      <c r="F56" s="278"/>
    </row>
    <row r="57" s="362" customFormat="true" ht="32.95" hidden="false" customHeight="true" outlineLevel="0" collapsed="false">
      <c r="A57" s="273"/>
      <c r="B57" s="339" t="s">
        <v>463</v>
      </c>
      <c r="C57" s="297" t="s">
        <v>31</v>
      </c>
      <c r="D57" s="298" t="s">
        <v>215</v>
      </c>
      <c r="E57" s="439"/>
      <c r="F57" s="278"/>
    </row>
    <row r="58" s="362" customFormat="true" ht="37.95" hidden="false" customHeight="true" outlineLevel="0" collapsed="false">
      <c r="A58" s="273"/>
      <c r="B58" s="418" t="s">
        <v>538</v>
      </c>
      <c r="C58" s="280" t="s">
        <v>31</v>
      </c>
      <c r="D58" s="546" t="s">
        <v>215</v>
      </c>
      <c r="E58" s="423"/>
      <c r="F58" s="278"/>
    </row>
    <row r="59" s="362" customFormat="true" ht="41.95" hidden="false" customHeight="true" outlineLevel="0" collapsed="false">
      <c r="A59" s="273"/>
      <c r="B59" s="343" t="s">
        <v>543</v>
      </c>
      <c r="C59" s="336" t="s">
        <v>31</v>
      </c>
      <c r="D59" s="364" t="s">
        <v>215</v>
      </c>
      <c r="E59" s="416"/>
      <c r="F59" s="278"/>
    </row>
    <row r="60" s="362" customFormat="true" ht="28.55" hidden="false" customHeight="true" outlineLevel="0" collapsed="false">
      <c r="A60" s="365" t="s">
        <v>342</v>
      </c>
      <c r="B60" s="444" t="s">
        <v>465</v>
      </c>
      <c r="C60" s="366" t="s">
        <v>31</v>
      </c>
      <c r="D60" s="367" t="s">
        <v>389</v>
      </c>
      <c r="E60" s="473" t="s">
        <v>466</v>
      </c>
    </row>
    <row r="61" s="362" customFormat="true" ht="20.1" hidden="false" customHeight="true" outlineLevel="0" collapsed="false">
      <c r="A61" s="365"/>
      <c r="B61" s="474" t="s">
        <v>544</v>
      </c>
      <c r="C61" s="370" t="s">
        <v>31</v>
      </c>
      <c r="D61" s="371" t="s">
        <v>389</v>
      </c>
      <c r="E61" s="475" t="s">
        <v>466</v>
      </c>
    </row>
    <row r="62" s="362" customFormat="true" ht="20.1" hidden="false" customHeight="true" outlineLevel="0" collapsed="false">
      <c r="A62" s="365"/>
      <c r="B62" s="474" t="s">
        <v>468</v>
      </c>
      <c r="C62" s="370" t="s">
        <v>31</v>
      </c>
      <c r="D62" s="371" t="s">
        <v>389</v>
      </c>
      <c r="E62" s="423"/>
    </row>
    <row r="63" s="362" customFormat="true" ht="20.1" hidden="false" customHeight="true" outlineLevel="0" collapsed="false">
      <c r="A63" s="365"/>
      <c r="B63" s="474" t="s">
        <v>469</v>
      </c>
      <c r="C63" s="370" t="s">
        <v>31</v>
      </c>
      <c r="D63" s="371" t="s">
        <v>389</v>
      </c>
      <c r="E63" s="475" t="s">
        <v>470</v>
      </c>
    </row>
    <row r="64" s="362" customFormat="true" ht="20.1" hidden="false" customHeight="true" outlineLevel="0" collapsed="false">
      <c r="A64" s="365"/>
      <c r="B64" s="474" t="s">
        <v>471</v>
      </c>
      <c r="C64" s="370" t="s">
        <v>31</v>
      </c>
      <c r="D64" s="371" t="s">
        <v>472</v>
      </c>
      <c r="E64" s="423"/>
    </row>
    <row r="65" s="362" customFormat="true" ht="19.55" hidden="false" customHeight="true" outlineLevel="0" collapsed="false">
      <c r="A65" s="365"/>
      <c r="B65" s="474" t="s">
        <v>473</v>
      </c>
      <c r="C65" s="370" t="s">
        <v>31</v>
      </c>
      <c r="D65" s="371" t="s">
        <v>474</v>
      </c>
      <c r="E65" s="423"/>
    </row>
    <row r="66" s="362" customFormat="true" ht="19.55" hidden="false" customHeight="true" outlineLevel="0" collapsed="false">
      <c r="A66" s="365"/>
      <c r="B66" s="474" t="s">
        <v>475</v>
      </c>
      <c r="C66" s="370" t="s">
        <v>31</v>
      </c>
      <c r="D66" s="371"/>
      <c r="E66" s="423"/>
    </row>
    <row r="67" s="362" customFormat="true" ht="45" hidden="false" customHeight="true" outlineLevel="0" collapsed="false">
      <c r="A67" s="365"/>
      <c r="B67" s="476" t="s">
        <v>476</v>
      </c>
      <c r="C67" s="370" t="s">
        <v>31</v>
      </c>
      <c r="D67" s="371" t="s">
        <v>389</v>
      </c>
      <c r="E67" s="423"/>
    </row>
    <row r="68" s="362" customFormat="true" ht="42.65" hidden="false" customHeight="true" outlineLevel="0" collapsed="false">
      <c r="A68" s="365"/>
      <c r="B68" s="476" t="s">
        <v>477</v>
      </c>
      <c r="C68" s="370" t="s">
        <v>31</v>
      </c>
      <c r="D68" s="371" t="s">
        <v>389</v>
      </c>
      <c r="E68" s="475" t="s">
        <v>479</v>
      </c>
    </row>
    <row r="69" s="362" customFormat="true" ht="48.6" hidden="false" customHeight="true" outlineLevel="0" collapsed="false">
      <c r="A69" s="365"/>
      <c r="B69" s="476" t="s">
        <v>478</v>
      </c>
      <c r="C69" s="370" t="s">
        <v>31</v>
      </c>
      <c r="D69" s="371" t="s">
        <v>389</v>
      </c>
      <c r="E69" s="423"/>
    </row>
    <row r="70" s="362" customFormat="true" ht="45" hidden="false" customHeight="true" outlineLevel="0" collapsed="false">
      <c r="A70" s="365"/>
      <c r="B70" s="477" t="s">
        <v>480</v>
      </c>
      <c r="C70" s="375" t="s">
        <v>31</v>
      </c>
      <c r="D70" s="337" t="s">
        <v>389</v>
      </c>
      <c r="E70" s="416"/>
    </row>
    <row r="71" s="362" customFormat="true" ht="26.45" hidden="false" customHeight="true" outlineLevel="0" collapsed="false">
      <c r="A71" s="365" t="s">
        <v>343</v>
      </c>
      <c r="B71" s="444" t="s">
        <v>465</v>
      </c>
      <c r="C71" s="366" t="s">
        <v>31</v>
      </c>
      <c r="D71" s="367" t="s">
        <v>389</v>
      </c>
      <c r="E71" s="478" t="s">
        <v>545</v>
      </c>
    </row>
    <row r="72" s="362" customFormat="true" ht="26.45" hidden="false" customHeight="true" outlineLevel="0" collapsed="false">
      <c r="A72" s="365"/>
      <c r="B72" s="474" t="s">
        <v>544</v>
      </c>
      <c r="C72" s="370" t="s">
        <v>31</v>
      </c>
      <c r="D72" s="371" t="s">
        <v>389</v>
      </c>
      <c r="E72" s="478" t="s">
        <v>545</v>
      </c>
    </row>
    <row r="73" s="362" customFormat="true" ht="26.45" hidden="false" customHeight="true" outlineLevel="0" collapsed="false">
      <c r="A73" s="365"/>
      <c r="B73" s="474" t="s">
        <v>468</v>
      </c>
      <c r="C73" s="370" t="s">
        <v>31</v>
      </c>
      <c r="D73" s="371" t="s">
        <v>389</v>
      </c>
      <c r="E73" s="423"/>
    </row>
    <row r="74" s="362" customFormat="true" ht="26.45" hidden="false" customHeight="true" outlineLevel="0" collapsed="false">
      <c r="A74" s="365"/>
      <c r="B74" s="474" t="s">
        <v>469</v>
      </c>
      <c r="C74" s="370" t="s">
        <v>31</v>
      </c>
      <c r="D74" s="371" t="s">
        <v>389</v>
      </c>
      <c r="E74" s="475" t="s">
        <v>470</v>
      </c>
    </row>
    <row r="75" s="362" customFormat="true" ht="26.45" hidden="false" customHeight="true" outlineLevel="0" collapsed="false">
      <c r="A75" s="365"/>
      <c r="B75" s="474" t="s">
        <v>471</v>
      </c>
      <c r="C75" s="370" t="s">
        <v>31</v>
      </c>
      <c r="D75" s="371" t="s">
        <v>472</v>
      </c>
      <c r="E75" s="423"/>
    </row>
    <row r="76" s="362" customFormat="true" ht="26.45" hidden="false" customHeight="true" outlineLevel="0" collapsed="false">
      <c r="A76" s="365"/>
      <c r="B76" s="474" t="s">
        <v>473</v>
      </c>
      <c r="C76" s="370" t="s">
        <v>31</v>
      </c>
      <c r="D76" s="371" t="s">
        <v>474</v>
      </c>
      <c r="E76" s="423"/>
    </row>
    <row r="77" s="362" customFormat="true" ht="26.45" hidden="false" customHeight="true" outlineLevel="0" collapsed="false">
      <c r="A77" s="365"/>
      <c r="B77" s="474" t="s">
        <v>482</v>
      </c>
      <c r="C77" s="370" t="s">
        <v>31</v>
      </c>
      <c r="D77" s="371"/>
      <c r="E77" s="423"/>
    </row>
    <row r="78" s="362" customFormat="true" ht="26.6" hidden="false" customHeight="true" outlineLevel="0" collapsed="false">
      <c r="A78" s="365"/>
      <c r="B78" s="476" t="s">
        <v>476</v>
      </c>
      <c r="C78" s="370" t="s">
        <v>31</v>
      </c>
      <c r="D78" s="371" t="s">
        <v>389</v>
      </c>
      <c r="E78" s="423"/>
    </row>
    <row r="79" s="362" customFormat="true" ht="26.6" hidden="false" customHeight="true" outlineLevel="0" collapsed="false">
      <c r="A79" s="365"/>
      <c r="B79" s="476" t="s">
        <v>483</v>
      </c>
      <c r="C79" s="370" t="s">
        <v>31</v>
      </c>
      <c r="D79" s="371" t="s">
        <v>389</v>
      </c>
      <c r="E79" s="475" t="s">
        <v>479</v>
      </c>
    </row>
    <row r="80" s="362" customFormat="true" ht="26.45" hidden="false" customHeight="true" outlineLevel="0" collapsed="false">
      <c r="A80" s="365"/>
      <c r="B80" s="477" t="s">
        <v>480</v>
      </c>
      <c r="C80" s="375" t="s">
        <v>31</v>
      </c>
      <c r="D80" s="337" t="s">
        <v>389</v>
      </c>
      <c r="E80" s="416"/>
    </row>
    <row r="81" s="362" customFormat="true" ht="26.45" hidden="false" customHeight="true" outlineLevel="0" collapsed="false">
      <c r="A81" s="295" t="s">
        <v>344</v>
      </c>
      <c r="B81" s="444" t="s">
        <v>465</v>
      </c>
      <c r="C81" s="366" t="s">
        <v>31</v>
      </c>
      <c r="D81" s="367" t="s">
        <v>389</v>
      </c>
      <c r="E81" s="478" t="s">
        <v>545</v>
      </c>
    </row>
    <row r="82" s="481" customFormat="true" ht="26.45" hidden="false" customHeight="true" outlineLevel="0" collapsed="false">
      <c r="A82" s="295"/>
      <c r="B82" s="474" t="s">
        <v>544</v>
      </c>
      <c r="C82" s="370" t="s">
        <v>31</v>
      </c>
      <c r="D82" s="371" t="s">
        <v>389</v>
      </c>
      <c r="E82" s="478" t="s">
        <v>545</v>
      </c>
      <c r="F82" s="362"/>
    </row>
    <row r="83" s="481" customFormat="true" ht="26.45" hidden="false" customHeight="true" outlineLevel="0" collapsed="false">
      <c r="A83" s="295"/>
      <c r="B83" s="474" t="s">
        <v>468</v>
      </c>
      <c r="C83" s="370" t="s">
        <v>31</v>
      </c>
      <c r="D83" s="371" t="s">
        <v>389</v>
      </c>
      <c r="E83" s="423"/>
      <c r="F83" s="362"/>
    </row>
    <row r="84" s="481" customFormat="true" ht="26.45" hidden="false" customHeight="true" outlineLevel="0" collapsed="false">
      <c r="A84" s="295"/>
      <c r="B84" s="474" t="s">
        <v>469</v>
      </c>
      <c r="C84" s="370" t="s">
        <v>31</v>
      </c>
      <c r="D84" s="371" t="s">
        <v>389</v>
      </c>
      <c r="E84" s="475" t="s">
        <v>470</v>
      </c>
      <c r="F84" s="362"/>
    </row>
    <row r="85" s="481" customFormat="true" ht="26.45" hidden="false" customHeight="true" outlineLevel="0" collapsed="false">
      <c r="A85" s="295"/>
      <c r="B85" s="474" t="s">
        <v>471</v>
      </c>
      <c r="C85" s="370" t="s">
        <v>31</v>
      </c>
      <c r="D85" s="371" t="s">
        <v>472</v>
      </c>
      <c r="E85" s="423"/>
      <c r="F85" s="362"/>
    </row>
    <row r="86" s="481" customFormat="true" ht="26.45" hidden="false" customHeight="true" outlineLevel="0" collapsed="false">
      <c r="A86" s="295"/>
      <c r="B86" s="474" t="s">
        <v>473</v>
      </c>
      <c r="C86" s="370" t="s">
        <v>31</v>
      </c>
      <c r="D86" s="371" t="s">
        <v>474</v>
      </c>
      <c r="E86" s="423"/>
      <c r="F86" s="362"/>
    </row>
    <row r="87" s="481" customFormat="true" ht="26.45" hidden="false" customHeight="true" outlineLevel="0" collapsed="false">
      <c r="A87" s="295"/>
      <c r="B87" s="479" t="s">
        <v>546</v>
      </c>
      <c r="C87" s="370" t="s">
        <v>31</v>
      </c>
      <c r="D87" s="378"/>
      <c r="E87" s="480"/>
      <c r="F87" s="362"/>
    </row>
    <row r="88" s="481" customFormat="true" ht="26.6" hidden="false" customHeight="true" outlineLevel="0" collapsed="false">
      <c r="A88" s="295"/>
      <c r="B88" s="476" t="s">
        <v>476</v>
      </c>
      <c r="C88" s="370" t="s">
        <v>31</v>
      </c>
      <c r="D88" s="371" t="s">
        <v>389</v>
      </c>
      <c r="E88" s="423"/>
      <c r="F88" s="362"/>
    </row>
    <row r="89" s="481" customFormat="true" ht="34.2" hidden="false" customHeight="true" outlineLevel="0" collapsed="false">
      <c r="A89" s="295"/>
      <c r="B89" s="476" t="s">
        <v>483</v>
      </c>
      <c r="C89" s="370" t="s">
        <v>31</v>
      </c>
      <c r="D89" s="371" t="s">
        <v>389</v>
      </c>
      <c r="E89" s="475" t="s">
        <v>479</v>
      </c>
      <c r="F89" s="362"/>
    </row>
    <row r="90" s="481" customFormat="true" ht="32.95" hidden="false" customHeight="true" outlineLevel="0" collapsed="false">
      <c r="A90" s="295"/>
      <c r="B90" s="477" t="s">
        <v>480</v>
      </c>
      <c r="C90" s="375" t="s">
        <v>31</v>
      </c>
      <c r="D90" s="337" t="s">
        <v>389</v>
      </c>
      <c r="E90" s="416"/>
      <c r="F90" s="362"/>
    </row>
    <row r="91" customFormat="false" ht="49.75" hidden="false" customHeight="true" outlineLevel="0" collapsed="false">
      <c r="A91" s="379" t="s">
        <v>345</v>
      </c>
      <c r="B91" s="482" t="s">
        <v>485</v>
      </c>
      <c r="C91" s="381" t="s">
        <v>31</v>
      </c>
      <c r="D91" s="382" t="s">
        <v>215</v>
      </c>
      <c r="E91" s="483" t="s">
        <v>486</v>
      </c>
    </row>
    <row r="92" customFormat="false" ht="39.75" hidden="false" customHeight="true" outlineLevel="0" collapsed="false">
      <c r="A92" s="379"/>
      <c r="B92" s="484" t="s">
        <v>547</v>
      </c>
      <c r="C92" s="386"/>
      <c r="D92" s="387"/>
      <c r="E92" s="485"/>
    </row>
    <row r="93" customFormat="false" ht="55.55" hidden="false" customHeight="true" outlineLevel="0" collapsed="false">
      <c r="A93" s="379"/>
      <c r="B93" s="484" t="s">
        <v>548</v>
      </c>
      <c r="C93" s="386"/>
      <c r="D93" s="387"/>
      <c r="E93" s="485"/>
    </row>
    <row r="94" customFormat="false" ht="76.75" hidden="false" customHeight="true" outlineLevel="0" collapsed="false">
      <c r="A94" s="379"/>
      <c r="B94" s="484" t="s">
        <v>489</v>
      </c>
      <c r="C94" s="386"/>
      <c r="D94" s="387"/>
      <c r="E94" s="485"/>
    </row>
    <row r="95" customFormat="false" ht="37.55" hidden="false" customHeight="true" outlineLevel="0" collapsed="false">
      <c r="A95" s="379"/>
      <c r="B95" s="484" t="s">
        <v>549</v>
      </c>
      <c r="C95" s="386"/>
      <c r="D95" s="387"/>
      <c r="E95" s="485"/>
    </row>
    <row r="96" customFormat="false" ht="23.3" hidden="false" customHeight="true" outlineLevel="0" collapsed="false">
      <c r="A96" s="379"/>
      <c r="B96" s="486" t="s">
        <v>491</v>
      </c>
      <c r="C96" s="390" t="s">
        <v>31</v>
      </c>
      <c r="D96" s="391" t="s">
        <v>215</v>
      </c>
      <c r="E96" s="487" t="s">
        <v>486</v>
      </c>
    </row>
    <row r="97" customFormat="false" ht="23.3" hidden="false" customHeight="true" outlineLevel="0" collapsed="false">
      <c r="A97" s="379"/>
      <c r="B97" s="486" t="s">
        <v>468</v>
      </c>
      <c r="C97" s="390" t="s">
        <v>31</v>
      </c>
      <c r="D97" s="391" t="s">
        <v>215</v>
      </c>
      <c r="E97" s="488"/>
    </row>
    <row r="98" customFormat="false" ht="23.3" hidden="false" customHeight="true" outlineLevel="0" collapsed="false">
      <c r="A98" s="379"/>
      <c r="B98" s="486" t="s">
        <v>492</v>
      </c>
      <c r="C98" s="390" t="s">
        <v>31</v>
      </c>
      <c r="D98" s="391" t="s">
        <v>215</v>
      </c>
      <c r="E98" s="489" t="s">
        <v>470</v>
      </c>
    </row>
    <row r="99" customFormat="false" ht="23.3" hidden="false" customHeight="true" outlineLevel="0" collapsed="false">
      <c r="A99" s="379"/>
      <c r="B99" s="486" t="s">
        <v>550</v>
      </c>
      <c r="C99" s="390" t="s">
        <v>31</v>
      </c>
      <c r="D99" s="391" t="s">
        <v>215</v>
      </c>
      <c r="E99" s="488"/>
    </row>
    <row r="100" customFormat="false" ht="32.95" hidden="false" customHeight="true" outlineLevel="0" collapsed="false">
      <c r="A100" s="379"/>
      <c r="B100" s="486" t="s">
        <v>496</v>
      </c>
      <c r="C100" s="390" t="s">
        <v>31</v>
      </c>
      <c r="D100" s="391" t="s">
        <v>215</v>
      </c>
      <c r="E100" s="488"/>
    </row>
    <row r="101" customFormat="false" ht="33.8" hidden="false" customHeight="true" outlineLevel="0" collapsed="false">
      <c r="A101" s="379"/>
      <c r="B101" s="486" t="s">
        <v>497</v>
      </c>
      <c r="C101" s="390" t="s">
        <v>31</v>
      </c>
      <c r="D101" s="391" t="s">
        <v>389</v>
      </c>
      <c r="E101" s="488"/>
    </row>
    <row r="102" customFormat="false" ht="41.3" hidden="false" customHeight="true" outlineLevel="0" collapsed="false">
      <c r="A102" s="379"/>
      <c r="B102" s="477" t="s">
        <v>498</v>
      </c>
      <c r="C102" s="396" t="s">
        <v>31</v>
      </c>
      <c r="D102" s="397" t="s">
        <v>389</v>
      </c>
      <c r="E102" s="490"/>
    </row>
    <row r="103" customFormat="false" ht="47.25" hidden="false" customHeight="true" outlineLevel="0" collapsed="false">
      <c r="A103" s="379" t="s">
        <v>346</v>
      </c>
      <c r="B103" s="482" t="s">
        <v>485</v>
      </c>
      <c r="C103" s="381" t="s">
        <v>31</v>
      </c>
      <c r="D103" s="382" t="s">
        <v>215</v>
      </c>
      <c r="E103" s="483" t="s">
        <v>486</v>
      </c>
    </row>
    <row r="104" customFormat="false" ht="48.05" hidden="false" customHeight="true" outlineLevel="0" collapsed="false">
      <c r="A104" s="379"/>
      <c r="B104" s="484" t="s">
        <v>547</v>
      </c>
      <c r="C104" s="386"/>
      <c r="D104" s="387"/>
      <c r="E104" s="485"/>
    </row>
    <row r="105" customFormat="false" ht="55.55" hidden="false" customHeight="true" outlineLevel="0" collapsed="false">
      <c r="A105" s="379"/>
      <c r="B105" s="484" t="s">
        <v>548</v>
      </c>
      <c r="C105" s="386"/>
      <c r="D105" s="387"/>
      <c r="E105" s="485"/>
    </row>
    <row r="106" customFormat="false" ht="82.55" hidden="false" customHeight="true" outlineLevel="0" collapsed="false">
      <c r="A106" s="379"/>
      <c r="B106" s="484" t="s">
        <v>489</v>
      </c>
      <c r="C106" s="386"/>
      <c r="D106" s="387"/>
      <c r="E106" s="485"/>
    </row>
    <row r="107" customFormat="false" ht="41.3" hidden="false" customHeight="true" outlineLevel="0" collapsed="false">
      <c r="A107" s="379"/>
      <c r="B107" s="484" t="s">
        <v>490</v>
      </c>
      <c r="C107" s="386"/>
      <c r="D107" s="387"/>
      <c r="E107" s="485"/>
    </row>
    <row r="108" customFormat="false" ht="27" hidden="false" customHeight="true" outlineLevel="0" collapsed="false">
      <c r="A108" s="379"/>
      <c r="B108" s="486" t="s">
        <v>491</v>
      </c>
      <c r="C108" s="390" t="s">
        <v>31</v>
      </c>
      <c r="D108" s="391" t="s">
        <v>215</v>
      </c>
      <c r="E108" s="487" t="s">
        <v>486</v>
      </c>
    </row>
    <row r="109" customFormat="false" ht="25.5" hidden="false" customHeight="true" outlineLevel="0" collapsed="false">
      <c r="A109" s="379"/>
      <c r="B109" s="486" t="s">
        <v>468</v>
      </c>
      <c r="C109" s="390" t="s">
        <v>31</v>
      </c>
      <c r="D109" s="391" t="s">
        <v>215</v>
      </c>
      <c r="E109" s="488"/>
    </row>
    <row r="110" customFormat="false" ht="14.95" hidden="false" customHeight="true" outlineLevel="0" collapsed="false">
      <c r="A110" s="379"/>
      <c r="B110" s="486" t="s">
        <v>492</v>
      </c>
      <c r="C110" s="390" t="s">
        <v>31</v>
      </c>
      <c r="D110" s="391" t="s">
        <v>215</v>
      </c>
      <c r="E110" s="489" t="s">
        <v>470</v>
      </c>
    </row>
    <row r="111" customFormat="false" ht="21.05" hidden="false" customHeight="true" outlineLevel="0" collapsed="false">
      <c r="A111" s="379"/>
      <c r="B111" s="486" t="s">
        <v>499</v>
      </c>
      <c r="C111" s="390" t="s">
        <v>31</v>
      </c>
      <c r="D111" s="391" t="s">
        <v>215</v>
      </c>
      <c r="E111" s="488"/>
    </row>
    <row r="112" customFormat="false" ht="36" hidden="false" customHeight="true" outlineLevel="0" collapsed="false">
      <c r="A112" s="379"/>
      <c r="B112" s="486" t="s">
        <v>500</v>
      </c>
      <c r="C112" s="390" t="s">
        <v>31</v>
      </c>
      <c r="D112" s="391" t="s">
        <v>215</v>
      </c>
      <c r="E112" s="488"/>
    </row>
    <row r="113" customFormat="false" ht="27" hidden="false" customHeight="true" outlineLevel="0" collapsed="false">
      <c r="A113" s="379"/>
      <c r="B113" s="477" t="s">
        <v>501</v>
      </c>
      <c r="C113" s="396" t="s">
        <v>31</v>
      </c>
      <c r="D113" s="397" t="s">
        <v>215</v>
      </c>
      <c r="E113" s="490"/>
    </row>
  </sheetData>
  <mergeCells count="24">
    <mergeCell ref="A1:E1"/>
    <mergeCell ref="C3:D3"/>
    <mergeCell ref="A5:A8"/>
    <mergeCell ref="B5:B6"/>
    <mergeCell ref="C5:C6"/>
    <mergeCell ref="D5:D6"/>
    <mergeCell ref="E5:E6"/>
    <mergeCell ref="A9:A10"/>
    <mergeCell ref="A15:A16"/>
    <mergeCell ref="A17:A18"/>
    <mergeCell ref="A19:A23"/>
    <mergeCell ref="A24:A26"/>
    <mergeCell ref="A28:A32"/>
    <mergeCell ref="A33:A36"/>
    <mergeCell ref="A37:A42"/>
    <mergeCell ref="A43:A44"/>
    <mergeCell ref="A46:A50"/>
    <mergeCell ref="A51:A53"/>
    <mergeCell ref="A54:A59"/>
    <mergeCell ref="A60:A70"/>
    <mergeCell ref="A71:A80"/>
    <mergeCell ref="A81:A90"/>
    <mergeCell ref="A91:A102"/>
    <mergeCell ref="A103:A11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