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表紙 " sheetId="1" state="visible" r:id="rId2"/>
    <sheet name="介護老人保健施設" sheetId="2" state="visible" r:id="rId3"/>
    <sheet name="算定状況" sheetId="3" state="visible" r:id="rId4"/>
    <sheet name="加算・減算" sheetId="4" state="visible" r:id="rId5"/>
    <sheet name="特別療養費" sheetId="5" state="visible" r:id="rId6"/>
  </sheets>
  <definedNames>
    <definedName function="false" hidden="false" localSheetId="1" name="_xlnm.Print_Area" vbProcedure="false">介護老人保健施設!$A$1:$I$288</definedName>
    <definedName function="false" hidden="false" localSheetId="1" name="_xlnm.Print_Titles" vbProcedure="false">介護老人保健施設!$3:$3</definedName>
    <definedName function="false" hidden="false" localSheetId="3" name="_xlnm.Print_Area" vbProcedure="false">加算・減算!$A$1:$E$321</definedName>
    <definedName function="false" hidden="false" localSheetId="3" name="_xlnm.Print_Titles" vbProcedure="false">加算・減算!$3:$3</definedName>
    <definedName function="false" hidden="false" localSheetId="4" name="_xlnm.Print_Area" vbProcedure="false">特別療養費!$A$1:$E$65</definedName>
    <definedName function="false" hidden="false" localSheetId="4" name="_xlnm.Print_Titles" vbProcedure="false">特別療養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6" uniqueCount="852">
  <si>
    <t xml:space="preserve">実地指導　自己点検シート</t>
  </si>
  <si>
    <t xml:space="preserve">（介護老人保健施設）</t>
  </si>
  <si>
    <t xml:space="preserve">実地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t>
  </si>
  <si>
    <t xml:space="preserve">取扱件数</t>
  </si>
  <si>
    <t xml:space="preserve">介　　護</t>
  </si>
  <si>
    <t xml:space="preserve">　　　　　　　月</t>
  </si>
  <si>
    <t xml:space="preserve">　　　　　　　　件</t>
  </si>
  <si>
    <t xml:space="preserve">　　　　　　　※　直近３カ月の全契約者数を記載</t>
  </si>
  <si>
    <t xml:space="preserve">　　　　　　　「従業者の勤務の体制及び勤務形態一覧表（実績）と同月分</t>
  </si>
  <si>
    <t xml:space="preserve">自己点検シート記入者</t>
  </si>
  <si>
    <t xml:space="preserve">立会者　職・氏名</t>
  </si>
  <si>
    <t xml:space="preserve">介護老人保健施設</t>
  </si>
  <si>
    <t xml:space="preserve">点検項目</t>
  </si>
  <si>
    <t xml:space="preserve">点検事項</t>
  </si>
  <si>
    <t xml:space="preserve">点検結果（該当なしはそのまま）</t>
  </si>
  <si>
    <t xml:space="preserve">確認書類等</t>
  </si>
  <si>
    <t xml:space="preserve">人員</t>
  </si>
  <si>
    <t xml:space="preserve">従業員の員数
（第２条）</t>
  </si>
  <si>
    <t xml:space="preserve">【医師】
常勤換算方法で、入所者の数を１００で除して得た数以上ですか。</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体制一覧表
・従業者の資格証</t>
    </r>
  </si>
  <si>
    <t xml:space="preserve">常勤の医師が１人以上配置されていますか。ただし、複数の医師が勤務をする形態であり、このうち１人の医師が入所者全員の病状等を把握し施設療養全体の管理に責任を持つ場合であって、入所者の処遇が適切に行われると認められるときは、常勤の医師１人とあるのは、常勤換算で医師１人として差し支えない。</t>
  </si>
  <si>
    <t xml:space="preserve">介護医療院又は病院若しくは診療所（医師について介護老人保健施設の人員基準を満たす余力がある場合に限る。）と併設されている介護老人保健施設にあっては、必ずしも常勤の医師の配置は必要でない。</t>
  </si>
  <si>
    <t xml:space="preserve">介護老人保健施設で行われる（介護予防）通所リハビリテーション、（介護予防）訪問リハビリテーションの事業所の職務であって、当該施設の職務と同時並行的に行われることで入所者の処遇に支障がない場合は、介護保険施設サービスの職務時間と（介護予防）通所リハビリテーション、（介護予防）訪問リハビリテーションの職務時間を合計して介護老人保健施設の勤務延時間数として差し支えない。</t>
  </si>
  <si>
    <t xml:space="preserve">【薬剤師】
介護老人保健施設の実情に応じた適当数ですか。
※　薬剤師の員数については、入所者の数を３００で除した数以上が標準であること。</t>
  </si>
  <si>
    <t xml:space="preserve">【看護師若しくは准看護師「看護職員」又は介護職員（看護・介護職員）】
常勤換算方法で、入所者の数が３又はその端数を増すごとに１以上ですか。</t>
  </si>
  <si>
    <t xml:space="preserve">※　看護職員の員数は看護・介護職員の総数の７分の２程度を、介護職員の員数は看護・介護職員の総数の７分の５程度をそれぞれ標準としていますか。</t>
  </si>
  <si>
    <t xml:space="preserve">当該介護老人保健施設の職務に専ら従事する常勤職員ですか。</t>
  </si>
  <si>
    <t xml:space="preserve">看護・介護職員は、次の２つの条件を満たす限り、その一部に非常勤職員を充てても差し支えない。
（１）常勤職員である看護・介護職員が基準省令によって算定される員数の７割程度確保されていること。
（２）常勤職員に代えて非常勤職員を充てる場合の勤務時間数が常勤職員を充てる場合の勤務時間数以上であること。</t>
  </si>
  <si>
    <t xml:space="preserve">【支援相談員】
１以上ですか。
※　入所者の数が１００を超える場合にあっては、常勤の支援相談員１名に加え、常勤換算方法で１００を超える部分を１００で除して得た数以上ですか。</t>
  </si>
  <si>
    <t xml:space="preserve">保健医療及び社会福祉に関する相当な学識経験を有し、次に掲げるような入所者に対する各種支援及び相談の業務を行うのにふさわしい常勤の職員ですか。
　①　入所者及び家族の処遇上の相談
　②　レクリエーション等の計画、指導
　③　市町村との連携　
　④　ボランティアの指導</t>
  </si>
  <si>
    <t xml:space="preserve">【理学療法士、作業療法士又は言語聴覚士】
常勤換算方法で入所者の数を１００で除して得た数以上ですか。</t>
  </si>
  <si>
    <t xml:space="preserve">介護老人保健施設の入所者に対するサービスの提供時間帯以外の時間帯において指定訪問リハビリテーションのサービスの提供に当たることは差し支えない。</t>
  </si>
  <si>
    <t xml:space="preserve">【栄養士又は管理栄養士】
入所定員が１００人以上の介護老人保健施設においては常勤の職員を１以上配置していますか。</t>
  </si>
  <si>
    <t xml:space="preserve">同一敷地内にある病院等の栄養士又は管理栄養士がいることにより、栄養管理に支障がない場合には、兼務職員をもって充てても差し支えない。</t>
  </si>
  <si>
    <t xml:space="preserve">【介護支援専門員】
１以上ですか。
※　入所者の数が１００又はその端数を増すごとに１を標準としていますか。</t>
  </si>
  <si>
    <t xml:space="preserve">専らその職務に従事する常勤の者ですか。</t>
  </si>
  <si>
    <t xml:space="preserve">【調理員、事務員その他の従事者】
介護老人保健施設の設置形態等の実情に応じた適当数ですか。</t>
  </si>
  <si>
    <t xml:space="preserve">必要な資格を確認し、資格証（写し）を保管していますか。</t>
  </si>
  <si>
    <t xml:space="preserve">・資格証（写し）
・職務履歴書</t>
  </si>
  <si>
    <t xml:space="preserve">管理者による管理
（第２３条）</t>
  </si>
  <si>
    <t xml:space="preserve">管理者は常勤専従ですか。</t>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設備等</t>
  </si>
  <si>
    <t xml:space="preserve">厚生労働省令で定める施設
（第３条）</t>
  </si>
  <si>
    <t xml:space="preserve">施設は目的に沿った使用となっていますか。</t>
  </si>
  <si>
    <t xml:space="preserve">・平面図
・設備・備品台帳</t>
  </si>
  <si>
    <t xml:space="preserve">開設許可申請時または変更許可申請時以降変更はありませんか。</t>
  </si>
  <si>
    <t xml:space="preserve">他法令の遵守</t>
  </si>
  <si>
    <t xml:space="preserve">施設・設備が、建築基準法や消防法など関係法令に適合していることを確認していますか。</t>
  </si>
  <si>
    <t xml:space="preserve">運営</t>
  </si>
  <si>
    <t xml:space="preserve">内容及び手続の説明及び同意
（第５条）</t>
  </si>
  <si>
    <t xml:space="preserve">入所申込者又はその家族に対し、サービスを選択するために必要な重要事項について記載した文書を交付して説明を行い、入所申込者の同意を得ていますか。</t>
  </si>
  <si>
    <t xml:space="preserve">・重要事項説明書
・入所契約書（入所者又は家族の署名等）</t>
  </si>
  <si>
    <t xml:space="preserve">重要事項説明書の内容（以下の記載項目）に不備等はありませんか。</t>
  </si>
  <si>
    <t xml:space="preserve">①　運営規程の概要</t>
  </si>
  <si>
    <t xml:space="preserve">②　従業者の勤務体制</t>
  </si>
  <si>
    <t xml:space="preserve">③　事故発生時の対応</t>
  </si>
  <si>
    <t xml:space="preserve">④　苦情処理の体制</t>
  </si>
  <si>
    <t xml:space="preserve">受給資格等の確認
（第６条）</t>
  </si>
  <si>
    <t xml:space="preserve">被保険者資格、要介護認定の有無、要介護認定の有効期間を確認していますか。</t>
  </si>
  <si>
    <t xml:space="preserve">・介護保険番号、有効期間等を確認している記録等</t>
  </si>
  <si>
    <t xml:space="preserve">入退所
（第８条）</t>
  </si>
  <si>
    <t xml:space="preserve">サービスを受ける必要性が高いと認められる入所申込者を優先的に入所させていますか。</t>
  </si>
  <si>
    <t xml:space="preserve">・入退所検討委員会会議録
・アセスメントシート
・モニタリングシート</t>
  </si>
  <si>
    <t xml:space="preserve">入所者の心身の状況、生活歴、病歴、指定居宅サービスの利用状況等の把握（アセスメント）に努めていますか。</t>
  </si>
  <si>
    <t xml:space="preserve">入所者が居宅において日常生活を営むことができるか、多職種（医師、薬剤師、看護・介護職員、支援相談員、介護支援専門員等）で定期的（少なくとも３月ごと）に協議・検討し、内容等を記録していますか。</t>
  </si>
  <si>
    <t xml:space="preserve">退所が可能になった入所者の退所を円滑に行うために、介護支援専門員及び支援相談員が中心となって、退所後の主治の医師及び居宅介護支援事業者等並びに市町村等と十分連携を図っていますか。</t>
  </si>
  <si>
    <t xml:space="preserve">サービス提供の記録
（第９条）</t>
  </si>
  <si>
    <t xml:space="preserve">施設サービス計画にある目標を達成するための具体的なサービスの内容が記載されていますか。</t>
  </si>
  <si>
    <t xml:space="preserve">・サービス提供記録
・業務日誌
・モニタリングシート</t>
  </si>
  <si>
    <t xml:space="preserve">日々のサービスについて、具体的な内容や入所者の心身の状況等を記録していますか。</t>
  </si>
  <si>
    <t xml:space="preserve">利用料等の受領
（第１１条）</t>
  </si>
  <si>
    <t xml:space="preserve">入所者からの費用徴収は適切に行っていますか。</t>
  </si>
  <si>
    <t xml:space="preserve">・請求書、領収書
</t>
  </si>
  <si>
    <t xml:space="preserve">食費や居住費、日常生活費等の支払いを受けるに当たっては、あらかじめ入所者又はその家族に対し説明し、文書により同意を得ていますか。</t>
  </si>
  <si>
    <t xml:space="preserve">領収書を発行していますか。</t>
  </si>
  <si>
    <t xml:space="preserve">介護保健施設サービスの取扱方針（第１３条）</t>
  </si>
  <si>
    <t xml:space="preserve">生命又は身体を保護するため、緊急やむを得ない場合を除き、身体的拘束その他入所者の行動を制限する行為を行っていませんか。</t>
  </si>
  <si>
    <r>
      <rPr>
        <sz val="11"/>
        <color rgb="FF000000"/>
        <rFont val="ＭＳ ゴシック"/>
        <family val="3"/>
        <charset val="128"/>
      </rPr>
      <t xml:space="preserve">
</t>
    </r>
    <r>
      <rPr>
        <sz val="11"/>
        <color rgb="FF000000"/>
        <rFont val="Noto Sans"/>
        <family val="2"/>
      </rPr>
      <t xml:space="preserve">・入所者の身体的拘束の記録、家族への確認書
・身体的拘束等の適正化のための対策を検討する委員会議事録、名簿
・身体的拘束等の適正化のための指針
・身体的拘束等の適正化のための研修の記録</t>
    </r>
  </si>
  <si>
    <t xml:space="preserve">やむを得ず身体的拘束を行う場合、非代替性、切迫性、一時性を検討していますか。</t>
  </si>
  <si>
    <t xml:space="preserve">やむを得ず身体的拘束等を行う場合、家族等へ確認、同意を得ていますか。</t>
  </si>
  <si>
    <t xml:space="preserve">身体的拘束等を行う場合、その様態及び時間、その際の入所者の心身の状況並びに緊急やむを得ない理由を記録し、５年間保存していますか。</t>
  </si>
  <si>
    <t xml:space="preserve">「身体的拘束等の適正化のための対策を検討する委員会（以下「身体的拘束適正化検討委員会」という。）」を３月に１回以上開催し、その結果について、介護職員その他の従業者に周知徹底を図っていますか。</t>
  </si>
  <si>
    <t xml:space="preserve">身体的拘束等の適正化について、施設全体で情報共有し、今後の再発防止につなげるため、以下の報告、改善のための方策を定め、周知徹底していますか。</t>
  </si>
  <si>
    <t xml:space="preserve">①　身体的拘束等について報告するための様式を整備すること。</t>
  </si>
  <si>
    <t xml:space="preserve">②　介護職員その他の従業者は、身体的拘束等の発生ごとにその状況、背景等を記録するとともに、①の様式に従い、身体的拘束等について報告すること。</t>
  </si>
  <si>
    <t xml:space="preserve">③　身体的拘束適正化検討委員会において、②により報告された事例を集計し、分析すること。</t>
  </si>
  <si>
    <t xml:space="preserve">④　事例の分析に当たっては、身体的拘束等の発生時の状況等を分析し、身体的拘束等の発生原因、結果等をとりまとめ、当該事例の適正性と適正化策を検討すること。</t>
  </si>
  <si>
    <t xml:space="preserve">⑤　報告された事例及び分析結果を従業者に周知徹底すること。</t>
  </si>
  <si>
    <t xml:space="preserve">⑥　適正化策を講じた後に、その効果について評価すること。</t>
  </si>
  <si>
    <t xml:space="preserve">身体的拘束等の適正化のための指針を整備していますか。</t>
  </si>
  <si>
    <t xml:space="preserve">身体的拘束等の適正化のための指針には、次の項目が盛り込まれていますか。</t>
  </si>
  <si>
    <t xml:space="preserve">①　施設における身体的拘束等の適正化に関する基本的考え方</t>
  </si>
  <si>
    <t xml:space="preserve">②　身体的拘束適正化検討委員会その他施設内の組織に関する事項</t>
  </si>
  <si>
    <t xml:space="preserve">③　身体的拘束等の適正化のための職員研修に関する基本方針</t>
  </si>
  <si>
    <t xml:space="preserve">④　施設内で発生した身体的拘束等の報告方法等のための方策に関する基本方針</t>
  </si>
  <si>
    <t xml:space="preserve">⑤　身体的拘束等発生時の対応に関する基本方針</t>
  </si>
  <si>
    <t xml:space="preserve">⑥　入所者等に対する当該指針の閲覧に関する基本方針</t>
  </si>
  <si>
    <t xml:space="preserve">⑦　その他身体的拘束等の適正化の推進のために必要な基本方針</t>
  </si>
  <si>
    <t xml:space="preserve">身体的拘束等適正化のための従業者への研修を定期的（年２回以上、新規採用時には必ず）に行っていますか。</t>
  </si>
  <si>
    <t xml:space="preserve">施設サービス計画の作成
（第１４条）</t>
  </si>
  <si>
    <t xml:space="preserve">入所者の心身の状況、希望等を踏まえて施設サービス計画を立てていますか。</t>
  </si>
  <si>
    <t xml:space="preserve">・施設サービス計画（入所者または家族の署名等）
・アセスメントシート
・モニタリングシート
・医師の治療方針のわかるもの</t>
  </si>
  <si>
    <t xml:space="preserve">アセスメントを適切に行っていますか。</t>
  </si>
  <si>
    <t xml:space="preserve">サービス担当者会議等により専門的意見を聴取していますか。</t>
  </si>
  <si>
    <t xml:space="preserve">施設サービス計画を入所者又はその家族に説明し、文書により同意を得て、交付していますか。</t>
  </si>
  <si>
    <t xml:space="preserve">施設サービス計画に基づいたケアを提供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等に基づき、新たな施設サービス計画を立てていますか。
</t>
  </si>
  <si>
    <t xml:space="preserve">栄養管理
（第１７条の２）
※令和６年４月１日から義務化</t>
  </si>
  <si>
    <t xml:space="preserve">入所者の栄養状態を施設入所時に把握し、医師、管理栄養士、歯科医師、看護師、介護支援専門員その他の職種の者が共同して、入所者ごとの栄養ケア計画を作成していますか。</t>
  </si>
  <si>
    <t xml:space="preserve">・栄養ケア計画
・栄養ケア提供経過記録
・栄養スクリーニング・アセスメント・モニタリングシート</t>
  </si>
  <si>
    <t xml:space="preserve">栄養ケア計画に従い、管理栄養士が栄養管理を行うとともに、入所者の栄養状態を定期的に記録していますか。</t>
  </si>
  <si>
    <t xml:space="preserve">入所者ごとの栄養ケア計画の進捗状況を定期的に評価し、必要に応じて計画を見直していますか。</t>
  </si>
  <si>
    <r>
      <rPr>
        <sz val="11"/>
        <color rgb="FF000000"/>
        <rFont val="Noto Sans"/>
        <family val="2"/>
      </rPr>
      <t xml:space="preserve">栄養ケア・マネジメントの実務等については、「リハビリテーション・個別機能訓練、栄養管理及び口腔管理の実施に関する基本的な考え方並びに事務処理手順及び様式例の掲示について」（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老認発</t>
    </r>
    <r>
      <rPr>
        <sz val="11"/>
        <color rgb="FF000000"/>
        <rFont val="ＭＳ ゴシック"/>
        <family val="3"/>
        <charset val="128"/>
      </rPr>
      <t xml:space="preserve">0316</t>
    </r>
    <r>
      <rPr>
        <sz val="11"/>
        <color rgb="FF000000"/>
        <rFont val="Noto Sans"/>
        <family val="2"/>
      </rPr>
      <t xml:space="preserve">第</t>
    </r>
    <r>
      <rPr>
        <sz val="11"/>
        <color rgb="FF000000"/>
        <rFont val="ＭＳ ゴシック"/>
        <family val="3"/>
        <charset val="128"/>
      </rPr>
      <t xml:space="preserve">3</t>
    </r>
    <r>
      <rPr>
        <sz val="11"/>
        <color rgb="FF000000"/>
        <rFont val="Noto Sans"/>
        <family val="2"/>
      </rPr>
      <t xml:space="preserve">号、老老発</t>
    </r>
    <r>
      <rPr>
        <sz val="11"/>
        <color rgb="FF000000"/>
        <rFont val="ＭＳ ゴシック"/>
        <family val="3"/>
        <charset val="128"/>
      </rPr>
      <t xml:space="preserve">0316</t>
    </r>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号）を参考にしていますか。</t>
    </r>
  </si>
  <si>
    <r>
      <rPr>
        <sz val="11"/>
        <color rgb="FF000000"/>
        <rFont val="Noto Sans"/>
        <family val="2"/>
      </rPr>
      <t xml:space="preserve">栄養管理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口腔衛生の管理
（第１７条の３）
※令和６年４月１日から義務化</t>
  </si>
  <si>
    <t xml:space="preserve">歯科医師又は歯科医師の指示を受けた歯科衛生士が、介護職員に対する口腔衛生の管理に係る技術的助言及び指導を年２回以上行っていますか。</t>
  </si>
  <si>
    <t xml:space="preserve">技術的助言及び指導に基づき、以下の事項を記載した入所者の口腔衛生の管理体制に係る計画を作成していますか。また、必要に応じて定期的に見直していますか。</t>
  </si>
  <si>
    <t xml:space="preserve">・口腔衛生の管理体制に係る計画
・歯科医師等からの助言等の記録</t>
  </si>
  <si>
    <t xml:space="preserve">①　助言を行った歯科医師</t>
  </si>
  <si>
    <t xml:space="preserve">②　歯科医師からの助言の要点</t>
  </si>
  <si>
    <t xml:space="preserve">③　具体的な方策</t>
  </si>
  <si>
    <t xml:space="preserve">④　施設における実施目標</t>
  </si>
  <si>
    <t xml:space="preserve">⑤　留意事項・特記事項</t>
  </si>
  <si>
    <r>
      <rPr>
        <sz val="11"/>
        <color rgb="FF000000"/>
        <rFont val="Noto Sans"/>
        <family val="2"/>
      </rPr>
      <t xml:space="preserve">口腔衛生管理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看護及び医学的管理の下における介護（第１８条）</t>
  </si>
  <si>
    <t xml:space="preserve">１週間に２回以上、適切な方法により入所者を入浴させ、又は清拭していますか。</t>
  </si>
  <si>
    <t xml:space="preserve">・サービス提供記録
・業務日誌
・褥瘡予防計画等</t>
  </si>
  <si>
    <t xml:space="preserve">入所者の病状及び心身の状況に応じ、適切な方法により、排せつの自立について必要な援助を行っていますか。</t>
  </si>
  <si>
    <t xml:space="preserve">褥瘡予防体制は整備されていますか。</t>
  </si>
  <si>
    <t xml:space="preserve">運営規程
（第２５条）</t>
  </si>
  <si>
    <t xml:space="preserve">運営における以下の重要事項について定めていますか。</t>
  </si>
  <si>
    <t xml:space="preserve">・運営規程
・重要事項説明書</t>
  </si>
  <si>
    <t xml:space="preserve">①　施設の目的及び運営の方針</t>
  </si>
  <si>
    <t xml:space="preserve">②　従業者の職種、員数及び職務の内容</t>
  </si>
  <si>
    <t xml:space="preserve">③　入所定員</t>
  </si>
  <si>
    <r>
      <rPr>
        <sz val="11"/>
        <color rgb="FF000000"/>
        <rFont val="Noto Sans"/>
        <family val="2"/>
      </rPr>
      <t xml:space="preserve">（③</t>
    </r>
    <r>
      <rPr>
        <sz val="11"/>
        <color rgb="FF000000"/>
        <rFont val="ＭＳ ゴシック"/>
        <family val="3"/>
        <charset val="128"/>
      </rPr>
      <t xml:space="preserve">-2</t>
    </r>
    <r>
      <rPr>
        <sz val="11"/>
        <color rgb="FF000000"/>
        <rFont val="Noto Sans"/>
        <family val="2"/>
      </rPr>
      <t xml:space="preserve">　ユニットの数及びユニットごとの入居定員（ユニット型の場合）</t>
    </r>
  </si>
  <si>
    <t xml:space="preserve">④　介護保健施設サービスの内容及び利用料、その他の費用の額</t>
  </si>
  <si>
    <t xml:space="preserve">⑤　施設の利用に当たっての留意事項</t>
  </si>
  <si>
    <t xml:space="preserve">⑥　非常災害対策</t>
  </si>
  <si>
    <r>
      <rPr>
        <sz val="11"/>
        <color rgb="FF000000"/>
        <rFont val="Noto Sans"/>
        <family val="2"/>
      </rPr>
      <t xml:space="preserve">⑦　虐待の防止のための措置に関する事項（Ｒ</t>
    </r>
    <r>
      <rPr>
        <sz val="11"/>
        <color rgb="FF000000"/>
        <rFont val="ＭＳ ゴシック"/>
        <family val="3"/>
        <charset val="128"/>
      </rPr>
      <t xml:space="preserve">6.3.31</t>
    </r>
    <r>
      <rPr>
        <sz val="11"/>
        <color rgb="FF000000"/>
        <rFont val="Noto Sans"/>
        <family val="2"/>
      </rPr>
      <t xml:space="preserve">まで努力義務）※虐待の防止に係る措置の体制が整ってから記載</t>
    </r>
  </si>
  <si>
    <t xml:space="preserve">⑧　その他施設の運営に関する重要事項</t>
  </si>
  <si>
    <t xml:space="preserve">運営規程の内容に変更があった場合は、東三河広域連合へ届出ていますか。</t>
  </si>
  <si>
    <t xml:space="preserve">勤務体制の確保等
（第２６条）</t>
  </si>
  <si>
    <t xml:space="preserve">施設ごとに従業者の勤務の体制を定め、原則として月ごとの勤務表を作成し、従業者の日々の勤務時間、常勤・非常勤の別、看護・介護職員等の配置等を明確にしていますか。</t>
  </si>
  <si>
    <t xml:space="preserve">・雇用の形態（常勤・非常勤）が分かる文書
・勤務実績表（勤務実績が確認できるもの）
・研修計画、実施記録</t>
  </si>
  <si>
    <t xml:space="preserve">サービスの提供は施設の従業者によって行われていますか。</t>
  </si>
  <si>
    <t xml:space="preserve">入所者の処遇に直接影響する業務を委託していませんか。</t>
  </si>
  <si>
    <t xml:space="preserve">従業者の資質向上のため研修の機会を確保していますか。
（施設の内部・外部合わせて）
</t>
  </si>
  <si>
    <t xml:space="preserve">介護に直接携わる職員のうち、医療・福祉関係の資格を有さない者について、認知症介護基礎研修を受講させていますか。※Ｒ６年３月３１日まで努力義務</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入所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２６条の２）
※令和６年４月１日より義務化</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には、以下の項目を定めていますか。</t>
  </si>
  <si>
    <t xml:space="preserve">・業務継続計画
・研修・訓練実施記録</t>
  </si>
  <si>
    <t xml:space="preserve">①　感染症に係る業務継続計画</t>
  </si>
  <si>
    <t xml:space="preserve">イ　平時からの備え（体制構築・整備、感染症防止に向けた取組の実施、備蓄品等の確保）</t>
  </si>
  <si>
    <t xml:space="preserve">ロ　初動対応</t>
  </si>
  <si>
    <t xml:space="preserve">ハ　感染拡大防止体制の確立（保健所との連携、濃厚接触者への対応、関係者との情報共有等）</t>
  </si>
  <si>
    <t xml:space="preserve">②　災害に係る業務継続計画</t>
  </si>
  <si>
    <t xml:space="preserve">イ　平常時の対応（建物・設備の安全対策、電気・水道等のライフラインが停止した場合の対策、必要品の備蓄等）</t>
  </si>
  <si>
    <t xml:space="preserve">ロ　緊急時の対応（業務継続計画発動基準、対応体制等）</t>
  </si>
  <si>
    <t xml:space="preserve">ハ　他施設及び地域との連携</t>
  </si>
  <si>
    <t xml:space="preserve">従業者に業務継続計画を周知し、研修及び訓練を定期的に（年２回以上）実施していますか。また、新規採用時にも研修を実施していますか。</t>
  </si>
  <si>
    <r>
      <rPr>
        <sz val="11"/>
        <color rgb="FF000000"/>
        <rFont val="Noto Sans"/>
        <family val="2"/>
      </rPr>
      <t xml:space="preserve">業務継続計画の策定等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定員の遵守
（第２７条）</t>
  </si>
  <si>
    <r>
      <rPr>
        <sz val="11"/>
        <color rgb="FF000000"/>
        <rFont val="Noto Sans"/>
        <family val="2"/>
      </rPr>
      <t xml:space="preserve">サービスの提供は、入所定員及び療養室の定員内で行っていますか。
</t>
    </r>
    <r>
      <rPr>
        <b val="true"/>
        <sz val="11"/>
        <color rgb="FF000000"/>
        <rFont val="Noto Sans"/>
        <family val="2"/>
      </rPr>
      <t xml:space="preserve">◎やむを得ず超過した理由（　　　　　　　　　　）</t>
    </r>
  </si>
  <si>
    <t xml:space="preserve">・業務日誌
・国保連への請求書控え</t>
  </si>
  <si>
    <t xml:space="preserve">非常災害対策
（第２８条）</t>
  </si>
  <si>
    <t xml:space="preserve">非常災害（火災、風水害、地震等）対応に係るマニュアルがありますか。</t>
  </si>
  <si>
    <t xml:space="preserve">・非常災害時対応マニュアル
・避難訓練の記録
・通報、連絡体制
・消防署への届出
・消防用設備点検の記録
・消防計画等</t>
  </si>
  <si>
    <t xml:space="preserve">消防用設備等の定期的な点検及び消防署への報告を行っていますか。</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２９条）
※感染症の予防及びまん延の防止のための訓練は、令和６年４月１日から義務化</t>
  </si>
  <si>
    <t xml:space="preserve">感染症及び食中毒の予防及びまん延の防止のための対策を検討する委員会（感染対策委員会）をおおむね３月に１ 回以上開催し、その結果について、介護職員その他従業者に周知徹底を図っていますか。</t>
  </si>
  <si>
    <t xml:space="preserve">・委員会名簿、委員会の記録
・感染症の予防及びまん延の防止のための指針
・研修及び訓練の記録</t>
  </si>
  <si>
    <t xml:space="preserve">感染症及び食中毒の予防及びまん延防止のための指針を整備していますか。</t>
  </si>
  <si>
    <t xml:space="preserve">感染症及び食中毒の予防及びまん延防止のための指針には、以下の事項を定めていますか。</t>
  </si>
  <si>
    <t xml:space="preserve">１　平常時の対策</t>
  </si>
  <si>
    <t xml:space="preserve">①　施設内の衛生管理（環境の整備等）</t>
  </si>
  <si>
    <t xml:space="preserve">②　ケアにかかる感染対策（標準的な予防策）</t>
  </si>
  <si>
    <t xml:space="preserve">③　手洗いの基本</t>
  </si>
  <si>
    <t xml:space="preserve">④　早期発見のための日常の観察項目等</t>
  </si>
  <si>
    <t xml:space="preserve">２　発生時の対応</t>
  </si>
  <si>
    <t xml:space="preserve">①　発生状況の把握</t>
  </si>
  <si>
    <t xml:space="preserve">②　感染拡大の防止</t>
  </si>
  <si>
    <t xml:space="preserve">③　医療機関や保健所、市町村における施設関係課等の関係機関との連携、行政等への報告等</t>
  </si>
  <si>
    <t xml:space="preserve">④　発生時における施設内の連絡体制や上記の関係機関への連絡体制等</t>
  </si>
  <si>
    <t xml:space="preserve">従業者に対し、感染症及び食中毒の予防及びまん延の防止のための研修及び訓練を定期的に（年２回以上）実施していますか。また、新規採用時にも研修を実施していますか。</t>
  </si>
  <si>
    <r>
      <rPr>
        <sz val="11"/>
        <color rgb="FF000000"/>
        <rFont val="Noto Sans"/>
        <family val="2"/>
      </rPr>
      <t xml:space="preserve">感染症の予防及びまん延の防止のための訓練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秘密保持等
（第３２条）</t>
  </si>
  <si>
    <t xml:space="preserve">個人情報の利用に当たり、入所者及び家族から同意を得ていますか。</t>
  </si>
  <si>
    <t xml:space="preserve">・個人情報同意書
・従業者の秘密保持誓約書</t>
  </si>
  <si>
    <t xml:space="preserve">従業者（退職者を含む）が入所者の秘密を保持することを誓約していますか。</t>
  </si>
  <si>
    <t xml:space="preserve">苦情処理
（第３４条）</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を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事故発生の防止及び発生時の対応（第３６条）</t>
  </si>
  <si>
    <t xml:space="preserve">事故発生の防止のための指針を整備していますか。</t>
  </si>
  <si>
    <r>
      <rPr>
        <sz val="11"/>
        <color rgb="FF000000"/>
        <rFont val="ＭＳ ゴシック"/>
        <family val="3"/>
        <charset val="128"/>
      </rPr>
      <t xml:space="preserve">
</t>
    </r>
    <r>
      <rPr>
        <sz val="11"/>
        <color rgb="FF000000"/>
        <rFont val="Noto Sans"/>
        <family val="2"/>
      </rPr>
      <t xml:space="preserve">・事故発生の防止のための指針
・事故対応マニュアル
・事故防止検討委員会議事録
・研修記録</t>
    </r>
  </si>
  <si>
    <t xml:space="preserve">事故発生の防止のための指針には、以下の事項を定めていますか。</t>
  </si>
  <si>
    <t xml:space="preserve">①　施設における介護事故の防止に関する基本的考え方</t>
  </si>
  <si>
    <t xml:space="preserve">②　介護事故の防止のための委員会その他施設内の組織に関する事項</t>
  </si>
  <si>
    <r>
      <rPr>
        <sz val="11"/>
        <color rgb="FF000000"/>
        <rFont val="Noto Sans"/>
        <family val="2"/>
      </rPr>
      <t xml:space="preserve">③　介護事故の防止のための職員研修に関する基本</t>
    </r>
    <r>
      <rPr>
        <strike val="true"/>
        <sz val="11"/>
        <color rgb="FF000000"/>
        <rFont val="Noto Sans"/>
        <family val="2"/>
      </rPr>
      <t xml:space="preserve">的</t>
    </r>
    <r>
      <rPr>
        <sz val="11"/>
        <color rgb="FF000000"/>
        <rFont val="Noto Sans"/>
        <family val="2"/>
      </rPr>
      <t xml:space="preserve">方針</t>
    </r>
  </si>
  <si>
    <t xml:space="preserve">④　施設内で発生した介護事故、介護事故には至らなかったが介護事故が発生しそうになった場合（ヒヤリ・ハット事例）及び現状を放置しておくと介護事故に結びつく可能性が高いもの（介護事故等）の報告方法等の介護に係る安全の確保を目的とした改善のための方策に関する基本方針</t>
  </si>
  <si>
    <t xml:space="preserve">⑤　介護事故等発生時の対応に関する基本方針</t>
  </si>
  <si>
    <t xml:space="preserve">⑦　その他介護事故等の発生の防止の推進のために必要な基本方針</t>
  </si>
  <si>
    <t xml:space="preserve">事故が発生した場合又はそれに至る危険性がある事態が生じた場合に、当該事実が報告され、その分析を通じた改善策を従業者に周知徹底する体制が整備されていますか。</t>
  </si>
  <si>
    <r>
      <rPr>
        <sz val="11"/>
        <color rgb="FF000000"/>
        <rFont val="Noto Sans"/>
        <family val="2"/>
      </rPr>
      <t xml:space="preserve">事故発生の防止のための委員会（事故防止検討委員会）を定期的に開催し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事故発生の防止ための従業者に対する研修を定期的（年２回以上）実施していますか。また、新規採用時にも研修を実施していますか。</t>
  </si>
  <si>
    <r>
      <rPr>
        <sz val="11"/>
        <color rgb="FF000000"/>
        <rFont val="Noto Sans"/>
        <family val="2"/>
      </rPr>
      <t xml:space="preserve">事故発生防止等の措置を適切に実施するための担当者を置いていますか。
</t>
    </r>
    <r>
      <rPr>
        <b val="true"/>
        <sz val="11"/>
        <color rgb="FF000000"/>
        <rFont val="Noto Sans"/>
        <family val="2"/>
      </rPr>
      <t xml:space="preserve">◎安全管理体制担当者（</t>
    </r>
    <r>
      <rPr>
        <b val="true"/>
        <u val="single"/>
        <sz val="11"/>
        <color rgb="FF000000"/>
        <rFont val="Noto Sans"/>
        <family val="2"/>
      </rPr>
      <t xml:space="preserve">　　　　　　　　　　　　</t>
    </r>
    <r>
      <rPr>
        <b val="true"/>
        <sz val="11"/>
        <color rgb="FF000000"/>
        <rFont val="Noto Sans"/>
        <family val="2"/>
      </rPr>
      <t xml:space="preserve">）</t>
    </r>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発生時の記録
・東三河広域連合、家族等への報告記録
・ヒヤリハットの記録
・再発防止策の検討の記録</t>
  </si>
  <si>
    <t xml:space="preserve">事故の状況や対応経過を記録していますか。</t>
  </si>
  <si>
    <t xml:space="preserve">サービス提供中の事故について、東三河広域連合、家族等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６条の２）
※令和６年４月１日より義務化</t>
  </si>
  <si>
    <r>
      <rPr>
        <sz val="11"/>
        <color rgb="FF000000"/>
        <rFont val="Noto Sans"/>
        <family val="2"/>
      </rPr>
      <t xml:space="preserve">虐待の防止のための対策を検討する委員会（虐待防止検討委員会）を定期的に開催し、その結果について、介護職員その他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r>
      <rPr>
        <sz val="11"/>
        <color rgb="FF000000"/>
        <rFont val="ＭＳ ゴシック"/>
        <family val="3"/>
        <charset val="128"/>
      </rPr>
      <t xml:space="preserve">
</t>
    </r>
    <r>
      <rPr>
        <sz val="11"/>
        <color rgb="FF000000"/>
        <rFont val="Noto Sans"/>
        <family val="2"/>
      </rPr>
      <t xml:space="preserve">・虐待防止検討委員会名簿、委員会の記録
・虐待防止のための指針
・研修実施記録</t>
    </r>
  </si>
  <si>
    <t xml:space="preserve">虐待防止検討委員会では、以下の事項について検討していますか。</t>
  </si>
  <si>
    <t xml:space="preserve">①　虐待防止検討委員会その他施設内の組織に関すること</t>
  </si>
  <si>
    <t xml:space="preserve">②　虐待の防止のための指針の整備に関すること</t>
  </si>
  <si>
    <t xml:space="preserve">③　虐待の防止のための職員研修の内容に関すること</t>
  </si>
  <si>
    <t xml:space="preserve">④　虐待等について、従業者が相談・報告できる体制整備に関すること</t>
  </si>
  <si>
    <t xml:space="preserve">⑤　従業者が虐待等を把握した場合に、市町村への通報が迅速かつ適切に行われるための方法に関すること</t>
  </si>
  <si>
    <t xml:space="preserve">⑥　虐待等が発生した場合、その発生原因等の分析から得られる再発の確実な防止策に関すること</t>
  </si>
  <si>
    <t xml:space="preserve">⑦　⑥の再発の防止策を講じた際に、その効果についての評価に関すること</t>
  </si>
  <si>
    <t xml:space="preserve">虐待の防止のための指針を整備していますか。</t>
  </si>
  <si>
    <t xml:space="preserve">虐待の防止のための指針には、以下の事項を定めていますか。</t>
  </si>
  <si>
    <t xml:space="preserve">①　施設における虐待の防止に関する基本的考え方</t>
  </si>
  <si>
    <t xml:space="preserve">②　虐待防止検討委員会その他施設内の組織に関する事項</t>
  </si>
  <si>
    <t xml:space="preserve">③　虐待の防止のための職員研修に関する基本方針</t>
  </si>
  <si>
    <t xml:space="preserve">④　虐待等が発生した場合の対応方法に関する基本方針</t>
  </si>
  <si>
    <t xml:space="preserve">⑤　虐待等が発生した場合の相談・報告体制に関する事項</t>
  </si>
  <si>
    <t xml:space="preserve">⑥　成年後見制度の利用支援に関する事項</t>
  </si>
  <si>
    <t xml:space="preserve">⑦　虐待等に係る苦情解決方法に関する事項</t>
  </si>
  <si>
    <t xml:space="preserve">⑧　入所者等に対する当該指針の閲覧に関する事項</t>
  </si>
  <si>
    <t xml:space="preserve">⑨　その他虐待の防止の推進のために必要な事項</t>
  </si>
  <si>
    <t xml:space="preserve">従業者に対し、虐待の防止のための研修を定期的に（年２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r>
      <rPr>
        <sz val="11"/>
        <color rgb="FF000000"/>
        <rFont val="Noto Sans"/>
        <family val="2"/>
      </rPr>
      <t xml:space="preserve">虐待の防止に係る措置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記録の整備
（第３８条）
（東三河広域連合介護保険条例第６条）準用</t>
  </si>
  <si>
    <t xml:space="preserve">入所者に対する介護保険施設サービスの提供に関する次の記録を整備し、その完結の日（契約終了により一連のサービス提供が終了した日）から５年間保存していますか。</t>
  </si>
  <si>
    <t xml:space="preserve">①　施設サービス計画</t>
  </si>
  <si>
    <t xml:space="preserve">②　居宅において日常生活を営むことができるかどうかについての検討の内容等の記録</t>
  </si>
  <si>
    <t xml:space="preserve">③　具体的なサービス内容等の記録</t>
  </si>
  <si>
    <t xml:space="preserve">④　身体的拘束等の態様及び時間、その際の入所者の心身の状況並びに緊急やむを得ない理由の記録</t>
  </si>
  <si>
    <t xml:space="preserve">⑤　東三河広域連合への通知に係る記録</t>
  </si>
  <si>
    <t xml:space="preserve">⑥　苦情の内容等の記録</t>
  </si>
  <si>
    <t xml:space="preserve">⑦　事故の状況及び事故に際して採った処置についての記録</t>
  </si>
  <si>
    <t xml:space="preserve">⑧　介護保険施設サービスに要した費用の請求及び受領に係る記録（※当該費用を受領した日から５年間保存）</t>
  </si>
  <si>
    <t xml:space="preserve">ユニット型介護老人保健施設の運営に関する基準
※　ユニット型介護老人保健施設については、上記の運営の点検事項に加え、以下の点検事項を点検してください。</t>
  </si>
  <si>
    <t xml:space="preserve">＜ユニット型＞
看護及び医学的管理の下における介護
（第４４条）</t>
  </si>
  <si>
    <t xml:space="preserve">看護及び医療的管理の下における介護は、各ユニットにおいて入居者が相互に社会的関係を築き、自律的な日常生活を営むことを支援するよう、入居者の病状及び心身の状況等に応じ、適切な技術をもって行われていますか。</t>
  </si>
  <si>
    <t xml:space="preserve">ユニット型介護老人保健施設は、入所者の日常生活における家事（食事の簡単な下準備や配膳、後片付け、清掃やゴミ出しなど）を、入居者が病状及び心身の状況等に応じて、それぞれの役割を持って行うよう適切に支援していますか。</t>
  </si>
  <si>
    <t xml:space="preserve">＜ユニット型＞
勤務体制の確保等
（第４８条）</t>
  </si>
  <si>
    <t xml:space="preserve">従業者の勤務の体制を定めるに当たっては、入居者が安心して日常生活を送ることができるよう、継続性を重視したサービスの提供に配慮する観点から、以下の職員配置を行っていますか。</t>
  </si>
  <si>
    <t xml:space="preserve">①　昼間については、ユニットごとに常時１人以上の介護職員又は看護職員を配置すること。</t>
  </si>
  <si>
    <r>
      <rPr>
        <sz val="11"/>
        <color rgb="FF000000"/>
        <rFont val="Noto Sans"/>
        <family val="2"/>
      </rPr>
      <t xml:space="preserve">②　夜間及び深夜については、２ユニットごとに</t>
    </r>
    <r>
      <rPr>
        <strike val="true"/>
        <sz val="11"/>
        <color rgb="FF000000"/>
        <rFont val="Noto Sans"/>
        <family val="2"/>
      </rPr>
      <t xml:space="preserve">常時</t>
    </r>
    <r>
      <rPr>
        <sz val="11"/>
        <color rgb="FF000000"/>
        <rFont val="Noto Sans"/>
        <family val="2"/>
      </rPr>
      <t xml:space="preserve">１人以上の介護職員又は看護職員を夜間及び深夜の勤務に従事する職員として配置すること。</t>
    </r>
  </si>
  <si>
    <t xml:space="preserve">③　ユニットごとに、常勤のユニットリーダーを配置すること。</t>
  </si>
  <si>
    <r>
      <rPr>
        <sz val="11"/>
        <color rgb="FF000000"/>
        <rFont val="Noto Sans"/>
        <family val="2"/>
      </rPr>
      <t xml:space="preserve">ユニットリーダーについては、ユニットケアリーダー研修を受講した従業者を各施設２名以上配置していますか。
（ただし、２ユニット以下の施設の場合には、１名でよいこととする。）
</t>
    </r>
    <r>
      <rPr>
        <b val="true"/>
        <sz val="11"/>
        <color rgb="FF000000"/>
        <rFont val="Noto Sans"/>
        <family val="2"/>
      </rPr>
      <t xml:space="preserve">◎ユニット数（</t>
    </r>
    <r>
      <rPr>
        <b val="true"/>
        <u val="single"/>
        <sz val="11"/>
        <color rgb="FF000000"/>
        <rFont val="Noto Sans"/>
        <family val="2"/>
      </rPr>
      <t xml:space="preserve">　　</t>
    </r>
    <r>
      <rPr>
        <b val="true"/>
        <sz val="11"/>
        <color rgb="FF000000"/>
        <rFont val="Noto Sans"/>
        <family val="2"/>
      </rPr>
      <t xml:space="preserve">ユニット）、研修受講者数（</t>
    </r>
    <r>
      <rPr>
        <b val="true"/>
        <u val="single"/>
        <sz val="11"/>
        <color rgb="FF000000"/>
        <rFont val="Noto Sans"/>
        <family val="2"/>
      </rPr>
      <t xml:space="preserve">　</t>
    </r>
    <r>
      <rPr>
        <b val="true"/>
        <sz val="11"/>
        <color rgb="FF000000"/>
        <rFont val="Noto Sans"/>
        <family val="2"/>
      </rPr>
      <t xml:space="preserve">名）</t>
    </r>
  </si>
  <si>
    <t xml:space="preserve">報酬</t>
  </si>
  <si>
    <t xml:space="preserve">基本報酬</t>
  </si>
  <si>
    <t xml:space="preserve">介護保健施設サービス費（Ⅰ）</t>
  </si>
  <si>
    <t xml:space="preserve">介護保健施設サービス費（ⅰ）</t>
  </si>
  <si>
    <t xml:space="preserve">該当</t>
  </si>
  <si>
    <t xml:space="preserve">従来型個室（基本型）</t>
  </si>
  <si>
    <t xml:space="preserve">介護保健施設サービス費（ⅱ）</t>
  </si>
  <si>
    <t xml:space="preserve">従来型個室（在宅強化型）</t>
  </si>
  <si>
    <t xml:space="preserve">介護保健施設サービス費（ⅲ）</t>
  </si>
  <si>
    <t xml:space="preserve">多床室（基本型）</t>
  </si>
  <si>
    <t xml:space="preserve">介護保健施設サービス費（ⅳ）</t>
  </si>
  <si>
    <t xml:space="preserve">多床室（在宅強化型）</t>
  </si>
  <si>
    <t xml:space="preserve">介護保健施設サービス費（Ⅱ）</t>
  </si>
  <si>
    <t xml:space="preserve">療養型老健：看護職員を配置</t>
  </si>
  <si>
    <t xml:space="preserve">従来型個室（療養型）</t>
  </si>
  <si>
    <t xml:space="preserve">多床室（療養型）</t>
  </si>
  <si>
    <t xml:space="preserve">介護保健施設サービス費（Ⅲ）</t>
  </si>
  <si>
    <t xml:space="preserve">療養型老健：看護オンコール体制</t>
  </si>
  <si>
    <t xml:space="preserve">介護保健施設サービス費（Ⅳ）</t>
  </si>
  <si>
    <t xml:space="preserve">その他型</t>
  </si>
  <si>
    <t xml:space="preserve">従来型個室</t>
  </si>
  <si>
    <t xml:space="preserve">多床室</t>
  </si>
  <si>
    <t xml:space="preserve">ユニット型介護保健施設サービス費（Ⅰ）</t>
  </si>
  <si>
    <t xml:space="preserve">ユニット型介護保健施設サービス費（ⅰ）</t>
  </si>
  <si>
    <t xml:space="preserve">ユニット型個室（基本型）</t>
  </si>
  <si>
    <t xml:space="preserve">ユニット型介護保健施設サービス費（ⅱ）</t>
  </si>
  <si>
    <t xml:space="preserve">ユニット型個室（在宅強化型）</t>
  </si>
  <si>
    <t xml:space="preserve">経過的ユニット型介護保険施設サービス費（ⅰ）</t>
  </si>
  <si>
    <t xml:space="preserve">ユニット型個室的多床室（基本型）</t>
  </si>
  <si>
    <t xml:space="preserve">経過的ユニット型介護保険施設サービス費（ⅱ）</t>
  </si>
  <si>
    <t xml:space="preserve">ユニット型個室的多床室（在宅強化型）</t>
  </si>
  <si>
    <t xml:space="preserve">ユニット型介護保健施設サービス費（Ⅱ）</t>
  </si>
  <si>
    <t xml:space="preserve">療養型老健：看護職員配置</t>
  </si>
  <si>
    <t xml:space="preserve">ユニット型介護保健施設サービス費</t>
  </si>
  <si>
    <t xml:space="preserve">ユニット型個室（療養型）</t>
  </si>
  <si>
    <t xml:space="preserve">経過的ユニット型介護保険施設サービス費</t>
  </si>
  <si>
    <t xml:space="preserve">ユニット型個室的多床室（療養型）</t>
  </si>
  <si>
    <t xml:space="preserve">ユニット型介護保健施設サービス費（Ⅲ）</t>
  </si>
  <si>
    <t xml:space="preserve">ユニット型介護保健施設サービス費（Ⅳ）</t>
  </si>
  <si>
    <t xml:space="preserve">ユニット型個室</t>
  </si>
  <si>
    <t xml:space="preserve">ユニット型個室的多床室</t>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介護保健施設サービス費</t>
    </r>
    <r>
      <rPr>
        <sz val="11"/>
        <color rgb="FF000000"/>
        <rFont val="ＭＳ ゴシック"/>
        <family val="3"/>
        <charset val="128"/>
      </rPr>
      <t xml:space="preserve">(Ⅰ)</t>
    </r>
    <r>
      <rPr>
        <sz val="11"/>
        <color rgb="FF000000"/>
        <rFont val="Noto Sans"/>
        <family val="2"/>
      </rPr>
      <t xml:space="preserve">の介護保健施設サービス費</t>
    </r>
    <r>
      <rPr>
        <sz val="11"/>
        <color rgb="FF000000"/>
        <rFont val="ＭＳ ゴシック"/>
        <family val="3"/>
        <charset val="128"/>
      </rPr>
      <t xml:space="preserve">(ⅰ)</t>
    </r>
    <r>
      <rPr>
        <sz val="11"/>
        <color rgb="FF000000"/>
        <rFont val="Noto Sans"/>
        <family val="2"/>
      </rPr>
      <t xml:space="preserve">若しくは</t>
    </r>
    <r>
      <rPr>
        <sz val="11"/>
        <color rgb="FF000000"/>
        <rFont val="ＭＳ ゴシック"/>
        <family val="3"/>
        <charset val="128"/>
      </rPr>
      <t xml:space="preserve">(ⅲ)</t>
    </r>
    <r>
      <rPr>
        <sz val="11"/>
        <color rgb="FF000000"/>
        <rFont val="Noto Sans"/>
        <family val="2"/>
      </rPr>
      <t xml:space="preserve">又はユニット型介護保健施設サービス費</t>
    </r>
    <r>
      <rPr>
        <sz val="11"/>
        <color rgb="FF000000"/>
        <rFont val="ＭＳ ゴシック"/>
        <family val="3"/>
        <charset val="128"/>
      </rPr>
      <t xml:space="preserve">(Ⅰ)</t>
    </r>
    <r>
      <rPr>
        <sz val="11"/>
        <color rgb="FF000000"/>
        <rFont val="Noto Sans"/>
        <family val="2"/>
      </rPr>
      <t xml:space="preserve">のユニット型介護保健施設サービス費</t>
    </r>
    <r>
      <rPr>
        <sz val="11"/>
        <color rgb="FF000000"/>
        <rFont val="ＭＳ ゴシック"/>
        <family val="3"/>
        <charset val="128"/>
      </rPr>
      <t xml:space="preserve">(ⅰ)</t>
    </r>
    <r>
      <rPr>
        <sz val="11"/>
        <color rgb="FF000000"/>
        <rFont val="Noto Sans"/>
        <family val="2"/>
      </rPr>
      <t xml:space="preserve">若しくは経過的ユニット型介護保険施設サービス費（ⅰ）を算定する介護老人保健施設における介護保健施設サービスについて</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　所定単位数の算定区分については、月の末日において、それぞれの算定区分に係る施設基準を満たさない場合は、当該施設基準を満たさなくなった月の翌々月に変更の届出を行い、当該月から、介護保健施設サービス費</t>
    </r>
    <r>
      <rPr>
        <sz val="11"/>
        <color rgb="FF000000"/>
        <rFont val="ＭＳ ゴシック"/>
        <family val="3"/>
        <charset val="128"/>
      </rPr>
      <t xml:space="preserve">(Ⅳ)</t>
    </r>
    <r>
      <rPr>
        <sz val="11"/>
        <color rgb="FF000000"/>
        <rFont val="Noto Sans"/>
        <family val="2"/>
      </rPr>
      <t xml:space="preserve">の介護保健施設サービス費</t>
    </r>
    <r>
      <rPr>
        <sz val="11"/>
        <color rgb="FF000000"/>
        <rFont val="ＭＳ ゴシック"/>
        <family val="3"/>
        <charset val="128"/>
      </rPr>
      <t xml:space="preserve">(ⅰ)</t>
    </r>
    <r>
      <rPr>
        <sz val="11"/>
        <color rgb="FF000000"/>
        <rFont val="Noto Sans"/>
        <family val="2"/>
      </rPr>
      <t xml:space="preserve">若しくは</t>
    </r>
    <r>
      <rPr>
        <sz val="11"/>
        <color rgb="FF000000"/>
        <rFont val="ＭＳ ゴシック"/>
        <family val="3"/>
        <charset val="128"/>
      </rPr>
      <t xml:space="preserve">(ⅱ)</t>
    </r>
    <r>
      <rPr>
        <sz val="11"/>
        <color rgb="FF000000"/>
        <rFont val="Noto Sans"/>
        <family val="2"/>
      </rPr>
      <t xml:space="preserve">又はユニット型介護保健施設サービス費</t>
    </r>
    <r>
      <rPr>
        <sz val="11"/>
        <color rgb="FF000000"/>
        <rFont val="ＭＳ ゴシック"/>
        <family val="3"/>
        <charset val="128"/>
      </rPr>
      <t xml:space="preserve">(Ⅳ)</t>
    </r>
    <r>
      <rPr>
        <sz val="11"/>
        <color rgb="FF000000"/>
        <rFont val="Noto Sans"/>
        <family val="2"/>
      </rPr>
      <t xml:space="preserve">のユニット型介護保健施設サービス費若しくは経過的ユニット型介護保健施設サービス費を算定すること。（ただし、翌月の末日において当該施設基準を満たしている場合を除く。）</t>
    </r>
  </si>
  <si>
    <t xml:space="preserve">適</t>
  </si>
  <si>
    <t xml:space="preserve">不適</t>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　基本施設サービス費の算定根拠等の関係書類を整備しておくこと。</t>
    </r>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　以下の施設基準に適合すること。</t>
    </r>
  </si>
  <si>
    <r>
      <rPr>
        <sz val="11"/>
        <color rgb="FF000000"/>
        <rFont val="ＭＳ ゴシック"/>
        <family val="3"/>
        <charset val="128"/>
      </rPr>
      <t xml:space="preserve">(1) </t>
    </r>
    <r>
      <rPr>
        <sz val="11"/>
        <color rgb="FF000000"/>
        <rFont val="Noto Sans"/>
        <family val="2"/>
      </rPr>
      <t xml:space="preserve">看護職員又は介護職員の数が、常勤換算方法で、入所者の数が３又はその端数を増すごとに１以上であること。</t>
    </r>
  </si>
  <si>
    <r>
      <rPr>
        <sz val="11"/>
        <color rgb="FF000000"/>
        <rFont val="ＭＳ ゴシック"/>
        <family val="3"/>
        <charset val="128"/>
      </rPr>
      <t xml:space="preserve">(2) </t>
    </r>
    <r>
      <rPr>
        <sz val="11"/>
        <color rgb="FF000000"/>
        <rFont val="Noto Sans"/>
        <family val="2"/>
      </rPr>
      <t xml:space="preserve">定員超過利用・人員基準欠如に該当していないこと。</t>
    </r>
  </si>
  <si>
    <r>
      <rPr>
        <sz val="11"/>
        <color rgb="FF000000"/>
        <rFont val="ＭＳ ゴシック"/>
        <family val="3"/>
        <charset val="128"/>
      </rPr>
      <t xml:space="preserve">(3) </t>
    </r>
    <r>
      <rPr>
        <sz val="11"/>
        <color rgb="FF000000"/>
        <rFont val="Noto Sans"/>
        <family val="2"/>
      </rPr>
      <t xml:space="preserve">入所者の居宅への退所時に、当該入所者及びその家族等に対して、退所後の療養上の指導を行っていること。</t>
    </r>
  </si>
  <si>
    <t xml:space="preserve">・退所後の指導の記録
・医師の指示内容が分かる記録
・リハビリテーション実施計画
・リハビリテーションの記録
・在宅復帰・在宅療養支援等指標に係る計算書</t>
  </si>
  <si>
    <r>
      <rPr>
        <sz val="11"/>
        <color rgb="FF000000"/>
        <rFont val="ＭＳ ゴシック"/>
        <family val="3"/>
        <charset val="128"/>
      </rPr>
      <t xml:space="preserve">(4) </t>
    </r>
    <r>
      <rPr>
        <sz val="11"/>
        <color rgb="FF000000"/>
        <rFont val="Noto Sans"/>
        <family val="2"/>
      </rPr>
      <t xml:space="preserve">施設から退所した者の退所後３０日以内に、当該施設の従業者が当該退所者の居宅を訪問し、又は指定居宅介護支援事業者から情報提供を受けることにより、当該退所者の居宅における生活が継続する見込みであることを確認し、記録していること。</t>
    </r>
  </si>
  <si>
    <r>
      <rPr>
        <sz val="11"/>
        <color rgb="FF000000"/>
        <rFont val="ＭＳ ゴシック"/>
        <family val="3"/>
        <charset val="128"/>
      </rPr>
      <t xml:space="preserve">(5) </t>
    </r>
    <r>
      <rPr>
        <sz val="11"/>
        <color rgb="FF000000"/>
        <rFont val="Noto Sans"/>
        <family val="2"/>
      </rPr>
      <t xml:space="preserve">入所者の心身の諸機能の維持回復を図り、日常生活の自立を助けるため、理学療法、作業療法その他必要なリハビリテーションを計画的に行い、適宜その評価を行っていること。</t>
    </r>
  </si>
  <si>
    <r>
      <rPr>
        <sz val="11"/>
        <color rgb="FF000000"/>
        <rFont val="ＭＳ ゴシック"/>
        <family val="3"/>
        <charset val="128"/>
      </rPr>
      <t xml:space="preserve">(6)</t>
    </r>
    <r>
      <rPr>
        <sz val="11"/>
        <color rgb="FF000000"/>
        <rFont val="Noto Sans"/>
        <family val="2"/>
      </rPr>
      <t xml:space="preserve">当該施設の医師が、リハビリテーションの実施に当たり、当該施設の理学療法士、作業療法士又は言語聴覚士に対し、入所者に対するリハビリテーションの目的に加えて、リハビリテーション開始前又は実施中の留意事項、やむを得ず中止する際の基準、入所者に対する負荷等のうちいずれか１以上の指示を行っていること。</t>
    </r>
  </si>
  <si>
    <r>
      <rPr>
        <sz val="11"/>
        <color rgb="FF000000"/>
        <rFont val="ＭＳ ゴシック"/>
        <family val="3"/>
        <charset val="128"/>
      </rPr>
      <t xml:space="preserve">(7) </t>
    </r>
    <r>
      <rPr>
        <sz val="11"/>
        <color rgb="FF000000"/>
        <rFont val="Noto Sans"/>
        <family val="2"/>
      </rPr>
      <t xml:space="preserve">在宅復帰・在宅療養支援等指標の各項目に応じた値を足し合わせた値が２０以上であること。
【在宅復帰・在宅療養支援等指標】
①　在宅復帰率 ②　ベッド回転率
③　入所前後訪問指導割合 ④　退所前後訪問指導割合
⑤　居宅サービスの実施数 ⑥　リハ専門職の配置割合
⑦　支援相談員の配置割合 ⑧　要介護４又は５の割合
⑨　喀痰吸引の実施割合 ⑩　経管栄養の実施割合
</t>
    </r>
  </si>
  <si>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介護保健施設サービス費</t>
    </r>
    <r>
      <rPr>
        <sz val="11"/>
        <color rgb="FF000000"/>
        <rFont val="ＭＳ ゴシック"/>
        <family val="3"/>
        <charset val="128"/>
      </rPr>
      <t xml:space="preserve">(Ⅰ)</t>
    </r>
    <r>
      <rPr>
        <sz val="11"/>
        <color rgb="FF000000"/>
        <rFont val="Noto Sans"/>
        <family val="2"/>
      </rPr>
      <t xml:space="preserve">の介護保健施設サービス費</t>
    </r>
    <r>
      <rPr>
        <sz val="11"/>
        <color rgb="FF000000"/>
        <rFont val="ＭＳ ゴシック"/>
        <family val="3"/>
        <charset val="128"/>
      </rPr>
      <t xml:space="preserve">(ⅱ)</t>
    </r>
    <r>
      <rPr>
        <sz val="11"/>
        <color rgb="FF000000"/>
        <rFont val="Noto Sans"/>
        <family val="2"/>
      </rPr>
      <t xml:space="preserve">若しくは</t>
    </r>
    <r>
      <rPr>
        <sz val="11"/>
        <color rgb="FF000000"/>
        <rFont val="ＭＳ ゴシック"/>
        <family val="3"/>
        <charset val="128"/>
      </rPr>
      <t xml:space="preserve">(ⅳ)</t>
    </r>
    <r>
      <rPr>
        <sz val="11"/>
        <color rgb="FF000000"/>
        <rFont val="Noto Sans"/>
        <family val="2"/>
      </rPr>
      <t xml:space="preserve">又はユニット型介護保健施設サービス費</t>
    </r>
    <r>
      <rPr>
        <sz val="11"/>
        <color rgb="FF000000"/>
        <rFont val="ＭＳ ゴシック"/>
        <family val="3"/>
        <charset val="128"/>
      </rPr>
      <t xml:space="preserve">(Ⅰ)</t>
    </r>
    <r>
      <rPr>
        <sz val="11"/>
        <color rgb="FF000000"/>
        <rFont val="Noto Sans"/>
        <family val="2"/>
      </rPr>
      <t xml:space="preserve">のユニット型介護保健施設サービス費</t>
    </r>
    <r>
      <rPr>
        <sz val="11"/>
        <color rgb="FF000000"/>
        <rFont val="ＭＳ ゴシック"/>
        <family val="3"/>
        <charset val="128"/>
      </rPr>
      <t xml:space="preserve">(ⅱ)</t>
    </r>
    <r>
      <rPr>
        <sz val="11"/>
        <color rgb="FF000000"/>
        <rFont val="Noto Sans"/>
        <family val="2"/>
      </rPr>
      <t xml:space="preserve">若しくは経過的ユニット型介護保険施設サービス費（ⅰ）を算定する介護老人保健施設における介護保健施設サービスについて</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　所定単位数の算定区分については、月の末日において、それぞれの算定区分に係る施設基準を満たさない場合は、当該施設基準を満たさなくなった月の翌々月に変更の届出を行い、当該月から、介護保健施設サービス費</t>
    </r>
    <r>
      <rPr>
        <sz val="11"/>
        <color rgb="FF000000"/>
        <rFont val="ＭＳ ゴシック"/>
        <family val="3"/>
        <charset val="128"/>
      </rPr>
      <t xml:space="preserve">(Ⅰ)</t>
    </r>
    <r>
      <rPr>
        <sz val="11"/>
        <color rgb="FF000000"/>
        <rFont val="Noto Sans"/>
        <family val="2"/>
      </rPr>
      <t xml:space="preserve">の介護保健施設サービス費</t>
    </r>
    <r>
      <rPr>
        <sz val="11"/>
        <color rgb="FF000000"/>
        <rFont val="ＭＳ ゴシック"/>
        <family val="3"/>
        <charset val="128"/>
      </rPr>
      <t xml:space="preserve">(ⅰ)</t>
    </r>
    <r>
      <rPr>
        <sz val="11"/>
        <color rgb="FF000000"/>
        <rFont val="Noto Sans"/>
        <family val="2"/>
      </rPr>
      <t xml:space="preserve">若しくは</t>
    </r>
    <r>
      <rPr>
        <sz val="11"/>
        <color rgb="FF000000"/>
        <rFont val="ＭＳ ゴシック"/>
        <family val="3"/>
        <charset val="128"/>
      </rPr>
      <t xml:space="preserve">(ⅲ)</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ユニット型介護保健施設サービス費</t>
    </r>
    <r>
      <rPr>
        <sz val="11"/>
        <color rgb="FF000000"/>
        <rFont val="ＭＳ ゴシック"/>
        <family val="3"/>
        <charset val="128"/>
      </rPr>
      <t xml:space="preserve">(ⅰ)</t>
    </r>
    <r>
      <rPr>
        <sz val="11"/>
        <color rgb="FF000000"/>
        <rFont val="Noto Sans"/>
        <family val="2"/>
      </rPr>
      <t xml:space="preserve">若しくは経過的ユニット型介護保険施設サービス費（ⅰ）、介護保健施設サービス費</t>
    </r>
    <r>
      <rPr>
        <sz val="11"/>
        <color rgb="FF000000"/>
        <rFont val="ＭＳ ゴシック"/>
        <family val="3"/>
        <charset val="128"/>
      </rPr>
      <t xml:space="preserve">(Ⅳ)</t>
    </r>
    <r>
      <rPr>
        <sz val="11"/>
        <color rgb="FF000000"/>
        <rFont val="Noto Sans"/>
        <family val="2"/>
      </rPr>
      <t xml:space="preserve">の介護保健施設サービス費</t>
    </r>
    <r>
      <rPr>
        <sz val="11"/>
        <color rgb="FF000000"/>
        <rFont val="ＭＳ ゴシック"/>
        <family val="3"/>
        <charset val="128"/>
      </rPr>
      <t xml:space="preserve">(ⅰ)</t>
    </r>
    <r>
      <rPr>
        <sz val="11"/>
        <color rgb="FF000000"/>
        <rFont val="Noto Sans"/>
        <family val="2"/>
      </rPr>
      <t xml:space="preserve">若しくは</t>
    </r>
    <r>
      <rPr>
        <sz val="11"/>
        <color rgb="FF000000"/>
        <rFont val="ＭＳ ゴシック"/>
        <family val="3"/>
        <charset val="128"/>
      </rPr>
      <t xml:space="preserve">(ⅱ)</t>
    </r>
    <r>
      <rPr>
        <sz val="11"/>
        <color rgb="FF000000"/>
        <rFont val="Noto Sans"/>
        <family val="2"/>
      </rPr>
      <t xml:space="preserve">又はユニット型介護保健施設サービス費</t>
    </r>
    <r>
      <rPr>
        <sz val="11"/>
        <color rgb="FF000000"/>
        <rFont val="ＭＳ ゴシック"/>
        <family val="3"/>
        <charset val="128"/>
      </rPr>
      <t xml:space="preserve">(Ⅳ)</t>
    </r>
    <r>
      <rPr>
        <sz val="11"/>
        <color rgb="FF000000"/>
        <rFont val="Noto Sans"/>
        <family val="2"/>
      </rPr>
      <t xml:space="preserve">のユニット型介護保健施設サービス費若しくは経過的ユニット型介護保険施設サービス費を算定すること。（ただし、翌月の末日において当該施設基準を満たしている場合を除く。）</t>
    </r>
  </si>
  <si>
    <t xml:space="preserve">・勤務体制一覧表
・退所後の指導の記録
・医師の指示内容が分かる記録
・リハビリテーション実施計画
・リハビリテーションの記録
・在宅復帰・在宅療養支援等指標に係る計算書
・地域貢献活動の記録
</t>
  </si>
  <si>
    <r>
      <rPr>
        <sz val="11"/>
        <color rgb="FF000000"/>
        <rFont val="ＭＳ ゴシック"/>
        <family val="3"/>
        <charset val="128"/>
      </rPr>
      <t xml:space="preserve">(1) </t>
    </r>
    <r>
      <rPr>
        <sz val="11"/>
        <color rgb="FF000000"/>
        <rFont val="Noto Sans"/>
        <family val="2"/>
      </rPr>
      <t xml:space="preserve">【１】㈢⑴から⑹までに該当するものであること。</t>
    </r>
  </si>
  <si>
    <r>
      <rPr>
        <sz val="11"/>
        <color rgb="FF000000"/>
        <rFont val="ＭＳ ゴシック"/>
        <family val="3"/>
        <charset val="128"/>
      </rPr>
      <t xml:space="preserve">(2) </t>
    </r>
    <r>
      <rPr>
        <sz val="11"/>
        <color rgb="FF000000"/>
        <rFont val="Noto Sans"/>
        <family val="2"/>
      </rPr>
      <t xml:space="preserve">在宅復帰・在宅療養支援等指標の各項目に応じた値を足し合わせた値が６０以上であること。</t>
    </r>
  </si>
  <si>
    <r>
      <rPr>
        <sz val="11"/>
        <color rgb="FF000000"/>
        <rFont val="ＭＳ ゴシック"/>
        <family val="3"/>
        <charset val="128"/>
      </rPr>
      <t xml:space="preserve">(3) </t>
    </r>
    <r>
      <rPr>
        <sz val="11"/>
        <color rgb="FF000000"/>
        <rFont val="Noto Sans"/>
        <family val="2"/>
      </rPr>
      <t xml:space="preserve">地域に貢献する活動を行っていること。</t>
    </r>
  </si>
  <si>
    <t xml:space="preserve">「地域に貢献する活動」とは、以下の考え方によるものとする。</t>
  </si>
  <si>
    <r>
      <rPr>
        <sz val="11"/>
        <color rgb="FF000000"/>
        <rFont val="ＭＳ ゴシック"/>
        <family val="3"/>
        <charset val="128"/>
      </rPr>
      <t xml:space="preserve">(a) </t>
    </r>
    <r>
      <rPr>
        <sz val="11"/>
        <color rgb="FF000000"/>
        <rFont val="Noto Sans"/>
        <family val="2"/>
      </rPr>
      <t xml:space="preserve">地域との連携については、基準省令第</t>
    </r>
    <r>
      <rPr>
        <sz val="11"/>
        <color rgb="FF000000"/>
        <rFont val="ＭＳ ゴシック"/>
        <family val="3"/>
        <charset val="128"/>
      </rPr>
      <t xml:space="preserve">35 </t>
    </r>
    <r>
      <rPr>
        <sz val="11"/>
        <color rgb="FF000000"/>
        <rFont val="Noto Sans"/>
        <family val="2"/>
      </rPr>
      <t xml:space="preserve">条において、地域住民又はその自発的な活動等との連携及び協力を行う等の地域との交流に努めなければならないと定めているところであるが、当該基準においては、自らの創意工夫によって更に地域に貢献する活動を行うこと。</t>
    </r>
  </si>
  <si>
    <r>
      <rPr>
        <sz val="11"/>
        <color rgb="FF000000"/>
        <rFont val="ＭＳ ゴシック"/>
        <family val="3"/>
        <charset val="128"/>
      </rPr>
      <t xml:space="preserve">(b) </t>
    </r>
    <r>
      <rPr>
        <sz val="11"/>
        <color rgb="FF000000"/>
        <rFont val="Noto Sans"/>
        <family val="2"/>
      </rPr>
      <t xml:space="preserve">当該活動は、地域住民への介護予防を含む健康教室、認知症カフェ等、地域住民相互及び地域住民と当該介護老人保健施設の入所者等との交流に資するなど地域の高齢者に活動と参加の場を提供するものであるよう努めること。</t>
    </r>
  </si>
  <si>
    <r>
      <rPr>
        <sz val="11"/>
        <color rgb="FF000000"/>
        <rFont val="ＭＳ ゴシック"/>
        <family val="3"/>
        <charset val="128"/>
      </rPr>
      <t xml:space="preserve">(4) </t>
    </r>
    <r>
      <rPr>
        <sz val="11"/>
        <color rgb="FF000000"/>
        <rFont val="Noto Sans"/>
        <family val="2"/>
      </rPr>
      <t xml:space="preserve">入所者に対し、少なくとも週３回程度のリハビリテーションを実施していること。</t>
    </r>
  </si>
  <si>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介護保健施設サービス費</t>
    </r>
    <r>
      <rPr>
        <sz val="11"/>
        <color rgb="FF000000"/>
        <rFont val="ＭＳ ゴシック"/>
        <family val="3"/>
        <charset val="128"/>
      </rPr>
      <t xml:space="preserve">(Ⅱ)</t>
    </r>
    <r>
      <rPr>
        <sz val="11"/>
        <color rgb="FF000000"/>
        <rFont val="Noto Sans"/>
        <family val="2"/>
      </rPr>
      <t xml:space="preserve">若しくは介護保健施設サービス費</t>
    </r>
    <r>
      <rPr>
        <sz val="11"/>
        <color rgb="FF000000"/>
        <rFont val="ＭＳ ゴシック"/>
        <family val="3"/>
        <charset val="128"/>
      </rPr>
      <t xml:space="preserve">(Ⅲ)</t>
    </r>
    <r>
      <rPr>
        <sz val="11"/>
        <color rgb="FF000000"/>
        <rFont val="Noto Sans"/>
        <family val="2"/>
      </rPr>
      <t xml:space="preserve">又はユニット型介護保健施設サービス費</t>
    </r>
    <r>
      <rPr>
        <sz val="11"/>
        <color rgb="FF000000"/>
        <rFont val="ＭＳ ゴシック"/>
        <family val="3"/>
        <charset val="128"/>
      </rPr>
      <t xml:space="preserve">(Ⅱ)</t>
    </r>
    <r>
      <rPr>
        <sz val="11"/>
        <color rgb="FF000000"/>
        <rFont val="Noto Sans"/>
        <family val="2"/>
      </rPr>
      <t xml:space="preserve">若しくはユニット型介護保健施設サービス費</t>
    </r>
    <r>
      <rPr>
        <sz val="11"/>
        <color rgb="FF000000"/>
        <rFont val="ＭＳ ゴシック"/>
        <family val="3"/>
        <charset val="128"/>
      </rPr>
      <t xml:space="preserve">(Ⅲ)</t>
    </r>
    <r>
      <rPr>
        <sz val="11"/>
        <color rgb="FF000000"/>
        <rFont val="Noto Sans"/>
        <family val="2"/>
      </rPr>
      <t xml:space="preserve">を算定する介護老人保健施設における介護保健施設サービスについて</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　所定単位数の算定区分については、それぞれの算定区分に係る施設基準を満たさない場合は、当該施設基準を満たさなくなった事実が発生した月の翌月に変更の届出を行い、当該月から、介護保健施設サービス費</t>
    </r>
    <r>
      <rPr>
        <sz val="11"/>
        <color rgb="FF000000"/>
        <rFont val="ＭＳ ゴシック"/>
        <family val="3"/>
        <charset val="128"/>
      </rPr>
      <t xml:space="preserve">(Ⅰ)</t>
    </r>
    <r>
      <rPr>
        <sz val="11"/>
        <color rgb="FF000000"/>
        <rFont val="Noto Sans"/>
        <family val="2"/>
      </rPr>
      <t xml:space="preserve">の介護保健施設サービス費</t>
    </r>
    <r>
      <rPr>
        <sz val="11"/>
        <color rgb="FF000000"/>
        <rFont val="ＭＳ ゴシック"/>
        <family val="3"/>
        <charset val="128"/>
      </rPr>
      <t xml:space="preserve">(ⅰ)</t>
    </r>
    <r>
      <rPr>
        <sz val="11"/>
        <color rgb="FF000000"/>
        <rFont val="Noto Sans"/>
        <family val="2"/>
      </rPr>
      <t xml:space="preserve">から</t>
    </r>
    <r>
      <rPr>
        <sz val="11"/>
        <color rgb="FF000000"/>
        <rFont val="ＭＳ ゴシック"/>
        <family val="3"/>
        <charset val="128"/>
      </rPr>
      <t xml:space="preserve">(ⅳ)</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ユニット型介護保健施設サービス費</t>
    </r>
    <r>
      <rPr>
        <sz val="11"/>
        <color rgb="FF000000"/>
        <rFont val="ＭＳ ゴシック"/>
        <family val="3"/>
        <charset val="128"/>
      </rPr>
      <t xml:space="preserve">(ⅰ)</t>
    </r>
    <r>
      <rPr>
        <sz val="11"/>
        <color rgb="FF000000"/>
        <rFont val="Noto Sans"/>
        <family val="2"/>
      </rPr>
      <t xml:space="preserve">若しくは</t>
    </r>
    <r>
      <rPr>
        <sz val="11"/>
        <color rgb="FF000000"/>
        <rFont val="ＭＳ ゴシック"/>
        <family val="3"/>
        <charset val="128"/>
      </rPr>
      <t xml:space="preserve">(ⅱ)</t>
    </r>
    <r>
      <rPr>
        <sz val="11"/>
        <color rgb="FF000000"/>
        <rFont val="Noto Sans"/>
        <family val="2"/>
      </rPr>
      <t xml:space="preserve">又は経過的ユニット型介護保健施設サービス費（ⅰ）若しくは（ⅱ）、介護保健施設サービス費</t>
    </r>
    <r>
      <rPr>
        <sz val="11"/>
        <color rgb="FF000000"/>
        <rFont val="ＭＳ ゴシック"/>
        <family val="3"/>
        <charset val="128"/>
      </rPr>
      <t xml:space="preserve">(Ⅳ)</t>
    </r>
    <r>
      <rPr>
        <sz val="11"/>
        <color rgb="FF000000"/>
        <rFont val="Noto Sans"/>
        <family val="2"/>
      </rPr>
      <t xml:space="preserve">の介護保健施設サービス費</t>
    </r>
    <r>
      <rPr>
        <sz val="11"/>
        <color rgb="FF000000"/>
        <rFont val="ＭＳ ゴシック"/>
        <family val="3"/>
        <charset val="128"/>
      </rPr>
      <t xml:space="preserve">(ⅰ)</t>
    </r>
    <r>
      <rPr>
        <sz val="11"/>
        <color rgb="FF000000"/>
        <rFont val="Noto Sans"/>
        <family val="2"/>
      </rPr>
      <t xml:space="preserve">若しくは</t>
    </r>
    <r>
      <rPr>
        <sz val="11"/>
        <color rgb="FF000000"/>
        <rFont val="ＭＳ ゴシック"/>
        <family val="3"/>
        <charset val="128"/>
      </rPr>
      <t xml:space="preserve">(ⅱ)</t>
    </r>
    <r>
      <rPr>
        <sz val="11"/>
        <color rgb="FF000000"/>
        <rFont val="Noto Sans"/>
        <family val="2"/>
      </rPr>
      <t xml:space="preserve">又はユニット型介護保健施設サービス費</t>
    </r>
    <r>
      <rPr>
        <sz val="11"/>
        <color rgb="FF000000"/>
        <rFont val="ＭＳ ゴシック"/>
        <family val="3"/>
        <charset val="128"/>
      </rPr>
      <t xml:space="preserve">(Ⅳ)</t>
    </r>
    <r>
      <rPr>
        <sz val="11"/>
        <color rgb="FF000000"/>
        <rFont val="Noto Sans"/>
        <family val="2"/>
      </rPr>
      <t xml:space="preserve">のユニット型介護保健施設サービス費若しくは経過的ユニット型介護保険施設サービス費</t>
    </r>
    <r>
      <rPr>
        <strike val="true"/>
        <sz val="11"/>
        <color rgb="FF000000"/>
        <rFont val="ＭＳ ゴシック"/>
        <family val="3"/>
        <charset val="128"/>
      </rPr>
      <t xml:space="preserve">(ⅱ)</t>
    </r>
    <r>
      <rPr>
        <sz val="11"/>
        <color rgb="FF000000"/>
        <rFont val="Noto Sans"/>
        <family val="2"/>
      </rPr>
      <t xml:space="preserve">を算定すること。</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　以下の施設基準に適合すること。</t>
    </r>
  </si>
  <si>
    <r>
      <rPr>
        <sz val="11"/>
        <color rgb="FF000000"/>
        <rFont val="ＭＳ ゴシック"/>
        <family val="3"/>
        <charset val="128"/>
      </rPr>
      <t xml:space="preserve">(1) </t>
    </r>
    <r>
      <rPr>
        <sz val="11"/>
        <color rgb="FF000000"/>
        <rFont val="Noto Sans"/>
        <family val="2"/>
      </rPr>
      <t xml:space="preserve">平成１８年７月１日から平成３０年３月３１日までの間に転換を行って開設した介護老人保健施設であること。</t>
    </r>
  </si>
  <si>
    <r>
      <rPr>
        <sz val="11"/>
        <color rgb="FF000000"/>
        <rFont val="ＭＳ ゴシック"/>
        <family val="3"/>
        <charset val="128"/>
      </rPr>
      <t xml:space="preserve">(2) </t>
    </r>
    <r>
      <rPr>
        <sz val="11"/>
        <color rgb="FF000000"/>
        <rFont val="Noto Sans"/>
        <family val="2"/>
      </rPr>
      <t xml:space="preserve">算定日が属する月の前１２月間における新規入所者の総数のうち、医療機関を退院し入所した者の占める割合から自宅等（居宅サービス事業、地域密着型サービス事業、介護予防サービス事業及び地域密着型介護予防サービス事業を行う事業所並びに他の社会福祉施設等を除く。）から入所した者の占める割合を減じて得た数が</t>
    </r>
    <r>
      <rPr>
        <sz val="11"/>
        <color rgb="FF000000"/>
        <rFont val="ＭＳ ゴシック"/>
        <family val="3"/>
        <charset val="128"/>
      </rPr>
      <t xml:space="preserve">35/100</t>
    </r>
    <r>
      <rPr>
        <sz val="11"/>
        <color rgb="FF000000"/>
        <rFont val="Noto Sans"/>
        <family val="2"/>
      </rPr>
      <t xml:space="preserve">以上であることを標準とすること。ただし、当該基準を満たすことができない特段の事情（半径４</t>
    </r>
    <r>
      <rPr>
        <sz val="11"/>
        <color rgb="FF000000"/>
        <rFont val="ＭＳ ゴシック"/>
        <family val="3"/>
        <charset val="128"/>
      </rPr>
      <t xml:space="preserve">km</t>
    </r>
    <r>
      <rPr>
        <sz val="11"/>
        <color rgb="FF000000"/>
        <rFont val="Noto Sans"/>
        <family val="2"/>
      </rPr>
      <t xml:space="preserve">以内に病床を有する医療機関がないこと又は病床数が</t>
    </r>
    <r>
      <rPr>
        <sz val="11"/>
        <color rgb="FF000000"/>
        <rFont val="ＭＳ ゴシック"/>
        <family val="3"/>
        <charset val="128"/>
      </rPr>
      <t xml:space="preserve">19</t>
    </r>
    <r>
      <rPr>
        <sz val="11"/>
        <color rgb="FF000000"/>
        <rFont val="Noto Sans"/>
        <family val="2"/>
      </rPr>
      <t xml:space="preserve">以下であること）があるときはこの限りでない。</t>
    </r>
  </si>
  <si>
    <t xml:space="preserve">・入所者の割合の分かる計算書</t>
  </si>
  <si>
    <r>
      <rPr>
        <sz val="11"/>
        <color rgb="FF000000"/>
        <rFont val="ＭＳ ゴシック"/>
        <family val="3"/>
        <charset val="128"/>
      </rPr>
      <t xml:space="preserve">(3) </t>
    </r>
    <r>
      <rPr>
        <sz val="11"/>
        <color rgb="FF000000"/>
        <rFont val="Noto Sans"/>
        <family val="2"/>
      </rPr>
      <t xml:space="preserve">算定日が属する月の前３月間における入所者等のうち、喀痰吸引若しくは経管栄養が実施された者の占める割合が</t>
    </r>
    <r>
      <rPr>
        <sz val="11"/>
        <color rgb="FF000000"/>
        <rFont val="ＭＳ ゴシック"/>
        <family val="3"/>
        <charset val="128"/>
      </rPr>
      <t xml:space="preserve">15/100</t>
    </r>
    <r>
      <rPr>
        <sz val="11"/>
        <color rgb="FF000000"/>
        <rFont val="Noto Sans"/>
        <family val="2"/>
      </rPr>
      <t xml:space="preserve">以上又は著しい精神症状、周辺症状若しくは重篤な身体疾患が見られ専門医療を必要とする認知症高齢者（認知症高齢者の日常生活自立度のランクＭに該当する者）の占める割合が</t>
    </r>
    <r>
      <rPr>
        <sz val="11"/>
        <color rgb="FF000000"/>
        <rFont val="ＭＳ ゴシック"/>
        <family val="3"/>
        <charset val="128"/>
      </rPr>
      <t xml:space="preserve">20/100</t>
    </r>
    <r>
      <rPr>
        <sz val="11"/>
        <color rgb="FF000000"/>
        <rFont val="Noto Sans"/>
        <family val="2"/>
      </rPr>
      <t xml:space="preserve">以上であること。</t>
    </r>
  </si>
  <si>
    <r>
      <rPr>
        <sz val="11"/>
        <color rgb="FF000000"/>
        <rFont val="ＭＳ ゴシック"/>
        <family val="3"/>
        <charset val="128"/>
      </rPr>
      <t xml:space="preserve">(4)</t>
    </r>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1)(2)</t>
    </r>
    <r>
      <rPr>
        <sz val="11"/>
        <color rgb="FF000000"/>
        <rFont val="Noto Sans"/>
        <family val="2"/>
      </rPr>
      <t xml:space="preserve">に該当するものであること。</t>
    </r>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　介護保健施設サービス費</t>
    </r>
    <r>
      <rPr>
        <sz val="11"/>
        <color rgb="FF000000"/>
        <rFont val="ＭＳ ゴシック"/>
        <family val="3"/>
        <charset val="128"/>
      </rPr>
      <t xml:space="preserve">(Ⅱ)</t>
    </r>
    <r>
      <rPr>
        <sz val="11"/>
        <color rgb="FF000000"/>
        <rFont val="Noto Sans"/>
        <family val="2"/>
      </rPr>
      <t xml:space="preserve">又はユニット型介護保健施設サービス費</t>
    </r>
    <r>
      <rPr>
        <sz val="11"/>
        <color rgb="FF000000"/>
        <rFont val="ＭＳ ゴシック"/>
        <family val="3"/>
        <charset val="128"/>
      </rPr>
      <t xml:space="preserve">(Ⅱ)</t>
    </r>
    <r>
      <rPr>
        <sz val="11"/>
        <color rgb="FF000000"/>
        <rFont val="Noto Sans"/>
        <family val="2"/>
      </rPr>
      <t xml:space="preserve">を算定する介護老人保健施設における介護保健施設サービスについて</t>
    </r>
  </si>
  <si>
    <r>
      <rPr>
        <sz val="11"/>
        <color rgb="FF000000"/>
        <rFont val="ＭＳ ゴシック"/>
        <family val="3"/>
        <charset val="128"/>
      </rPr>
      <t xml:space="preserve">(1) </t>
    </r>
    <r>
      <rPr>
        <sz val="11"/>
        <color rgb="FF000000"/>
        <rFont val="Noto Sans"/>
        <family val="2"/>
      </rPr>
      <t xml:space="preserve">夜勤を行う看護職員の数は、入所者等の合計数を</t>
    </r>
    <r>
      <rPr>
        <sz val="11"/>
        <color rgb="FF000000"/>
        <rFont val="ＭＳ ゴシック"/>
        <family val="3"/>
        <charset val="128"/>
      </rPr>
      <t xml:space="preserve">41 </t>
    </r>
    <r>
      <rPr>
        <sz val="11"/>
        <color rgb="FF000000"/>
        <rFont val="Noto Sans"/>
        <family val="2"/>
      </rPr>
      <t xml:space="preserve">で除して得た数以上とすること。また、夜勤を行う看護職員は、１日平均夜勤看護職員数とすることとする。
※　夜勤を行う看護職員に係る１日平均夜勤看護職員数が以
　下のいずれかに該当する月においては、入所者等の全員に
　ついて減算される。
</t>
    </r>
  </si>
  <si>
    <r>
      <rPr>
        <sz val="11"/>
        <color rgb="FF000000"/>
        <rFont val="Noto Sans"/>
        <family val="2"/>
      </rPr>
      <t xml:space="preserve">　</t>
    </r>
    <r>
      <rPr>
        <sz val="11"/>
        <color rgb="FF000000"/>
        <rFont val="ＭＳ ゴシック"/>
        <family val="3"/>
        <charset val="128"/>
      </rPr>
      <t xml:space="preserve">(a) </t>
    </r>
    <r>
      <rPr>
        <sz val="11"/>
        <color rgb="FF000000"/>
        <rFont val="Noto Sans"/>
        <family val="2"/>
      </rPr>
      <t xml:space="preserve">前月において１日平均夜勤看護職員数が、夜勤職員基
　　準により確保されるべき員数から１割を超えて不足して
　　いたこと。</t>
    </r>
  </si>
  <si>
    <r>
      <rPr>
        <sz val="11"/>
        <color rgb="FF000000"/>
        <rFont val="Noto Sans"/>
        <family val="2"/>
      </rPr>
      <t xml:space="preserve">　</t>
    </r>
    <r>
      <rPr>
        <sz val="11"/>
        <color rgb="FF000000"/>
        <rFont val="ＭＳ ゴシック"/>
        <family val="3"/>
        <charset val="128"/>
      </rPr>
      <t xml:space="preserve">(b) </t>
    </r>
    <r>
      <rPr>
        <sz val="11"/>
        <color rgb="FF000000"/>
        <rFont val="Noto Sans"/>
        <family val="2"/>
      </rPr>
      <t xml:space="preserve">１日平均夜勤看護職員数が、夜勤職員基準により確保
　　されるべき員数から１割の範囲内で不足している状況が
　　過去３月間（暦月）継続していたこと。</t>
    </r>
  </si>
  <si>
    <r>
      <rPr>
        <sz val="11"/>
        <color rgb="FF000000"/>
        <rFont val="ＭＳ ゴシック"/>
        <family val="3"/>
        <charset val="128"/>
      </rPr>
      <t xml:space="preserve">(</t>
    </r>
    <r>
      <rPr>
        <sz val="11"/>
        <color rgb="FF000000"/>
        <rFont val="Noto Sans"/>
        <family val="2"/>
      </rPr>
      <t xml:space="preserve">四</t>
    </r>
    <r>
      <rPr>
        <sz val="11"/>
        <color rgb="FF000000"/>
        <rFont val="ＭＳ ゴシック"/>
        <family val="3"/>
        <charset val="128"/>
      </rPr>
      <t xml:space="preserve">)</t>
    </r>
    <r>
      <rPr>
        <sz val="11"/>
        <color rgb="FF000000"/>
        <rFont val="Noto Sans"/>
        <family val="2"/>
      </rPr>
      <t xml:space="preserve">　介護保健施設サービス費</t>
    </r>
    <r>
      <rPr>
        <sz val="11"/>
        <color rgb="FF000000"/>
        <rFont val="ＭＳ ゴシック"/>
        <family val="3"/>
        <charset val="128"/>
      </rPr>
      <t xml:space="preserve">(Ⅲ)</t>
    </r>
    <r>
      <rPr>
        <sz val="11"/>
        <color rgb="FF000000"/>
        <rFont val="Noto Sans"/>
        <family val="2"/>
      </rPr>
      <t xml:space="preserve">又はユニット型介護保健施設サービス費</t>
    </r>
    <r>
      <rPr>
        <sz val="11"/>
        <color rgb="FF000000"/>
        <rFont val="ＭＳ ゴシック"/>
        <family val="3"/>
        <charset val="128"/>
      </rPr>
      <t xml:space="preserve">(Ⅲ)</t>
    </r>
    <r>
      <rPr>
        <sz val="11"/>
        <color rgb="FF000000"/>
        <rFont val="Noto Sans"/>
        <family val="2"/>
      </rPr>
      <t xml:space="preserve">を算定する介護老人保健施設における介護保健施設サービスについて</t>
    </r>
  </si>
  <si>
    <r>
      <rPr>
        <sz val="11"/>
        <color rgb="FF000000"/>
        <rFont val="ＭＳ ゴシック"/>
        <family val="3"/>
        <charset val="128"/>
      </rPr>
      <t xml:space="preserve">(1) </t>
    </r>
    <r>
      <rPr>
        <sz val="11"/>
        <color rgb="FF000000"/>
        <rFont val="Noto Sans"/>
        <family val="2"/>
      </rPr>
      <t xml:space="preserve">当該施設の看護職員又は病院、診療所若しくは訪問看護ステーションとの連携により、夜間看護のオンコール体制を整備し、必要な場合には当該施設からの緊急の呼出に応じて出勤すること。なお、病院、診療所又は訪問看護ステーションと連携する場合にあっては、連携する病院、診療所又は訪問看護ステーションをあらかじめ定めておくこと</t>
    </r>
  </si>
  <si>
    <t xml:space="preserve">・連携先との協定書</t>
  </si>
  <si>
    <r>
      <rPr>
        <sz val="11"/>
        <color rgb="FF000000"/>
        <rFont val="ＭＳ ゴシック"/>
        <family val="3"/>
        <charset val="128"/>
      </rPr>
      <t xml:space="preserve">(2) </t>
    </r>
    <r>
      <rPr>
        <sz val="11"/>
        <color rgb="FF000000"/>
        <rFont val="Noto Sans"/>
        <family val="2"/>
      </rPr>
      <t xml:space="preserve">入所者等の合計数が４０以下であること。</t>
    </r>
  </si>
  <si>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介護保健施設サービス費</t>
    </r>
    <r>
      <rPr>
        <sz val="11"/>
        <color rgb="FF000000"/>
        <rFont val="ＭＳ ゴシック"/>
        <family val="3"/>
        <charset val="128"/>
      </rPr>
      <t xml:space="preserve">(Ⅳ)</t>
    </r>
    <r>
      <rPr>
        <sz val="11"/>
        <color rgb="FF000000"/>
        <rFont val="Noto Sans"/>
        <family val="2"/>
      </rPr>
      <t xml:space="preserve">又はユニット型介護保健施設サービス費</t>
    </r>
    <r>
      <rPr>
        <sz val="11"/>
        <color rgb="FF000000"/>
        <rFont val="ＭＳ ゴシック"/>
        <family val="3"/>
        <charset val="128"/>
      </rPr>
      <t xml:space="preserve">(Ⅳ)</t>
    </r>
    <r>
      <rPr>
        <sz val="11"/>
        <color rgb="FF000000"/>
        <rFont val="Noto Sans"/>
        <family val="2"/>
      </rPr>
      <t xml:space="preserve">を算定する介護老人保健施設における介護保健施設サービスについて</t>
    </r>
  </si>
  <si>
    <t xml:space="preserve">以下の施設基準に適合すること。</t>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1)(2)</t>
    </r>
    <r>
      <rPr>
        <sz val="11"/>
        <color rgb="FF000000"/>
        <rFont val="Noto Sans"/>
        <family val="2"/>
      </rPr>
      <t xml:space="preserve">に該当するものであること。</t>
    </r>
  </si>
  <si>
    <t xml:space="preserve">夜勤職員基準未満の減算</t>
  </si>
  <si>
    <r>
      <rPr>
        <sz val="11"/>
        <color rgb="FF000000"/>
        <rFont val="Noto Sans"/>
        <family val="2"/>
      </rPr>
      <t xml:space="preserve">夜勤を行う職員の勤務条件に関する基準を満たさない場合は、所定単位数の</t>
    </r>
    <r>
      <rPr>
        <sz val="11"/>
        <color rgb="FF000000"/>
        <rFont val="ＭＳ ゴシック"/>
        <family val="3"/>
        <charset val="128"/>
      </rPr>
      <t xml:space="preserve">97/100</t>
    </r>
    <r>
      <rPr>
        <sz val="11"/>
        <color rgb="FF000000"/>
        <rFont val="Noto Sans"/>
        <family val="2"/>
      </rPr>
      <t xml:space="preserve">に相当する単位数を算定していますか。</t>
    </r>
  </si>
  <si>
    <t xml:space="preserve">ある月において、以下のいずれかの事態が発生した場合に、その翌月において入所者全員について減算する。
・夜勤時間帯において夜勤を行う職員数が夜勤職員基準に定める員数に満たない事態が２日以上連続して発生した場合。
・夜勤時間帯において夜勤を行う職員数が夜勤職員基準に定める員数に満たない事態が４日以上発生した場合。</t>
  </si>
  <si>
    <r>
      <rPr>
        <sz val="11"/>
        <color rgb="FF000000"/>
        <rFont val="Noto Sans"/>
        <family val="2"/>
      </rPr>
      <t xml:space="preserve">≪夜勤を行う職員</t>
    </r>
    <r>
      <rPr>
        <sz val="11"/>
        <color rgb="FF000000"/>
        <rFont val="ＭＳ ゴシック"/>
        <family val="3"/>
        <charset val="128"/>
      </rPr>
      <t xml:space="preserve">(</t>
    </r>
    <r>
      <rPr>
        <sz val="11"/>
        <color rgb="FF000000"/>
        <rFont val="Noto Sans"/>
        <family val="2"/>
      </rPr>
      <t xml:space="preserve">介護職員又は看護職員）の定義≫
夜勤時間帯</t>
    </r>
    <r>
      <rPr>
        <sz val="11"/>
        <color rgb="FF000000"/>
        <rFont val="ＭＳ ゴシック"/>
        <family val="3"/>
        <charset val="128"/>
      </rPr>
      <t xml:space="preserve">(</t>
    </r>
    <r>
      <rPr>
        <sz val="11"/>
        <color rgb="FF000000"/>
        <rFont val="Noto Sans"/>
        <family val="2"/>
      </rPr>
      <t xml:space="preserve">午後１０時から翌日の午前５時までの時間を含めた連続する１６時間において夜勤を行う職員</t>
    </r>
    <r>
      <rPr>
        <sz val="11"/>
        <color rgb="FF000000"/>
        <rFont val="ＭＳ ゴシック"/>
        <family val="3"/>
        <charset val="128"/>
      </rPr>
      <t xml:space="preserve">)
</t>
    </r>
    <r>
      <rPr>
        <b val="true"/>
        <sz val="11"/>
        <color rgb="FF000000"/>
        <rFont val="ＭＳ ゴシック"/>
        <family val="3"/>
        <charset val="128"/>
      </rPr>
      <t xml:space="preserve">◎</t>
    </r>
    <r>
      <rPr>
        <b val="true"/>
        <sz val="11"/>
        <color rgb="FF000000"/>
        <rFont val="Noto Sans"/>
        <family val="2"/>
      </rPr>
      <t xml:space="preserve">当該施設における夜勤時間帯</t>
    </r>
    <r>
      <rPr>
        <b val="true"/>
        <u val="single"/>
        <sz val="11"/>
        <color rgb="FF000000"/>
        <rFont val="Noto Sans"/>
        <family val="2"/>
      </rPr>
      <t xml:space="preserve">（　　　時～　　時）</t>
    </r>
  </si>
  <si>
    <t xml:space="preserve">≪夜勤を行う職員の勤務条件に関する基準≫</t>
  </si>
  <si>
    <r>
      <rPr>
        <sz val="11"/>
        <color rgb="FF000000"/>
        <rFont val="Noto Sans"/>
        <family val="2"/>
      </rPr>
      <t xml:space="preserve">＜介護老人保健施設サービス費Ⅰ又はⅣ・ユニット型介護老人保健施設サービス費Ⅰ又はⅣを算定している場合＞
●ユニット型以外は、２以上</t>
    </r>
    <r>
      <rPr>
        <sz val="11"/>
        <color rgb="FF000000"/>
        <rFont val="ＭＳ ゴシック"/>
        <family val="3"/>
        <charset val="128"/>
      </rPr>
      <t xml:space="preserve">(</t>
    </r>
    <r>
      <rPr>
        <sz val="11"/>
        <color rgb="FF000000"/>
        <rFont val="Noto Sans"/>
        <family val="2"/>
      </rPr>
      <t xml:space="preserve">入所者等の数が４０以下の老健で、常時緊急時の連絡体制を整備している場合は１以上</t>
    </r>
    <r>
      <rPr>
        <sz val="11"/>
        <color rgb="FF000000"/>
        <rFont val="ＭＳ ゴシック"/>
        <family val="3"/>
        <charset val="128"/>
      </rPr>
      <t xml:space="preserve">)</t>
    </r>
    <r>
      <rPr>
        <sz val="11"/>
        <color rgb="FF000000"/>
        <rFont val="Noto Sans"/>
        <family val="2"/>
      </rPr>
      <t xml:space="preserve">。
●ユニット型の場合は２ユニットごとに１以上</t>
    </r>
  </si>
  <si>
    <r>
      <rPr>
        <sz val="11"/>
        <color rgb="FF000000"/>
        <rFont val="Noto Sans"/>
        <family val="2"/>
      </rPr>
      <t xml:space="preserve">＜介護老人保健施設サービス費Ⅱ・ユニット型介護老人保健施設サービス費Ⅱを算定している場合＞
●ユニット型以外は、２以上</t>
    </r>
    <r>
      <rPr>
        <sz val="11"/>
        <color rgb="FF000000"/>
        <rFont val="ＭＳ ゴシック"/>
        <family val="3"/>
        <charset val="128"/>
      </rPr>
      <t xml:space="preserve">(</t>
    </r>
    <r>
      <rPr>
        <sz val="11"/>
        <color rgb="FF000000"/>
        <rFont val="Noto Sans"/>
        <family val="2"/>
      </rPr>
      <t xml:space="preserve">入所者等の数が４０以下の老健で、常時緊急時の連絡体制を整備している場合は１以上</t>
    </r>
    <r>
      <rPr>
        <sz val="11"/>
        <color rgb="FF000000"/>
        <rFont val="ＭＳ ゴシック"/>
        <family val="3"/>
        <charset val="128"/>
      </rPr>
      <t xml:space="preserve">)</t>
    </r>
    <r>
      <rPr>
        <sz val="11"/>
        <color rgb="FF000000"/>
        <rFont val="Noto Sans"/>
        <family val="2"/>
      </rPr>
      <t xml:space="preserve">。
　　※次のいずれにも該当する場合は１以上
　　①１又は</t>
    </r>
    <r>
      <rPr>
        <sz val="11"/>
        <color rgb="FF000000"/>
        <rFont val="ＭＳ ゴシック"/>
        <family val="3"/>
        <charset val="128"/>
      </rPr>
      <t xml:space="preserve">2</t>
    </r>
    <r>
      <rPr>
        <sz val="11"/>
        <color rgb="FF000000"/>
        <rFont val="Noto Sans"/>
        <family val="2"/>
      </rPr>
      <t xml:space="preserve">の病棟を有する病院から転換した場合</t>
    </r>
    <r>
      <rPr>
        <sz val="11"/>
        <color rgb="FF000000"/>
        <rFont val="ＭＳ ゴシック"/>
        <family val="3"/>
        <charset val="128"/>
      </rPr>
      <t xml:space="preserve">(1</t>
    </r>
    <r>
      <rPr>
        <sz val="11"/>
        <color rgb="FF000000"/>
        <rFont val="Noto Sans"/>
        <family val="2"/>
      </rPr>
      <t xml:space="preserve">の病棟
　　　の一部のみが転換した場合に限る</t>
    </r>
    <r>
      <rPr>
        <sz val="11"/>
        <color rgb="FF000000"/>
        <rFont val="ＭＳ ゴシック"/>
        <family val="3"/>
        <charset val="128"/>
      </rPr>
      <t xml:space="preserve">)
</t>
    </r>
    <r>
      <rPr>
        <sz val="11"/>
        <color rgb="FF000000"/>
        <rFont val="Noto Sans"/>
        <family val="2"/>
      </rPr>
      <t xml:space="preserve">　　②病院又は夜勤を行う看護職員若しくは介護職員の数が
　　　１以上である一般病棟若しくは療養病床を有する診療
　　　所に併設する場合
　　③併設する病院又は一般病床若しくは療養病床を有する
　　　診療所の入院患者と当該介護老人保健施設の入所者の
　　　数の合計が１２０以下である場合
●夜勤を行う看護職員の数が入所者等の数を</t>
    </r>
    <r>
      <rPr>
        <sz val="11"/>
        <color rgb="FF000000"/>
        <rFont val="ＭＳ ゴシック"/>
        <family val="3"/>
        <charset val="128"/>
      </rPr>
      <t xml:space="preserve">41</t>
    </r>
    <r>
      <rPr>
        <sz val="11"/>
        <color rgb="FF000000"/>
        <rFont val="Noto Sans"/>
        <family val="2"/>
      </rPr>
      <t xml:space="preserve">で除して得た数以上
●ユニット型の場合は２ユニットごとに１以上</t>
    </r>
    <r>
      <rPr>
        <strike val="true"/>
        <sz val="11"/>
        <color rgb="FF000000"/>
        <rFont val="ＭＳ ゴシック"/>
        <family val="3"/>
        <charset val="128"/>
      </rPr>
      <t xml:space="preserve">)</t>
    </r>
    <r>
      <rPr>
        <sz val="11"/>
        <color rgb="FF000000"/>
        <rFont val="Noto Sans"/>
        <family val="2"/>
      </rPr>
      <t xml:space="preserve">かつ、夜勤を行う看護職員の数が入所者等の数を</t>
    </r>
    <r>
      <rPr>
        <sz val="11"/>
        <color rgb="FF000000"/>
        <rFont val="ＭＳ ゴシック"/>
        <family val="3"/>
        <charset val="128"/>
      </rPr>
      <t xml:space="preserve">41</t>
    </r>
    <r>
      <rPr>
        <sz val="11"/>
        <color rgb="FF000000"/>
        <rFont val="Noto Sans"/>
        <family val="2"/>
      </rPr>
      <t xml:space="preserve">で除して得た数以上</t>
    </r>
  </si>
  <si>
    <r>
      <rPr>
        <sz val="11"/>
        <color rgb="FF000000"/>
        <rFont val="Noto Sans"/>
        <family val="2"/>
      </rPr>
      <t xml:space="preserve">＜介護老人保健施設サービス費Ⅲ・ユニット型介護老人保健施設サービス費Ⅲを算定している場合＞
以下のいずれの基準に該当するものであること。
●ユニット型以外は、２以上</t>
    </r>
    <r>
      <rPr>
        <sz val="11"/>
        <color rgb="FF000000"/>
        <rFont val="ＭＳ ゴシック"/>
        <family val="3"/>
        <charset val="128"/>
      </rPr>
      <t xml:space="preserve">(</t>
    </r>
    <r>
      <rPr>
        <sz val="11"/>
        <color rgb="FF000000"/>
        <rFont val="Noto Sans"/>
        <family val="2"/>
      </rPr>
      <t xml:space="preserve">常時緊急時の連絡体制を整備している場合は１以上</t>
    </r>
    <r>
      <rPr>
        <sz val="11"/>
        <color rgb="FF000000"/>
        <rFont val="ＭＳ ゴシック"/>
        <family val="3"/>
        <charset val="128"/>
      </rPr>
      <t xml:space="preserve">)</t>
    </r>
    <r>
      <rPr>
        <sz val="11"/>
        <color rgb="FF000000"/>
        <rFont val="Noto Sans"/>
        <family val="2"/>
      </rPr>
      <t xml:space="preserve">。
●ユニット型の場合は２ユニットごとに１以上。
●看護職員により、又は病院、診療所若しくは訪問看護ステーションとの連携により、夜勤時間帯を通じて連絡体制を整備し、かつ、必要に応じて診療の補助を行う体制を整備していること。
（療養病床を有する医療機関（有床診療所・２病棟以下の病院）が、そのうち１つの病棟の一部を介護老人保健施設へ転換した場合についての特例あり）
</t>
    </r>
  </si>
  <si>
    <t xml:space="preserve">定員超過利用の減算</t>
  </si>
  <si>
    <r>
      <rPr>
        <sz val="11"/>
        <color rgb="FF000000"/>
        <rFont val="Noto Sans"/>
        <family val="2"/>
      </rPr>
      <t xml:space="preserve"> 暦月の入所者数</t>
    </r>
    <r>
      <rPr>
        <sz val="11"/>
        <color rgb="FF000000"/>
        <rFont val="ＭＳ ゴシック"/>
        <family val="3"/>
        <charset val="128"/>
      </rPr>
      <t xml:space="preserve">((</t>
    </r>
    <r>
      <rPr>
        <sz val="11"/>
        <color rgb="FF000000"/>
        <rFont val="Noto Sans"/>
        <family val="2"/>
      </rPr>
      <t xml:space="preserve">介護予防</t>
    </r>
    <r>
      <rPr>
        <sz val="11"/>
        <color rgb="FF000000"/>
        <rFont val="ＭＳ ゴシック"/>
        <family val="3"/>
        <charset val="128"/>
      </rPr>
      <t xml:space="preserve">)</t>
    </r>
    <r>
      <rPr>
        <sz val="11"/>
        <color rgb="FF000000"/>
        <rFont val="Noto Sans"/>
        <family val="2"/>
      </rPr>
      <t xml:space="preserve">短期入所利用者を含む。</t>
    </r>
    <r>
      <rPr>
        <sz val="11"/>
        <color rgb="FF000000"/>
        <rFont val="ＭＳ ゴシック"/>
        <family val="3"/>
        <charset val="128"/>
      </rPr>
      <t xml:space="preserve">)</t>
    </r>
    <r>
      <rPr>
        <sz val="11"/>
        <color rgb="FF000000"/>
        <rFont val="Noto Sans"/>
        <family val="2"/>
      </rPr>
      <t xml:space="preserve">の平均が、運営規程に定める入所定員を超える場合、当該月の翌月から定員超過利用が解消されるに至った月まで、入所者</t>
    </r>
    <r>
      <rPr>
        <sz val="11"/>
        <color rgb="FF000000"/>
        <rFont val="ＭＳ ゴシック"/>
        <family val="3"/>
        <charset val="128"/>
      </rPr>
      <t xml:space="preserve">((</t>
    </r>
    <r>
      <rPr>
        <sz val="11"/>
        <color rgb="FF000000"/>
        <rFont val="Noto Sans"/>
        <family val="2"/>
      </rPr>
      <t xml:space="preserve">介護予防</t>
    </r>
    <r>
      <rPr>
        <sz val="11"/>
        <color rgb="FF000000"/>
        <rFont val="ＭＳ ゴシック"/>
        <family val="3"/>
        <charset val="128"/>
      </rPr>
      <t xml:space="preserve">)</t>
    </r>
    <r>
      <rPr>
        <sz val="11"/>
        <color rgb="FF000000"/>
        <rFont val="Noto Sans"/>
        <family val="2"/>
      </rPr>
      <t xml:space="preserve">短期入所利用者を含む。</t>
    </r>
    <r>
      <rPr>
        <sz val="11"/>
        <color rgb="FF000000"/>
        <rFont val="ＭＳ ゴシック"/>
        <family val="3"/>
        <charset val="128"/>
      </rPr>
      <t xml:space="preserve">)</t>
    </r>
    <r>
      <rPr>
        <sz val="11"/>
        <color rgb="FF000000"/>
        <rFont val="Noto Sans"/>
        <family val="2"/>
      </rPr>
      <t xml:space="preserve">の全員について、所定単位数の</t>
    </r>
    <r>
      <rPr>
        <sz val="11"/>
        <color rgb="FF000000"/>
        <rFont val="ＭＳ ゴシック"/>
        <family val="3"/>
        <charset val="128"/>
      </rPr>
      <t xml:space="preserve">70/100</t>
    </r>
    <r>
      <rPr>
        <sz val="11"/>
        <color rgb="FF000000"/>
        <rFont val="Noto Sans"/>
        <family val="2"/>
      </rPr>
      <t xml:space="preserve">に相当する単位数を算定していますか。</t>
    </r>
  </si>
  <si>
    <t xml:space="preserve">人員基準欠如の減算</t>
  </si>
  <si>
    <t xml:space="preserve">人員基準欠如に該当する場合は、以下のとおり減算していますか。</t>
  </si>
  <si>
    <r>
      <rPr>
        <sz val="11"/>
        <color rgb="FF000000"/>
        <rFont val="Noto Sans"/>
        <family val="2"/>
      </rPr>
      <t xml:space="preserve">≪看護・介護職員の場合≫
・人員基準欠如が１割を超える場合は、当該月の翌月から解消月まで減算。
・人員基準欠如が１割の範囲内の場合は、当該月の翌々月から解消月まで減算。</t>
    </r>
    <r>
      <rPr>
        <sz val="11"/>
        <color rgb="FF000000"/>
        <rFont val="ＭＳ ゴシック"/>
        <family val="3"/>
        <charset val="128"/>
      </rPr>
      <t xml:space="preserve">(</t>
    </r>
    <r>
      <rPr>
        <sz val="11"/>
        <color rgb="FF000000"/>
        <rFont val="Noto Sans"/>
        <family val="2"/>
      </rPr>
      <t xml:space="preserve">ただし、翌月の末日において基準を満たすに至っている場合を除く</t>
    </r>
    <r>
      <rPr>
        <sz val="11"/>
        <color rgb="FF000000"/>
        <rFont val="ＭＳ ゴシック"/>
        <family val="3"/>
        <charset val="128"/>
      </rPr>
      <t xml:space="preserve">)
≪</t>
    </r>
    <r>
      <rPr>
        <sz val="11"/>
        <color rgb="FF000000"/>
        <rFont val="Noto Sans"/>
        <family val="2"/>
      </rPr>
      <t xml:space="preserve">医師・理学療法士・作業療法士・言語聴覚士・介護支援専門員の場合≫
・人員基準欠如の場合は、当該月の翌々月から解消月まで減算。</t>
    </r>
    <r>
      <rPr>
        <sz val="11"/>
        <color rgb="FF000000"/>
        <rFont val="ＭＳ ゴシック"/>
        <family val="3"/>
        <charset val="128"/>
      </rPr>
      <t xml:space="preserve">(</t>
    </r>
    <r>
      <rPr>
        <sz val="11"/>
        <color rgb="FF000000"/>
        <rFont val="Noto Sans"/>
        <family val="2"/>
      </rPr>
      <t xml:space="preserve">ただし、翌月の末日において基準を満たすに至っている場合を除く</t>
    </r>
    <r>
      <rPr>
        <sz val="11"/>
        <color rgb="FF000000"/>
        <rFont val="ＭＳ ゴシック"/>
        <family val="3"/>
        <charset val="128"/>
      </rPr>
      <t xml:space="preserve">)</t>
    </r>
  </si>
  <si>
    <t xml:space="preserve">ユニットケア減算</t>
  </si>
  <si>
    <r>
      <rPr>
        <sz val="11"/>
        <color rgb="FF000000"/>
        <rFont val="Noto Sans"/>
        <family val="2"/>
      </rPr>
      <t xml:space="preserve">ユニット型介護保健施設サービス費について、厚生労働大臣が定める施設基準を満たさない場合は、</t>
    </r>
    <r>
      <rPr>
        <sz val="11"/>
        <color rgb="FF000000"/>
        <rFont val="ＭＳ ゴシック"/>
        <family val="3"/>
        <charset val="128"/>
      </rPr>
      <t xml:space="preserve">1</t>
    </r>
    <r>
      <rPr>
        <sz val="11"/>
        <color rgb="FF000000"/>
        <rFont val="Noto Sans"/>
        <family val="2"/>
      </rPr>
      <t xml:space="preserve">日につき所定単位数の</t>
    </r>
    <r>
      <rPr>
        <sz val="11"/>
        <color rgb="FF000000"/>
        <rFont val="ＭＳ ゴシック"/>
        <family val="3"/>
        <charset val="128"/>
      </rPr>
      <t xml:space="preserve">97/100</t>
    </r>
    <r>
      <rPr>
        <sz val="11"/>
        <color rgb="FF000000"/>
        <rFont val="Noto Sans"/>
        <family val="2"/>
      </rPr>
      <t xml:space="preserve">に相当する単位数を算定していますか。</t>
    </r>
  </si>
  <si>
    <t xml:space="preserve">【厚生労働大臣が定める施設基準】
①日中については、ユニットごとに常時１人以上の介護職員又は看護職員を配置すること。
②ユニットごとに、常勤のユニットリーダーを配置すること。</t>
  </si>
  <si>
    <t xml:space="preserve">身体拘束廃止未実施減算</t>
  </si>
  <si>
    <r>
      <rPr>
        <sz val="11"/>
        <color rgb="FF000000"/>
        <rFont val="Noto Sans"/>
        <family val="2"/>
      </rPr>
      <t xml:space="preserve">厚生労働大臣が定める基準を満たさない場合は、身体拘束廃止未実施減算として、</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100</t>
    </r>
    <r>
      <rPr>
        <sz val="11"/>
        <color rgb="FF000000"/>
        <rFont val="Noto Sans"/>
        <family val="2"/>
      </rPr>
      <t xml:space="preserve">に相当する単位数を減算していますか。</t>
    </r>
  </si>
  <si>
    <t xml:space="preserve">【厚生労働大臣が定める基準】
●身体的拘束等を行う場合には、その態様及び時間、その際の入所者の心身の状況並びに緊急やむを得ない理由を記録しなければならない。　　　　　　　　　　　　　　　　　　　　　　　　　　　　　　　　●身体的拘束の適正化のための対策を検討する委員会を３月に１回以上開催すること。　　　　　　　　　　　　　　　　　　　　　　　　　　　　●身体的拘束適正化のための指針を整備すること。　　　　　　　　　　　　　　　　　　　　　　　　　　　　　　　　　　　　●身体的拘束適正化のための定期的な研修を実施すること。　</t>
  </si>
  <si>
    <t xml:space="preserve">安全管理体制未実施減算</t>
  </si>
  <si>
    <t xml:space="preserve">厚生労働大臣が定める基準を満たさない場合は、安全管理体制未実施減算として、１日につき５単位を所定単位数から減算していますか。</t>
  </si>
  <si>
    <t xml:space="preserve">【厚生労働大臣が定める基準】
●事故発生の防止のための指針を整備すること。
●事故の報告及びその分析を通じた改善策の職員に対する周知徹底をすること。　　　　　　　　　　　　　　　　　　　　　　　　　　　　　　　●事故発生の防止のための委員会及び従業者に対する研修を定期的に行うこと。　　　　　　　　　　　　　　　　　　　　　　　　　　　　●事故発生防止等の措置を適切に実施するための担当者を置くこと。　　　　　　　　　　　　　　　　　　　　　　　　　　　　　　　　　　　　</t>
  </si>
  <si>
    <t xml:space="preserve">栄養管理に係る減算
※令和６年４月１日より適用</t>
  </si>
  <si>
    <t xml:space="preserve">栄養管理について、厚生労働大臣が定める基準を満たさない場合は、１日につき１４単位を所定単位数から減算していますか。</t>
  </si>
  <si>
    <t xml:space="preserve">【厚生労働大臣が定める基準】
●栄養士又は管理栄養士の必要員数を配置していること。　　　　　　　　　　　　　　　　　　　　　　　　　　　　　　　　●各入所者の状態に応じた栄養管理を計画的に行っていること。</t>
  </si>
  <si>
    <t xml:space="preserve">加算・減算の算定状況を確認し、該当するところをチェックしてください。</t>
  </si>
  <si>
    <t xml:space="preserve">加算・減算名</t>
  </si>
  <si>
    <t xml:space="preserve">チェック欄</t>
  </si>
  <si>
    <t xml:space="preserve">定員超過減算</t>
  </si>
  <si>
    <t xml:space="preserve">人員基準欠如減算</t>
  </si>
  <si>
    <t xml:space="preserve">夜勤減算</t>
  </si>
  <si>
    <t xml:space="preserve">栄養管理について基準を満たさない場合の減算</t>
  </si>
  <si>
    <t xml:space="preserve">夜勤職員配置加算</t>
  </si>
  <si>
    <t xml:space="preserve">短期集中リハビリテーション実施加算</t>
  </si>
  <si>
    <t xml:space="preserve">認知症短期集中リハビリテーション実施加算</t>
  </si>
  <si>
    <t xml:space="preserve">認知症ケア加算</t>
  </si>
  <si>
    <t xml:space="preserve">若年性認知症入所者受入加算</t>
  </si>
  <si>
    <t xml:space="preserve">外泊時費用（在宅サービスを利用する場合）</t>
  </si>
  <si>
    <t xml:space="preserve">外泊時費用</t>
  </si>
  <si>
    <t xml:space="preserve">ターミナルケア加算</t>
  </si>
  <si>
    <t xml:space="preserve">特別療養費</t>
  </si>
  <si>
    <t xml:space="preserve">療養体制維持特別加算（Ⅰ）</t>
  </si>
  <si>
    <r>
      <rPr>
        <sz val="10.5"/>
        <color rgb="FF000000"/>
        <rFont val="Noto Sans"/>
        <family val="2"/>
      </rPr>
      <t xml:space="preserve">療養体制維持特別加算</t>
    </r>
    <r>
      <rPr>
        <sz val="10.5"/>
        <color rgb="FF000000"/>
        <rFont val="ＭＳ ゴシック"/>
        <family val="3"/>
        <charset val="128"/>
      </rPr>
      <t xml:space="preserve">(Ⅱ</t>
    </r>
    <r>
      <rPr>
        <sz val="10.5"/>
        <color rgb="FF000000"/>
        <rFont val="Noto Sans"/>
        <family val="2"/>
      </rPr>
      <t xml:space="preserve">）</t>
    </r>
  </si>
  <si>
    <t xml:space="preserve">在宅復帰・在宅療養支援機能加算（Ⅰ）</t>
  </si>
  <si>
    <t xml:space="preserve">在宅復帰・在宅療養支援機能加算（Ⅱ）</t>
  </si>
  <si>
    <t xml:space="preserve">初期加算</t>
  </si>
  <si>
    <t xml:space="preserve">再入所時栄養連携加算</t>
  </si>
  <si>
    <r>
      <rPr>
        <sz val="10.5"/>
        <color rgb="FF000000"/>
        <rFont val="Noto Sans"/>
        <family val="2"/>
      </rPr>
      <t xml:space="preserve">入所前後訪問指導加算</t>
    </r>
    <r>
      <rPr>
        <sz val="10.5"/>
        <color rgb="FF000000"/>
        <rFont val="ＭＳ ゴシック"/>
        <family val="3"/>
        <charset val="128"/>
      </rPr>
      <t xml:space="preserve">(Ⅰ)</t>
    </r>
    <r>
      <rPr>
        <sz val="10.5"/>
        <color rgb="FF000000"/>
        <rFont val="Noto Sans"/>
        <family val="2"/>
      </rPr>
      <t xml:space="preserve">（介護保健施設サービス費（Ⅰ）及びユニット型介護保健施設サービス費（Ⅰ））</t>
    </r>
  </si>
  <si>
    <r>
      <rPr>
        <sz val="10.5"/>
        <color rgb="FF000000"/>
        <rFont val="Noto Sans"/>
        <family val="2"/>
      </rPr>
      <t xml:space="preserve">入所前後訪問指導加算</t>
    </r>
    <r>
      <rPr>
        <sz val="10.5"/>
        <color rgb="FF000000"/>
        <rFont val="ＭＳ ゴシック"/>
        <family val="3"/>
        <charset val="128"/>
      </rPr>
      <t xml:space="preserve">(Ⅱ)</t>
    </r>
    <r>
      <rPr>
        <sz val="10.5"/>
        <color rgb="FF000000"/>
        <rFont val="Noto Sans"/>
        <family val="2"/>
      </rPr>
      <t xml:space="preserve">（介護保健施設サービス費（Ⅰ）及びユニット型介護保健施設サービス費（Ⅰ））</t>
    </r>
  </si>
  <si>
    <t xml:space="preserve">退所時等支援等加算</t>
  </si>
  <si>
    <t xml:space="preserve">⑴退所時等支援加算</t>
  </si>
  <si>
    <t xml:space="preserve">試行的退所指導加算</t>
  </si>
  <si>
    <t xml:space="preserve">退所時情報提供加算</t>
  </si>
  <si>
    <t xml:space="preserve">入退所前連携加算（Ⅰ）</t>
  </si>
  <si>
    <t xml:space="preserve">入退所前連携加算（Ⅱ）</t>
  </si>
  <si>
    <t xml:space="preserve">⑵訪問看護指示加算</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在宅復帰支援機能加算（介護保健施設サービス費（Ⅱ）若しくは（Ⅲ）又はユニット型介護保健施設サービス費（Ⅱ）若しくは（Ⅲ））</t>
  </si>
  <si>
    <t xml:space="preserve">かかりつけ医連携薬剤調整加算（Ⅰ）</t>
  </si>
  <si>
    <t xml:space="preserve">かかりつけ医連携薬剤調整加算（Ⅱ）</t>
  </si>
  <si>
    <t xml:space="preserve">かかりつけ医連携薬剤調整加算（Ⅲ）</t>
  </si>
  <si>
    <t xml:space="preserve">緊急時施設療養費</t>
  </si>
  <si>
    <t xml:space="preserve">緊急時治療管理</t>
  </si>
  <si>
    <t xml:space="preserve">特定治療</t>
  </si>
  <si>
    <r>
      <rPr>
        <sz val="10.5"/>
        <color rgb="FF000000"/>
        <rFont val="Noto Sans"/>
        <family val="2"/>
      </rPr>
      <t xml:space="preserve">所定疾患施設療養費</t>
    </r>
    <r>
      <rPr>
        <sz val="10.5"/>
        <color rgb="FF000000"/>
        <rFont val="ＭＳ ゴシック"/>
        <family val="3"/>
        <charset val="128"/>
      </rPr>
      <t xml:space="preserve">(Ⅰ)</t>
    </r>
  </si>
  <si>
    <r>
      <rPr>
        <sz val="10.5"/>
        <color rgb="FF000000"/>
        <rFont val="Noto Sans"/>
        <family val="2"/>
      </rPr>
      <t xml:space="preserve">所定疾患施設療養費</t>
    </r>
    <r>
      <rPr>
        <sz val="10.5"/>
        <color rgb="FF000000"/>
        <rFont val="ＭＳ ゴシック"/>
        <family val="3"/>
        <charset val="128"/>
      </rPr>
      <t xml:space="preserve">(Ⅱ)</t>
    </r>
  </si>
  <si>
    <t xml:space="preserve">認知症専門ケア加算Ⅰ</t>
  </si>
  <si>
    <t xml:space="preserve">認知症専門ケア加算Ⅱ</t>
  </si>
  <si>
    <t xml:space="preserve">認知症行動・心理症状緊急対応加算</t>
  </si>
  <si>
    <t xml:space="preserve">認知症情報提供加算</t>
  </si>
  <si>
    <t xml:space="preserve">地域連携診療計画情報提供加算</t>
  </si>
  <si>
    <t xml:space="preserve">リハビリテーションマネジメント計画書情報加算</t>
  </si>
  <si>
    <t xml:space="preserve">褥瘡マネジメント加算（Ⅰ）</t>
  </si>
  <si>
    <t xml:space="preserve">褥瘡マネジメント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推進体制加算（Ⅱ）</t>
  </si>
  <si>
    <t xml:space="preserve">安全対策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等特定処遇改善加算（Ⅰ）</t>
  </si>
  <si>
    <t xml:space="preserve">介護職員等特定処遇改善加算（Ⅱ）</t>
  </si>
  <si>
    <t xml:space="preserve">感染対策指導管理</t>
  </si>
  <si>
    <t xml:space="preserve">褥瘡対策指導管理</t>
  </si>
  <si>
    <t xml:space="preserve">初期入所診療管理</t>
  </si>
  <si>
    <t xml:space="preserve">重度療養管理</t>
  </si>
  <si>
    <t xml:space="preserve">特定施設管理</t>
  </si>
  <si>
    <t xml:space="preserve">重症皮膚潰瘍管理指導</t>
  </si>
  <si>
    <t xml:space="preserve">薬剤管理指導</t>
  </si>
  <si>
    <t xml:space="preserve">医学情報提供</t>
  </si>
  <si>
    <t xml:space="preserve">リハビリテーション指導管理</t>
  </si>
  <si>
    <t xml:space="preserve">言語聴覚療法</t>
  </si>
  <si>
    <t xml:space="preserve">摂食機能療法</t>
  </si>
  <si>
    <t xml:space="preserve">精神科作業療法</t>
  </si>
  <si>
    <t xml:space="preserve">認知症老人入所精神療法</t>
  </si>
  <si>
    <r>
      <rPr>
        <b val="true"/>
        <sz val="20"/>
        <rFont val="ＭＳ ゴシック"/>
        <family val="3"/>
        <charset val="128"/>
      </rPr>
      <t xml:space="preserve">302 </t>
    </r>
    <r>
      <rPr>
        <b val="true"/>
        <sz val="20"/>
        <rFont val="Noto Sans"/>
        <family val="2"/>
      </rPr>
      <t xml:space="preserve">介護保健施設サービス</t>
    </r>
  </si>
  <si>
    <t xml:space="preserve">点検結果</t>
  </si>
  <si>
    <r>
      <rPr>
        <sz val="11"/>
        <color rgb="FF000000"/>
        <rFont val="Noto Sans"/>
        <family val="2"/>
      </rPr>
      <t xml:space="preserve">看護又は介護職員２人以上</t>
    </r>
    <r>
      <rPr>
        <sz val="11"/>
        <color rgb="FF000000"/>
        <rFont val="ＭＳ ゴシック"/>
        <family val="3"/>
        <charset val="128"/>
      </rPr>
      <t xml:space="preserve">(40</t>
    </r>
    <r>
      <rPr>
        <sz val="11"/>
        <color rgb="FF000000"/>
        <rFont val="Noto Sans"/>
        <family val="2"/>
      </rPr>
      <t xml:space="preserve">人以下は１以上</t>
    </r>
    <r>
      <rPr>
        <sz val="11"/>
        <color rgb="FF000000"/>
        <rFont val="ＭＳ ゴシック"/>
        <family val="3"/>
        <charset val="128"/>
      </rPr>
      <t xml:space="preserve">)</t>
    </r>
  </si>
  <si>
    <t xml:space="preserve">満たさない</t>
  </si>
  <si>
    <t xml:space="preserve">ユニット型・・・２ユニットごとに１以上</t>
  </si>
  <si>
    <t xml:space="preserve">日中常時１名以上の介護又は看護職員の配置</t>
  </si>
  <si>
    <t xml:space="preserve">未配置</t>
  </si>
  <si>
    <t xml:space="preserve">ユニットごとに常勤のユニットリーダーの配置</t>
  </si>
  <si>
    <t xml:space="preserve">身体拘束等を行う場合の記録・委員会・指針・研修を行っていない</t>
  </si>
  <si>
    <t xml:space="preserve">未整備</t>
  </si>
  <si>
    <t xml:space="preserve">事故の発生又はその再発を防止するための指針、周知、委員会及び研修を行っていない。</t>
  </si>
  <si>
    <r>
      <rPr>
        <sz val="11"/>
        <color rgb="FF000000"/>
        <rFont val="Noto Sans"/>
        <family val="2"/>
      </rPr>
      <t xml:space="preserve">栄養士又は管理栄養士を</t>
    </r>
    <r>
      <rPr>
        <sz val="11"/>
        <color rgb="FF000000"/>
        <rFont val="ＭＳ ゴシック"/>
        <family val="3"/>
        <charset val="128"/>
      </rPr>
      <t xml:space="preserve">1</t>
    </r>
    <r>
      <rPr>
        <sz val="11"/>
        <color rgb="FF000000"/>
        <rFont val="Noto Sans"/>
        <family val="2"/>
      </rPr>
      <t xml:space="preserve">名以上配置</t>
    </r>
  </si>
  <si>
    <t xml:space="preserve">管理栄養士が入所者の栄養状態に応じて、計画的に栄養管理を行っていない</t>
  </si>
  <si>
    <r>
      <rPr>
        <sz val="11"/>
        <color rgb="FF000000"/>
        <rFont val="Noto Sans"/>
        <family val="2"/>
      </rPr>
      <t xml:space="preserve">入所者数等の数が</t>
    </r>
    <r>
      <rPr>
        <sz val="11"/>
        <color rgb="FF000000"/>
        <rFont val="ＭＳ ゴシック"/>
        <family val="3"/>
        <charset val="128"/>
      </rPr>
      <t xml:space="preserve">41</t>
    </r>
    <r>
      <rPr>
        <sz val="11"/>
        <color rgb="FF000000"/>
        <rFont val="Noto Sans"/>
        <family val="2"/>
      </rPr>
      <t xml:space="preserve">人以上の場合、夜勤を行う看護職員又は介護職員入所者等の数が２名を超えて配置、かつ利用者等の数が</t>
    </r>
    <r>
      <rPr>
        <sz val="11"/>
        <color rgb="FF000000"/>
        <rFont val="ＭＳ ゴシック"/>
        <family val="3"/>
        <charset val="128"/>
      </rPr>
      <t xml:space="preserve">20</t>
    </r>
    <r>
      <rPr>
        <sz val="11"/>
        <color rgb="FF000000"/>
        <rFont val="Noto Sans"/>
        <family val="2"/>
      </rPr>
      <t xml:space="preserve">又はその端数をますごとに１以上配置
入所者数等の数が</t>
    </r>
    <r>
      <rPr>
        <sz val="11"/>
        <color rgb="FF000000"/>
        <rFont val="ＭＳ ゴシック"/>
        <family val="3"/>
        <charset val="128"/>
      </rPr>
      <t xml:space="preserve">40</t>
    </r>
    <r>
      <rPr>
        <sz val="11"/>
        <color rgb="FF000000"/>
        <rFont val="Noto Sans"/>
        <family val="2"/>
      </rPr>
      <t xml:space="preserve">人以下の場合、夜勤を行う看護職員又は介護職員入所者等の数が１名を超えて配置、かつ利用者等の数が</t>
    </r>
    <r>
      <rPr>
        <sz val="11"/>
        <color rgb="FF000000"/>
        <rFont val="ＭＳ ゴシック"/>
        <family val="3"/>
        <charset val="128"/>
      </rPr>
      <t xml:space="preserve">20</t>
    </r>
    <r>
      <rPr>
        <sz val="11"/>
        <color rgb="FF000000"/>
        <rFont val="Noto Sans"/>
        <family val="2"/>
      </rPr>
      <t xml:space="preserve">又はその端数をますごとに１以上配置</t>
    </r>
  </si>
  <si>
    <r>
      <rPr>
        <sz val="11"/>
        <color rgb="FF000000"/>
        <rFont val="Noto Sans"/>
        <family val="2"/>
      </rPr>
      <t xml:space="preserve">入所</t>
    </r>
    <r>
      <rPr>
        <sz val="11"/>
        <color rgb="FF000000"/>
        <rFont val="ＭＳ ゴシック"/>
        <family val="3"/>
        <charset val="128"/>
      </rPr>
      <t xml:space="preserve">(</t>
    </r>
    <r>
      <rPr>
        <sz val="11"/>
        <color rgb="FF000000"/>
        <rFont val="Noto Sans"/>
        <family val="2"/>
      </rPr>
      <t xml:space="preserve">起算</t>
    </r>
    <r>
      <rPr>
        <sz val="11"/>
        <color rgb="FF000000"/>
        <rFont val="ＭＳ ゴシック"/>
        <family val="3"/>
        <charset val="128"/>
      </rPr>
      <t xml:space="preserve">)</t>
    </r>
    <r>
      <rPr>
        <sz val="11"/>
        <color rgb="FF000000"/>
        <rFont val="Noto Sans"/>
        <family val="2"/>
      </rPr>
      <t xml:space="preserve">日より３月以内に実施</t>
    </r>
  </si>
  <si>
    <t xml:space="preserve">３月以内</t>
  </si>
  <si>
    <t xml:space="preserve">実施日</t>
  </si>
  <si>
    <t xml:space="preserve">概ね週に３回以上</t>
  </si>
  <si>
    <t xml:space="preserve">過去３月以内に介護老人保健施設に入所していない</t>
  </si>
  <si>
    <t xml:space="preserve">していない</t>
  </si>
  <si>
    <t xml:space="preserve">１週の実施日</t>
  </si>
  <si>
    <t xml:space="preserve">３回以内</t>
  </si>
  <si>
    <t xml:space="preserve">精神科医等により生活機能が改善されると判断された認知症者</t>
  </si>
  <si>
    <t xml:space="preserve">リハビリテーションマネジメントによる計画に基づき医師又は医師の指示を受けた理学療法士等により記憶の訓練、日常生活活動訓練等を組み合わせたプログラムを提供</t>
  </si>
  <si>
    <t xml:space="preserve">実施</t>
  </si>
  <si>
    <r>
      <rPr>
        <sz val="11"/>
        <color rgb="FF000000"/>
        <rFont val="Noto Sans"/>
        <family val="2"/>
      </rPr>
      <t xml:space="preserve">１人の医師又はＰＴ等が１人に対して個別に</t>
    </r>
    <r>
      <rPr>
        <sz val="11"/>
        <color rgb="FF000000"/>
        <rFont val="ＭＳ ゴシック"/>
        <family val="3"/>
        <charset val="128"/>
      </rPr>
      <t xml:space="preserve">20</t>
    </r>
    <r>
      <rPr>
        <sz val="11"/>
        <color rgb="FF000000"/>
        <rFont val="Noto Sans"/>
        <family val="2"/>
      </rPr>
      <t xml:space="preserve">分以上実施</t>
    </r>
  </si>
  <si>
    <t xml:space="preserve">リハビリテーションに関する記録の保管の有無</t>
  </si>
  <si>
    <t xml:space="preserve">あり</t>
  </si>
  <si>
    <t xml:space="preserve">実施時間、訓練内容、訓練評価、担当者等リハビリに関する記録</t>
  </si>
  <si>
    <t xml:space="preserve">過去３月以内に当該施設に入所していない</t>
  </si>
  <si>
    <t xml:space="preserve">認知症の利用者と他の利用者とを区別している</t>
  </si>
  <si>
    <t xml:space="preserve">している</t>
  </si>
  <si>
    <t xml:space="preserve">専ら認知症の利用者が利用する施設</t>
  </si>
  <si>
    <t xml:space="preserve">なっている</t>
  </si>
  <si>
    <t xml:space="preserve">自立度判定基準Ⅲ、Ⅳ、Ｍに該当し、認知症専門棟での処遇が適当と医師が認めた者</t>
  </si>
  <si>
    <r>
      <rPr>
        <sz val="11"/>
        <color rgb="FF000000"/>
        <rFont val="Noto Sans"/>
        <family val="2"/>
      </rPr>
      <t xml:space="preserve">入所定員は</t>
    </r>
    <r>
      <rPr>
        <sz val="11"/>
        <color rgb="FF000000"/>
        <rFont val="ＭＳ ゴシック"/>
        <family val="3"/>
        <charset val="128"/>
      </rPr>
      <t xml:space="preserve">40</t>
    </r>
    <r>
      <rPr>
        <sz val="11"/>
        <color rgb="FF000000"/>
        <rFont val="Noto Sans"/>
        <family val="2"/>
      </rPr>
      <t xml:space="preserve">人を標準とする</t>
    </r>
  </si>
  <si>
    <t xml:space="preserve">１割以上の個室を整備</t>
  </si>
  <si>
    <t xml:space="preserve">整備</t>
  </si>
  <si>
    <t xml:space="preserve">１人当たり２㎡のデイルームを整備</t>
  </si>
  <si>
    <r>
      <rPr>
        <sz val="11"/>
        <color rgb="FF000000"/>
        <rFont val="Noto Sans"/>
        <family val="2"/>
      </rPr>
      <t xml:space="preserve">家族に対する介護技術や知識提供のための</t>
    </r>
    <r>
      <rPr>
        <sz val="11"/>
        <color rgb="FF000000"/>
        <rFont val="ＭＳ ゴシック"/>
        <family val="3"/>
        <charset val="128"/>
      </rPr>
      <t xml:space="preserve">30</t>
    </r>
    <r>
      <rPr>
        <sz val="11"/>
        <color rgb="FF000000"/>
        <rFont val="Noto Sans"/>
        <family val="2"/>
      </rPr>
      <t xml:space="preserve">㎡以上の部屋の整備</t>
    </r>
  </si>
  <si>
    <r>
      <rPr>
        <sz val="11"/>
        <color rgb="FF000000"/>
        <rFont val="Noto Sans"/>
        <family val="2"/>
      </rPr>
      <t xml:space="preserve">単位毎の入所者が</t>
    </r>
    <r>
      <rPr>
        <sz val="11"/>
        <color rgb="FF000000"/>
        <rFont val="ＭＳ ゴシック"/>
        <family val="3"/>
        <charset val="128"/>
      </rPr>
      <t xml:space="preserve">10</t>
    </r>
    <r>
      <rPr>
        <sz val="11"/>
        <color rgb="FF000000"/>
        <rFont val="Noto Sans"/>
        <family val="2"/>
      </rPr>
      <t xml:space="preserve">人を標準</t>
    </r>
  </si>
  <si>
    <t xml:space="preserve">単位毎の固定した職員配置</t>
  </si>
  <si>
    <t xml:space="preserve">配置</t>
  </si>
  <si>
    <r>
      <rPr>
        <sz val="11"/>
        <color rgb="FF000000"/>
        <rFont val="Noto Sans"/>
        <family val="2"/>
      </rPr>
      <t xml:space="preserve">日中の利用者</t>
    </r>
    <r>
      <rPr>
        <sz val="11"/>
        <color rgb="FF000000"/>
        <rFont val="ＭＳ ゴシック"/>
        <family val="3"/>
        <charset val="128"/>
      </rPr>
      <t xml:space="preserve">10</t>
    </r>
    <r>
      <rPr>
        <sz val="11"/>
        <color rgb="FF000000"/>
        <rFont val="Noto Sans"/>
        <family val="2"/>
      </rPr>
      <t xml:space="preserve">人に対し常時１人以上の看護・介護職員の配置</t>
    </r>
  </si>
  <si>
    <r>
      <rPr>
        <sz val="11"/>
        <color rgb="FF000000"/>
        <rFont val="Noto Sans"/>
        <family val="2"/>
      </rPr>
      <t xml:space="preserve">夜間、深夜に利用者</t>
    </r>
    <r>
      <rPr>
        <sz val="11"/>
        <color rgb="FF000000"/>
        <rFont val="ＭＳ ゴシック"/>
        <family val="3"/>
        <charset val="128"/>
      </rPr>
      <t xml:space="preserve">20</t>
    </r>
    <r>
      <rPr>
        <sz val="11"/>
        <color rgb="FF000000"/>
        <rFont val="Noto Sans"/>
        <family val="2"/>
      </rPr>
      <t xml:space="preserve">人に対し１人以上の看護・介護職員の配置</t>
    </r>
  </si>
  <si>
    <t xml:space="preserve">ユニット型でないこと</t>
  </si>
  <si>
    <t xml:space="preserve">ユニットでない</t>
  </si>
  <si>
    <t xml:space="preserve">若年性認知症利用者ごとに個別に担当者を定める</t>
  </si>
  <si>
    <t xml:space="preserve">利用者に応じた適切なサービス提供</t>
  </si>
  <si>
    <t xml:space="preserve">試行的に居宅に退所させた場合</t>
  </si>
  <si>
    <t xml:space="preserve">６日以下</t>
  </si>
  <si>
    <t xml:space="preserve">居宅サービスを提供</t>
  </si>
  <si>
    <t xml:space="preserve">外泊をした場合</t>
  </si>
  <si>
    <t xml:space="preserve">短期入所療養介護のベッドへの活用の有無</t>
  </si>
  <si>
    <t xml:space="preserve">なし</t>
  </si>
  <si>
    <t xml:space="preserve">医師が医学的知見に基づき回復の見込みがないと診断</t>
  </si>
  <si>
    <t xml:space="preserve">入所者又はその家族等の同意を得てターミナルケアに係る計画が作成されている</t>
  </si>
  <si>
    <t xml:space="preserve">医師、看護師、介護職員、支援相談員、管理栄養士等が共同して入所者の状態又は家族の求め等に応じ随時、本人又は家族への説明を行い同意を得ている</t>
  </si>
  <si>
    <t xml:space="preserve">ターミナルケアを直接行っている</t>
  </si>
  <si>
    <t xml:space="preserve">入所していない月の自己負担がある場合、入所者側に文書にて同意を得ている</t>
  </si>
  <si>
    <t xml:space="preserve">退所後も入所者の家族指導等を行っている</t>
  </si>
  <si>
    <t xml:space="preserve">職員間の相談、家族の意思確認等の内容の記録</t>
  </si>
  <si>
    <t xml:space="preserve">本人又は家族の意思確認等の内容の記録</t>
  </si>
  <si>
    <t xml:space="preserve">本人又は家族が個室を希望する場合、意向に沿えるよう考慮し個室に移行した場合多床室の算定をする</t>
  </si>
  <si>
    <t xml:space="preserve">退所した日の翌日から死亡日までの間は算定していない</t>
  </si>
  <si>
    <r>
      <rPr>
        <sz val="11"/>
        <color rgb="FF000000"/>
        <rFont val="Noto Sans"/>
        <family val="2"/>
      </rPr>
      <t xml:space="preserve">介護保健施設サービス費</t>
    </r>
    <r>
      <rPr>
        <sz val="11"/>
        <color rgb="FF000000"/>
        <rFont val="ＭＳ ゴシック"/>
        <family val="3"/>
        <charset val="128"/>
      </rPr>
      <t xml:space="preserve">(Ⅰ)</t>
    </r>
    <r>
      <rPr>
        <sz val="11"/>
        <color rgb="FF000000"/>
        <rFont val="Noto Sans"/>
        <family val="2"/>
      </rPr>
      <t xml:space="preserve">、介護保健施設サービス費</t>
    </r>
    <r>
      <rPr>
        <sz val="11"/>
        <color rgb="FF000000"/>
        <rFont val="ＭＳ ゴシック"/>
        <family val="3"/>
        <charset val="128"/>
      </rPr>
      <t xml:space="preserve">(Ⅳ)</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若しくはユニット型介護保健施設サービス費</t>
    </r>
    <r>
      <rPr>
        <sz val="11"/>
        <color rgb="FF000000"/>
        <rFont val="ＭＳ ゴシック"/>
        <family val="3"/>
        <charset val="128"/>
      </rPr>
      <t xml:space="preserve">(Ⅳ)</t>
    </r>
  </si>
  <si>
    <r>
      <rPr>
        <sz val="11"/>
        <color rgb="FF000000"/>
        <rFont val="Noto Sans"/>
        <family val="2"/>
      </rPr>
      <t xml:space="preserve">（１）死亡日以前</t>
    </r>
    <r>
      <rPr>
        <sz val="11"/>
        <color rgb="FF000000"/>
        <rFont val="ＭＳ ゴシック"/>
        <family val="3"/>
        <charset val="128"/>
      </rPr>
      <t xml:space="preserve">31</t>
    </r>
    <r>
      <rPr>
        <sz val="11"/>
        <color rgb="FF000000"/>
        <rFont val="Noto Sans"/>
        <family val="2"/>
      </rPr>
      <t xml:space="preserve">日以上</t>
    </r>
    <r>
      <rPr>
        <sz val="11"/>
        <color rgb="FF000000"/>
        <rFont val="ＭＳ ゴシック"/>
        <family val="3"/>
        <charset val="128"/>
      </rPr>
      <t xml:space="preserve">45</t>
    </r>
    <r>
      <rPr>
        <sz val="11"/>
        <color rgb="FF000000"/>
        <rFont val="Noto Sans"/>
        <family val="2"/>
      </rPr>
      <t xml:space="preserve">日以下</t>
    </r>
  </si>
  <si>
    <r>
      <rPr>
        <sz val="11"/>
        <color rgb="FF000000"/>
        <rFont val="Noto Sans"/>
        <family val="2"/>
      </rPr>
      <t xml:space="preserve">１日</t>
    </r>
    <r>
      <rPr>
        <sz val="11"/>
        <color rgb="FF000000"/>
        <rFont val="ＭＳ ゴシック"/>
        <family val="3"/>
        <charset val="128"/>
      </rPr>
      <t xml:space="preserve">80</t>
    </r>
    <r>
      <rPr>
        <sz val="11"/>
        <color rgb="FF000000"/>
        <rFont val="Noto Sans"/>
        <family val="2"/>
      </rPr>
      <t xml:space="preserve">単位</t>
    </r>
  </si>
  <si>
    <r>
      <rPr>
        <sz val="11"/>
        <color rgb="FF000000"/>
        <rFont val="Noto Sans"/>
        <family val="2"/>
      </rPr>
      <t xml:space="preserve">（２）死亡日以前４日以上</t>
    </r>
    <r>
      <rPr>
        <sz val="11"/>
        <color rgb="FF000000"/>
        <rFont val="ＭＳ ゴシック"/>
        <family val="3"/>
        <charset val="128"/>
      </rPr>
      <t xml:space="preserve">30</t>
    </r>
    <r>
      <rPr>
        <sz val="11"/>
        <color rgb="FF000000"/>
        <rFont val="Noto Sans"/>
        <family val="2"/>
      </rPr>
      <t xml:space="preserve">日以内</t>
    </r>
  </si>
  <si>
    <r>
      <rPr>
        <sz val="11"/>
        <color rgb="FF000000"/>
        <rFont val="Noto Sans"/>
        <family val="2"/>
      </rPr>
      <t xml:space="preserve">１日</t>
    </r>
    <r>
      <rPr>
        <sz val="11"/>
        <color rgb="FF000000"/>
        <rFont val="ＭＳ ゴシック"/>
        <family val="3"/>
        <charset val="128"/>
      </rPr>
      <t xml:space="preserve">160</t>
    </r>
    <r>
      <rPr>
        <sz val="11"/>
        <color rgb="FF000000"/>
        <rFont val="Noto Sans"/>
        <family val="2"/>
      </rPr>
      <t xml:space="preserve">単位</t>
    </r>
  </si>
  <si>
    <t xml:space="preserve">（３）死亡日の前日及び前々日</t>
  </si>
  <si>
    <r>
      <rPr>
        <sz val="11"/>
        <color rgb="FF000000"/>
        <rFont val="Noto Sans"/>
        <family val="2"/>
      </rPr>
      <t xml:space="preserve">１日</t>
    </r>
    <r>
      <rPr>
        <sz val="11"/>
        <color rgb="FF000000"/>
        <rFont val="ＭＳ ゴシック"/>
        <family val="3"/>
        <charset val="128"/>
      </rPr>
      <t xml:space="preserve">820</t>
    </r>
    <r>
      <rPr>
        <sz val="11"/>
        <color rgb="FF000000"/>
        <rFont val="Noto Sans"/>
        <family val="2"/>
      </rPr>
      <t xml:space="preserve">単位</t>
    </r>
  </si>
  <si>
    <t xml:space="preserve">（４）死亡日</t>
  </si>
  <si>
    <r>
      <rPr>
        <sz val="11"/>
        <color rgb="FF000000"/>
        <rFont val="Noto Sans"/>
        <family val="2"/>
      </rPr>
      <t xml:space="preserve">１日</t>
    </r>
    <r>
      <rPr>
        <sz val="11"/>
        <color rgb="FF000000"/>
        <rFont val="ＭＳ ゴシック"/>
        <family val="3"/>
        <charset val="128"/>
      </rPr>
      <t xml:space="preserve">1,650</t>
    </r>
    <r>
      <rPr>
        <sz val="11"/>
        <color rgb="FF000000"/>
        <rFont val="Noto Sans"/>
        <family val="2"/>
      </rPr>
      <t xml:space="preserve">単位</t>
    </r>
  </si>
  <si>
    <r>
      <rPr>
        <sz val="11"/>
        <color rgb="FF000000"/>
        <rFont val="Noto Sans"/>
        <family val="2"/>
      </rPr>
      <t xml:space="preserve">介護保健施設サービス費</t>
    </r>
    <r>
      <rPr>
        <sz val="11"/>
        <color rgb="FF000000"/>
        <rFont val="ＭＳ ゴシック"/>
        <family val="3"/>
        <charset val="128"/>
      </rPr>
      <t xml:space="preserve">(Ⅱ)</t>
    </r>
    <r>
      <rPr>
        <sz val="11"/>
        <color rgb="FF000000"/>
        <rFont val="Noto Sans"/>
        <family val="2"/>
      </rPr>
      <t xml:space="preserve">、介護保健施設サービス費</t>
    </r>
    <r>
      <rPr>
        <sz val="11"/>
        <color rgb="FF000000"/>
        <rFont val="ＭＳ ゴシック"/>
        <family val="3"/>
        <charset val="128"/>
      </rPr>
      <t xml:space="preserve">(Ⅲ)</t>
    </r>
    <r>
      <rPr>
        <sz val="11"/>
        <color rgb="FF000000"/>
        <rFont val="Noto Sans"/>
        <family val="2"/>
      </rPr>
      <t xml:space="preserve">、ユニット型介護保健施設サービス費</t>
    </r>
    <r>
      <rPr>
        <sz val="11"/>
        <color rgb="FF000000"/>
        <rFont val="ＭＳ ゴシック"/>
        <family val="3"/>
        <charset val="128"/>
      </rPr>
      <t xml:space="preserve">(Ⅱ)</t>
    </r>
    <r>
      <rPr>
        <sz val="11"/>
        <color rgb="FF000000"/>
        <rFont val="Noto Sans"/>
        <family val="2"/>
      </rPr>
      <t xml:space="preserve">若しくはユニット型介護保健施設サービス費</t>
    </r>
    <r>
      <rPr>
        <sz val="11"/>
        <color rgb="FF000000"/>
        <rFont val="ＭＳ ゴシック"/>
        <family val="3"/>
        <charset val="128"/>
      </rPr>
      <t xml:space="preserve">(Ⅲ)</t>
    </r>
  </si>
  <si>
    <r>
      <rPr>
        <sz val="11"/>
        <color rgb="FF000000"/>
        <rFont val="Noto Sans"/>
        <family val="2"/>
      </rPr>
      <t xml:space="preserve">１日</t>
    </r>
    <r>
      <rPr>
        <sz val="11"/>
        <color rgb="FF000000"/>
        <rFont val="ＭＳ ゴシック"/>
        <family val="3"/>
        <charset val="128"/>
      </rPr>
      <t xml:space="preserve">850</t>
    </r>
    <r>
      <rPr>
        <sz val="11"/>
        <color rgb="FF000000"/>
        <rFont val="Noto Sans"/>
        <family val="2"/>
      </rPr>
      <t xml:space="preserve">単位</t>
    </r>
  </si>
  <si>
    <r>
      <rPr>
        <sz val="11"/>
        <color rgb="FF000000"/>
        <rFont val="Noto Sans"/>
        <family val="2"/>
      </rPr>
      <t xml:space="preserve">１日</t>
    </r>
    <r>
      <rPr>
        <sz val="11"/>
        <color rgb="FF000000"/>
        <rFont val="ＭＳ ゴシック"/>
        <family val="3"/>
        <charset val="128"/>
      </rPr>
      <t xml:space="preserve">1,700</t>
    </r>
    <r>
      <rPr>
        <sz val="11"/>
        <color rgb="FF000000"/>
        <rFont val="Noto Sans"/>
        <family val="2"/>
      </rPr>
      <t xml:space="preserve">単位</t>
    </r>
  </si>
  <si>
    <t xml:space="preserve">指導管理等のうち日常的に必要な医療行為として実施</t>
  </si>
  <si>
    <r>
      <rPr>
        <sz val="11"/>
        <color rgb="FF000000"/>
        <rFont val="Noto Sans"/>
        <family val="2"/>
      </rPr>
      <t xml:space="preserve">転換を行う直前において、療養型介護療養施設サービス費</t>
    </r>
    <r>
      <rPr>
        <sz val="11"/>
        <color rgb="FF000000"/>
        <rFont val="ＭＳ ゴシック"/>
        <family val="3"/>
        <charset val="128"/>
      </rPr>
      <t xml:space="preserve">(Ⅰ)</t>
    </r>
    <r>
      <rPr>
        <sz val="11"/>
        <color rgb="FF000000"/>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color rgb="FF000000"/>
        <rFont val="ＭＳ ゴシック"/>
        <family val="3"/>
        <charset val="128"/>
      </rPr>
      <t xml:space="preserve">(Ⅱ)</t>
    </r>
    <r>
      <rPr>
        <sz val="11"/>
        <color rgb="FF000000"/>
        <rFont val="Noto Sans"/>
        <family val="2"/>
      </rPr>
      <t xml:space="preserve">又はユニット型認知症疾患型介護療養施設サービス費</t>
    </r>
    <r>
      <rPr>
        <sz val="11"/>
        <color rgb="FF000000"/>
        <rFont val="ＭＳ ゴシック"/>
        <family val="3"/>
        <charset val="128"/>
      </rPr>
      <t xml:space="preserve">(Ⅱ)</t>
    </r>
    <r>
      <rPr>
        <sz val="11"/>
        <color rgb="FF000000"/>
        <rFont val="Noto Sans"/>
        <family val="2"/>
      </rPr>
      <t xml:space="preserve">を算定する指定介護療養型医療施設を有する病院であった介護老人保健施設又は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五の三</t>
    </r>
    <r>
      <rPr>
        <sz val="11"/>
        <color rgb="FF000000"/>
        <rFont val="ＭＳ ゴシック"/>
        <family val="3"/>
        <charset val="128"/>
      </rPr>
      <t xml:space="preserve">(2)</t>
    </r>
    <r>
      <rPr>
        <sz val="11"/>
        <color rgb="FF000000"/>
        <rFont val="Noto Sans"/>
        <family val="2"/>
      </rPr>
      <t xml:space="preserve">イ②に規定する</t>
    </r>
    <r>
      <rPr>
        <sz val="11"/>
        <color rgb="FF000000"/>
        <rFont val="ＭＳ ゴシック"/>
        <family val="3"/>
        <charset val="128"/>
      </rPr>
      <t xml:space="preserve">20</t>
    </r>
    <r>
      <rPr>
        <sz val="11"/>
        <color rgb="FF000000"/>
        <rFont val="Noto Sans"/>
        <family val="2"/>
      </rPr>
      <t xml:space="preserve">対</t>
    </r>
    <r>
      <rPr>
        <sz val="11"/>
        <color rgb="FF000000"/>
        <rFont val="ＭＳ ゴシック"/>
        <family val="3"/>
        <charset val="128"/>
      </rPr>
      <t xml:space="preserve">1</t>
    </r>
    <r>
      <rPr>
        <sz val="11"/>
        <color rgb="FF000000"/>
        <rFont val="Noto Sans"/>
        <family val="2"/>
      </rPr>
      <t xml:space="preserve">配置病棟又は新基本診療料の施設基準等による廃止前の基本診療料の施設基準等第五の三</t>
    </r>
    <r>
      <rPr>
        <sz val="11"/>
        <color rgb="FF000000"/>
        <rFont val="ＭＳ ゴシック"/>
        <family val="3"/>
        <charset val="128"/>
      </rPr>
      <t xml:space="preserve">(2)</t>
    </r>
    <r>
      <rPr>
        <sz val="11"/>
        <color rgb="FF000000"/>
        <rFont val="Noto Sans"/>
        <family val="2"/>
      </rPr>
      <t xml:space="preserve">ロ①２に規定する</t>
    </r>
    <r>
      <rPr>
        <sz val="11"/>
        <color rgb="FF000000"/>
        <rFont val="ＭＳ ゴシック"/>
        <family val="3"/>
        <charset val="128"/>
      </rPr>
      <t xml:space="preserve">20</t>
    </r>
    <r>
      <rPr>
        <sz val="11"/>
        <color rgb="FF000000"/>
        <rFont val="Noto Sans"/>
        <family val="2"/>
      </rPr>
      <t xml:space="preserve">対</t>
    </r>
    <r>
      <rPr>
        <sz val="11"/>
        <color rgb="FF000000"/>
        <rFont val="ＭＳ ゴシック"/>
        <family val="3"/>
        <charset val="128"/>
      </rPr>
      <t xml:space="preserve">1</t>
    </r>
    <r>
      <rPr>
        <sz val="11"/>
        <color rgb="FF000000"/>
        <rFont val="Noto Sans"/>
        <family val="2"/>
      </rPr>
      <t xml:space="preserve">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定員、人員基準に適合</t>
  </si>
  <si>
    <r>
      <rPr>
        <sz val="11"/>
        <color rgb="FF000000"/>
        <rFont val="Noto Sans"/>
        <family val="2"/>
      </rPr>
      <t xml:space="preserve">療養体制維持特別加算</t>
    </r>
    <r>
      <rPr>
        <sz val="11"/>
        <color rgb="FF000000"/>
        <rFont val="ＭＳ ゴシック"/>
        <family val="3"/>
        <charset val="128"/>
      </rPr>
      <t xml:space="preserve">(Ⅱ</t>
    </r>
    <r>
      <rPr>
        <sz val="11"/>
        <color rgb="FF000000"/>
        <rFont val="Noto Sans"/>
        <family val="2"/>
      </rPr>
      <t xml:space="preserve">）</t>
    </r>
  </si>
  <si>
    <r>
      <rPr>
        <sz val="11"/>
        <color rgb="FF000000"/>
        <rFont val="Noto Sans"/>
        <family val="2"/>
      </rPr>
      <t xml:space="preserve">算定日が属する月の前三月間における入所者等のうち、喀痰</t>
    </r>
    <r>
      <rPr>
        <sz val="11"/>
        <color rgb="FF000000"/>
        <rFont val="ＭＳ ゴシック"/>
        <family val="3"/>
        <charset val="128"/>
      </rPr>
      <t xml:space="preserve">(</t>
    </r>
    <r>
      <rPr>
        <sz val="11"/>
        <color rgb="FF000000"/>
        <rFont val="Noto Sans"/>
        <family val="2"/>
      </rPr>
      <t xml:space="preserve">かくたん</t>
    </r>
    <r>
      <rPr>
        <sz val="11"/>
        <color rgb="FF000000"/>
        <rFont val="ＭＳ ゴシック"/>
        <family val="3"/>
        <charset val="128"/>
      </rPr>
      <t xml:space="preserve">)</t>
    </r>
    <r>
      <rPr>
        <sz val="11"/>
        <color rgb="FF000000"/>
        <rFont val="Noto Sans"/>
        <family val="2"/>
      </rPr>
      <t xml:space="preserve">吸引又は経管栄養が実施された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0</t>
    </r>
    <r>
      <rPr>
        <sz val="11"/>
        <color rgb="FF000000"/>
        <rFont val="Noto Sans"/>
        <family val="2"/>
      </rPr>
      <t xml:space="preserve">以上であること。</t>
    </r>
  </si>
  <si>
    <r>
      <rPr>
        <sz val="11"/>
        <color rgb="FF000000"/>
        <rFont val="Noto Sans"/>
        <family val="2"/>
      </rPr>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であること。</t>
    </r>
  </si>
  <si>
    <r>
      <rPr>
        <sz val="11"/>
        <color rgb="FF000000"/>
        <rFont val="Noto Sans"/>
        <family val="2"/>
      </rPr>
      <t xml:space="preserve">在宅復帰指標率が</t>
    </r>
    <r>
      <rPr>
        <sz val="11"/>
        <color rgb="FF000000"/>
        <rFont val="ＭＳ ゴシック"/>
        <family val="3"/>
        <charset val="128"/>
      </rPr>
      <t xml:space="preserve">40</t>
    </r>
    <r>
      <rPr>
        <sz val="11"/>
        <color rgb="FF000000"/>
        <rFont val="Noto Sans"/>
        <family val="2"/>
      </rPr>
      <t xml:space="preserve">以上</t>
    </r>
  </si>
  <si>
    <t xml:space="preserve">地域貢献活動</t>
  </si>
  <si>
    <r>
      <rPr>
        <sz val="11"/>
        <color rgb="FF000000"/>
        <rFont val="Noto Sans"/>
        <family val="2"/>
      </rPr>
      <t xml:space="preserve">介護老人保健施設短期入所療養介護費</t>
    </r>
    <r>
      <rPr>
        <sz val="11"/>
        <color rgb="FF000000"/>
        <rFont val="ＭＳ ゴシック"/>
        <family val="3"/>
        <charset val="128"/>
      </rPr>
      <t xml:space="preserve">(Ⅰ)</t>
    </r>
    <r>
      <rPr>
        <sz val="11"/>
        <color rgb="FF000000"/>
        <rFont val="Noto Sans"/>
        <family val="2"/>
      </rPr>
      <t xml:space="preserve">の介護老人保健施設短期入所療養介護費</t>
    </r>
    <r>
      <rPr>
        <sz val="11"/>
        <color rgb="FF000000"/>
        <rFont val="ＭＳ ゴシック"/>
        <family val="3"/>
        <charset val="128"/>
      </rPr>
      <t xml:space="preserve">(i)</t>
    </r>
    <r>
      <rPr>
        <sz val="11"/>
        <color rgb="FF000000"/>
        <rFont val="Noto Sans"/>
        <family val="2"/>
      </rPr>
      <t xml:space="preserve">若しくは</t>
    </r>
    <r>
      <rPr>
        <sz val="11"/>
        <color rgb="FF000000"/>
        <rFont val="ＭＳ ゴシック"/>
        <family val="3"/>
        <charset val="128"/>
      </rPr>
      <t xml:space="preserve">(iii)</t>
    </r>
    <r>
      <rPr>
        <sz val="11"/>
        <color rgb="FF000000"/>
        <rFont val="Noto Sans"/>
        <family val="2"/>
      </rPr>
      <t xml:space="preserve">又はユニット型介護老人保健施設短期入所療養介護費</t>
    </r>
    <r>
      <rPr>
        <sz val="11"/>
        <color rgb="FF000000"/>
        <rFont val="ＭＳ ゴシック"/>
        <family val="3"/>
        <charset val="128"/>
      </rPr>
      <t xml:space="preserve">(Ⅰ)</t>
    </r>
    <r>
      <rPr>
        <sz val="11"/>
        <color rgb="FF000000"/>
        <rFont val="Noto Sans"/>
        <family val="2"/>
      </rPr>
      <t xml:space="preserve">のユニット型介護老人保健施設短期入所療養介護費</t>
    </r>
    <r>
      <rPr>
        <sz val="11"/>
        <color rgb="FF000000"/>
        <rFont val="ＭＳ ゴシック"/>
        <family val="3"/>
        <charset val="128"/>
      </rPr>
      <t xml:space="preserve">(i)</t>
    </r>
    <r>
      <rPr>
        <sz val="11"/>
        <color rgb="FF000000"/>
        <rFont val="Noto Sans"/>
        <family val="2"/>
      </rPr>
      <t xml:space="preserve">若しくは経過的ユニット型介護保健施設サービス費（ⅰ）を算定しているものであること。</t>
    </r>
  </si>
  <si>
    <r>
      <rPr>
        <sz val="11"/>
        <color rgb="FF000000"/>
        <rFont val="Noto Sans"/>
        <family val="2"/>
      </rPr>
      <t xml:space="preserve">在宅復帰指標率が</t>
    </r>
    <r>
      <rPr>
        <sz val="11"/>
        <color rgb="FF000000"/>
        <rFont val="ＭＳ ゴシック"/>
        <family val="3"/>
        <charset val="128"/>
      </rPr>
      <t xml:space="preserve">70</t>
    </r>
    <r>
      <rPr>
        <sz val="11"/>
        <color rgb="FF000000"/>
        <rFont val="Noto Sans"/>
        <family val="2"/>
      </rPr>
      <t xml:space="preserve">以上</t>
    </r>
  </si>
  <si>
    <r>
      <rPr>
        <sz val="11"/>
        <color rgb="FF000000"/>
        <rFont val="Noto Sans"/>
        <family val="2"/>
      </rPr>
      <t xml:space="preserve">介護老人保健施設短期入所療養介護費</t>
    </r>
    <r>
      <rPr>
        <sz val="11"/>
        <color rgb="FF000000"/>
        <rFont val="ＭＳ ゴシック"/>
        <family val="3"/>
        <charset val="128"/>
      </rPr>
      <t xml:space="preserve">(Ⅰ)</t>
    </r>
    <r>
      <rPr>
        <sz val="11"/>
        <color rgb="FF000000"/>
        <rFont val="Noto Sans"/>
        <family val="2"/>
      </rPr>
      <t xml:space="preserve">の介護老人保健施設短期入所療養介護費</t>
    </r>
    <r>
      <rPr>
        <sz val="11"/>
        <color rgb="FF000000"/>
        <rFont val="ＭＳ ゴシック"/>
        <family val="3"/>
        <charset val="128"/>
      </rPr>
      <t xml:space="preserve">(ii)</t>
    </r>
    <r>
      <rPr>
        <sz val="11"/>
        <color rgb="FF000000"/>
        <rFont val="Noto Sans"/>
        <family val="2"/>
      </rPr>
      <t xml:space="preserve">若しくは</t>
    </r>
    <r>
      <rPr>
        <sz val="11"/>
        <color rgb="FF000000"/>
        <rFont val="ＭＳ ゴシック"/>
        <family val="3"/>
        <charset val="128"/>
      </rPr>
      <t xml:space="preserve">(iv)</t>
    </r>
    <r>
      <rPr>
        <sz val="11"/>
        <color rgb="FF000000"/>
        <rFont val="Noto Sans"/>
        <family val="2"/>
      </rPr>
      <t xml:space="preserve">又はユニット型介護老人保健施設短期入所療養介護費</t>
    </r>
    <r>
      <rPr>
        <sz val="11"/>
        <color rgb="FF000000"/>
        <rFont val="ＭＳ ゴシック"/>
        <family val="3"/>
        <charset val="128"/>
      </rPr>
      <t xml:space="preserve">(Ⅰ)</t>
    </r>
    <r>
      <rPr>
        <sz val="11"/>
        <color rgb="FF000000"/>
        <rFont val="Noto Sans"/>
        <family val="2"/>
      </rPr>
      <t xml:space="preserve">のユニット型介護老人保健施設短期入所療養介護費</t>
    </r>
    <r>
      <rPr>
        <sz val="11"/>
        <color rgb="FF000000"/>
        <rFont val="ＭＳ ゴシック"/>
        <family val="3"/>
        <charset val="128"/>
      </rPr>
      <t xml:space="preserve">(ii)</t>
    </r>
    <r>
      <rPr>
        <sz val="11"/>
        <color rgb="FF000000"/>
        <rFont val="Noto Sans"/>
        <family val="2"/>
      </rPr>
      <t xml:space="preserve">若しくは経過的ユニット型介護保健施設サービス費（ⅱ）を算定しているものであること。</t>
    </r>
  </si>
  <si>
    <r>
      <rPr>
        <sz val="11"/>
        <color rgb="FF000000"/>
        <rFont val="Noto Sans"/>
        <family val="2"/>
      </rPr>
      <t xml:space="preserve">入所した日から起算して</t>
    </r>
    <r>
      <rPr>
        <sz val="11"/>
        <color rgb="FF000000"/>
        <rFont val="ＭＳ ゴシック"/>
        <family val="3"/>
        <charset val="128"/>
      </rPr>
      <t xml:space="preserve">30</t>
    </r>
    <r>
      <rPr>
        <sz val="11"/>
        <color rgb="FF000000"/>
        <rFont val="Noto Sans"/>
        <family val="2"/>
      </rPr>
      <t xml:space="preserve">日以内</t>
    </r>
  </si>
  <si>
    <t xml:space="preserve">算定期間中の外泊</t>
  </si>
  <si>
    <r>
      <rPr>
        <sz val="11"/>
        <color rgb="FF000000"/>
        <rFont val="Noto Sans"/>
        <family val="2"/>
      </rPr>
      <t xml:space="preserve">過去３月以内の当該施設への入所</t>
    </r>
    <r>
      <rPr>
        <sz val="11"/>
        <color rgb="FF000000"/>
        <rFont val="ＭＳ ゴシック"/>
        <family val="3"/>
        <charset val="128"/>
      </rPr>
      <t xml:space="preserve">(</t>
    </r>
    <r>
      <rPr>
        <sz val="11"/>
        <color rgb="FF000000"/>
        <rFont val="Noto Sans"/>
        <family val="2"/>
      </rPr>
      <t xml:space="preserve">自立度判定基準によるⅢ、Ⅳ、Ｍの場合は１月以内</t>
    </r>
    <r>
      <rPr>
        <sz val="11"/>
        <color rgb="FF000000"/>
        <rFont val="ＭＳ ゴシック"/>
        <family val="3"/>
        <charset val="128"/>
      </rPr>
      <t xml:space="preserve">)</t>
    </r>
  </si>
  <si>
    <t xml:space="preserve">入所時に経口により食事を摂取した者が、医療機関に入院し、入院中に経管栄養又は嚥下調整食を新規導入の場合</t>
  </si>
  <si>
    <t xml:space="preserve">満たす</t>
  </si>
  <si>
    <t xml:space="preserve">介護老人保健施設の管理栄養士が入院する医療機関を訪問の上、当該医療機関での栄養に関する指導又はカンファレンスに同席（テレビ電話装置等の活用可）し、医療機関の管理栄養士と連携して２次入所後の栄養計画を作成する</t>
  </si>
  <si>
    <t xml:space="preserve">栄養ケア計画について家族の同意が得られている</t>
  </si>
  <si>
    <r>
      <rPr>
        <sz val="11"/>
        <color rgb="FF000000"/>
        <rFont val="Noto Sans"/>
        <family val="2"/>
      </rPr>
      <t xml:space="preserve">入所前後訪問指導加算</t>
    </r>
    <r>
      <rPr>
        <sz val="11"/>
        <color rgb="FF000000"/>
        <rFont val="ＭＳ ゴシック"/>
        <family val="3"/>
        <charset val="128"/>
      </rPr>
      <t xml:space="preserve">(Ⅰ)</t>
    </r>
    <r>
      <rPr>
        <sz val="11"/>
        <color rgb="FF000000"/>
        <rFont val="Noto Sans"/>
        <family val="2"/>
      </rPr>
      <t xml:space="preserve">（介護保健施設サービス費（Ⅰ）及びユニット型介護保健施設サービス費（Ⅰ））</t>
    </r>
  </si>
  <si>
    <r>
      <rPr>
        <sz val="11"/>
        <color rgb="FF000000"/>
        <rFont val="Noto Sans"/>
        <family val="2"/>
      </rPr>
      <t xml:space="preserve">入所期間が１月を超えると見込まれる者の入所予定日前</t>
    </r>
    <r>
      <rPr>
        <sz val="11"/>
        <color rgb="FF000000"/>
        <rFont val="ＭＳ ゴシック"/>
        <family val="3"/>
        <charset val="128"/>
      </rPr>
      <t xml:space="preserve">30</t>
    </r>
    <r>
      <rPr>
        <sz val="11"/>
        <color rgb="FF000000"/>
        <rFont val="Noto Sans"/>
        <family val="2"/>
      </rPr>
      <t xml:space="preserve">日以内又は入所後７日以内に当該者が退所後生活する居宅への訪問</t>
    </r>
  </si>
  <si>
    <t xml:space="preserve">退所を目的とした施設サービス計画の策定及び診療方針の決定</t>
  </si>
  <si>
    <r>
      <rPr>
        <sz val="11"/>
        <color rgb="FF000000"/>
        <rFont val="Noto Sans"/>
        <family val="2"/>
      </rPr>
      <t xml:space="preserve">入所前後訪問指導加算</t>
    </r>
    <r>
      <rPr>
        <sz val="11"/>
        <color rgb="FF000000"/>
        <rFont val="ＭＳ ゴシック"/>
        <family val="3"/>
        <charset val="128"/>
      </rPr>
      <t xml:space="preserve">(Ⅱ)</t>
    </r>
    <r>
      <rPr>
        <sz val="11"/>
        <color rgb="FF000000"/>
        <rFont val="Noto Sans"/>
        <family val="2"/>
      </rPr>
      <t xml:space="preserve">（介護保健施設サービス費（Ⅰ）及びユニット型介護保健施設サービス費（Ⅰ））</t>
    </r>
  </si>
  <si>
    <t xml:space="preserve">退所後の生活に係る支援計画を作成</t>
  </si>
  <si>
    <r>
      <rPr>
        <sz val="11"/>
        <color rgb="FF000000"/>
        <rFont val="Noto Sans"/>
        <family val="2"/>
      </rPr>
      <t xml:space="preserve">入所期間が</t>
    </r>
    <r>
      <rPr>
        <sz val="11"/>
        <color rgb="FF000000"/>
        <rFont val="ＭＳ ゴシック"/>
        <family val="3"/>
        <charset val="128"/>
      </rPr>
      <t xml:space="preserve">1</t>
    </r>
    <r>
      <rPr>
        <sz val="11"/>
        <color rgb="FF000000"/>
        <rFont val="Noto Sans"/>
        <family val="2"/>
      </rPr>
      <t xml:space="preserve">月以上の者が居宅に試行的に退所する場合、退所時に入所者及び家族に対し退所後の療養上の指導を実施（３月間限り）</t>
    </r>
  </si>
  <si>
    <r>
      <rPr>
        <sz val="11"/>
        <color rgb="FF000000"/>
        <rFont val="Noto Sans"/>
        <family val="2"/>
      </rPr>
      <t xml:space="preserve">医師、薬剤師</t>
    </r>
    <r>
      <rPr>
        <sz val="11"/>
        <color rgb="FF000000"/>
        <rFont val="ＭＳ ゴシック"/>
        <family val="3"/>
        <charset val="128"/>
      </rPr>
      <t xml:space="preserve">(</t>
    </r>
    <r>
      <rPr>
        <sz val="11"/>
        <color rgb="FF000000"/>
        <rFont val="Noto Sans"/>
        <family val="2"/>
      </rPr>
      <t xml:space="preserve">配置されている場合に限る。）、看護・介護職員、支援相談員、介護支援相談員等により居宅で療養継続可能であるか検討している</t>
    </r>
  </si>
  <si>
    <t xml:space="preserve">入所者又は家族に趣旨を説明し同意を得ている</t>
  </si>
  <si>
    <t xml:space="preserve">退所中の入所者の状況を把握している場合、外泊時加算算定可能</t>
  </si>
  <si>
    <t xml:space="preserve">外泊時加算を算定していない場合、退所期間中入所者の同意があればベッド使用可能</t>
  </si>
  <si>
    <t xml:space="preserve">試行的退所期間中、居宅サービス等の利用はしていない</t>
  </si>
  <si>
    <t xml:space="preserve">試行的退所期間終了後居宅に退所できない場合、療養が続けられない理由等分析し、問題解決に向けたリハビリ等の施設サービス計画を変更している</t>
  </si>
  <si>
    <t xml:space="preserve">退所の理由が病院、診療所、他の介護保険施設への入院・入所、死亡ではない</t>
  </si>
  <si>
    <t xml:space="preserve">試行的退所時指導は、入所者及びその家族等のいずれにも行う</t>
  </si>
  <si>
    <t xml:space="preserve">指導日、指導内容の記録の整備</t>
  </si>
  <si>
    <t xml:space="preserve">診療録等</t>
  </si>
  <si>
    <t xml:space="preserve">入所期間が１月以上</t>
  </si>
  <si>
    <t xml:space="preserve">本人の同意を得て主事の医師に対し、診療状況を示す文書を添えて紹介を行う</t>
  </si>
  <si>
    <r>
      <rPr>
        <sz val="11"/>
        <color rgb="FF000000"/>
        <rFont val="Noto Sans"/>
        <family val="2"/>
      </rPr>
      <t xml:space="preserve">診療状況を示す文書</t>
    </r>
    <r>
      <rPr>
        <sz val="11"/>
        <color rgb="FF000000"/>
        <rFont val="ＭＳ ゴシック"/>
        <family val="3"/>
        <charset val="128"/>
      </rPr>
      <t xml:space="preserve">(</t>
    </r>
    <r>
      <rPr>
        <sz val="11"/>
        <color rgb="FF000000"/>
        <rFont val="Noto Sans"/>
        <family val="2"/>
      </rPr>
      <t xml:space="preserve">様式あり</t>
    </r>
    <r>
      <rPr>
        <sz val="11"/>
        <color rgb="FF000000"/>
        <rFont val="ＭＳ ゴシック"/>
        <family val="3"/>
        <charset val="128"/>
      </rPr>
      <t xml:space="preserve">)</t>
    </r>
  </si>
  <si>
    <r>
      <rPr>
        <sz val="11"/>
        <color rgb="FF000000"/>
        <rFont val="Noto Sans"/>
        <family val="2"/>
      </rPr>
      <t xml:space="preserve">入所予定日前</t>
    </r>
    <r>
      <rPr>
        <sz val="11"/>
        <color rgb="FF000000"/>
        <rFont val="ＭＳ ゴシック"/>
        <family val="3"/>
        <charset val="128"/>
      </rPr>
      <t xml:space="preserve">30</t>
    </r>
    <r>
      <rPr>
        <sz val="11"/>
        <color rgb="FF000000"/>
        <rFont val="Noto Sans"/>
        <family val="2"/>
      </rPr>
      <t xml:space="preserve">日以内又は入所後</t>
    </r>
    <r>
      <rPr>
        <sz val="11"/>
        <color rgb="FF000000"/>
        <rFont val="ＭＳ ゴシック"/>
        <family val="3"/>
        <charset val="128"/>
      </rPr>
      <t xml:space="preserve">30</t>
    </r>
    <r>
      <rPr>
        <sz val="11"/>
        <color rgb="FF000000"/>
        <rFont val="Noto Sans"/>
        <family val="2"/>
      </rPr>
      <t xml:space="preserve">日以内に居宅介護支援事業者と連携し、利用者の同意を得て利用方針を定める</t>
    </r>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指導記録等</t>
  </si>
  <si>
    <t xml:space="preserve">訪問看護指示加算</t>
  </si>
  <si>
    <t xml:space="preserve">施設の医師が診療に基づき指定訪問看護、指定定期巡回・随時対応型訪問介護看護（訪問看護サービスを行う場合に限る。）又は指定複合型サービス（看護サービスを行う場合に限る。）が必要であると認めた場合</t>
  </si>
  <si>
    <t xml:space="preserve">本人の同意を得て訪問看護指示書を交付</t>
  </si>
  <si>
    <t xml:space="preserve">交付</t>
  </si>
  <si>
    <r>
      <rPr>
        <sz val="11"/>
        <color rgb="FF000000"/>
        <rFont val="Noto Sans"/>
        <family val="2"/>
      </rPr>
      <t xml:space="preserve">訪問看護指示書</t>
    </r>
    <r>
      <rPr>
        <sz val="11"/>
        <color rgb="FF000000"/>
        <rFont val="ＭＳ ゴシック"/>
        <family val="3"/>
        <charset val="128"/>
      </rPr>
      <t xml:space="preserve">(</t>
    </r>
    <r>
      <rPr>
        <sz val="11"/>
        <color rgb="FF000000"/>
        <rFont val="Noto Sans"/>
        <family val="2"/>
      </rPr>
      <t xml:space="preserve">様式あり</t>
    </r>
    <r>
      <rPr>
        <sz val="11"/>
        <color rgb="FF000000"/>
        <rFont val="ＭＳ ゴシック"/>
        <family val="3"/>
        <charset val="128"/>
      </rPr>
      <t xml:space="preserve">)</t>
    </r>
  </si>
  <si>
    <t xml:space="preserve">指示書の写しの診療録添付の有無</t>
  </si>
  <si>
    <r>
      <rPr>
        <sz val="11"/>
        <color rgb="FF000000"/>
        <rFont val="Noto Sans"/>
        <family val="2"/>
      </rPr>
      <t xml:space="preserve">管理栄養士を常勤換算方式で、入所者の数を</t>
    </r>
    <r>
      <rPr>
        <sz val="11"/>
        <color rgb="FF000000"/>
        <rFont val="ＭＳ ゴシック"/>
        <family val="3"/>
        <charset val="128"/>
      </rPr>
      <t xml:space="preserve">50</t>
    </r>
    <r>
      <rPr>
        <sz val="11"/>
        <color rgb="FF000000"/>
        <rFont val="Noto Sans"/>
        <family val="2"/>
      </rPr>
      <t xml:space="preserve">で除した数以上配置。ただし、常勤の栄養士を</t>
    </r>
    <r>
      <rPr>
        <sz val="11"/>
        <color rgb="FF000000"/>
        <rFont val="ＭＳ ゴシック"/>
        <family val="3"/>
        <charset val="128"/>
      </rPr>
      <t xml:space="preserve">1</t>
    </r>
    <r>
      <rPr>
        <sz val="11"/>
        <color rgb="FF000000"/>
        <rFont val="Noto Sans"/>
        <family val="2"/>
      </rPr>
      <t xml:space="preserve">名以上配置し、当該栄養士が給食管理行っている場合は、管理栄養士を常勤換算方式で入所者の数を</t>
    </r>
    <r>
      <rPr>
        <sz val="11"/>
        <color rgb="FF000000"/>
        <rFont val="ＭＳ ゴシック"/>
        <family val="3"/>
        <charset val="128"/>
      </rPr>
      <t xml:space="preserve">70</t>
    </r>
    <r>
      <rPr>
        <sz val="11"/>
        <color rgb="FF000000"/>
        <rFont val="Noto Sans"/>
        <family val="2"/>
      </rPr>
      <t xml:space="preserve">で除した数以上配置</t>
    </r>
  </si>
  <si>
    <t xml:space="preserve">低栄養状態のリスクが中リスク及び高リスクに該当する入所者に対して、以下の対応を行う</t>
  </si>
  <si>
    <r>
      <rPr>
        <sz val="11"/>
        <color rgb="FF000000"/>
        <rFont val="Noto Sans"/>
        <family val="2"/>
      </rPr>
      <t xml:space="preserve">イ</t>
    </r>
    <r>
      <rPr>
        <sz val="11"/>
        <color rgb="FF000000"/>
        <rFont val="ＭＳ ゴシック"/>
        <family val="3"/>
        <charset val="128"/>
      </rPr>
      <t xml:space="preserve">.</t>
    </r>
    <r>
      <rPr>
        <sz val="11"/>
        <color rgb="FF000000"/>
        <rFont val="Noto Sans"/>
        <family val="2"/>
      </rPr>
      <t xml:space="preserve">栄養ケア計画に低栄養状態の改善を行うための栄養管理方法や食事の観察の際に特に確認すべき点等を示す</t>
    </r>
  </si>
  <si>
    <t xml:space="preserve">示している</t>
  </si>
  <si>
    <r>
      <rPr>
        <sz val="11"/>
        <color rgb="FF000000"/>
        <rFont val="Noto Sans"/>
        <family val="2"/>
      </rPr>
      <t xml:space="preserve">ロ</t>
    </r>
    <r>
      <rPr>
        <sz val="11"/>
        <color rgb="FF000000"/>
        <rFont val="ＭＳ ゴシック"/>
        <family val="3"/>
        <charset val="128"/>
      </rPr>
      <t xml:space="preserve">.</t>
    </r>
    <r>
      <rPr>
        <sz val="11"/>
        <color rgb="FF000000"/>
        <rFont val="Noto Sans"/>
        <family val="2"/>
      </rPr>
      <t xml:space="preserve">食事の観察を週</t>
    </r>
    <r>
      <rPr>
        <sz val="11"/>
        <color rgb="FF000000"/>
        <rFont val="ＭＳ ゴシック"/>
        <family val="3"/>
        <charset val="128"/>
      </rPr>
      <t xml:space="preserve">3</t>
    </r>
    <r>
      <rPr>
        <sz val="11"/>
        <color rgb="FF000000"/>
        <rFont val="Noto Sans"/>
        <family val="2"/>
      </rPr>
      <t xml:space="preserve">回以上実施</t>
    </r>
  </si>
  <si>
    <r>
      <rPr>
        <sz val="11"/>
        <color rgb="FF000000"/>
        <rFont val="Noto Sans"/>
        <family val="2"/>
      </rPr>
      <t xml:space="preserve">ハ</t>
    </r>
    <r>
      <rPr>
        <sz val="11"/>
        <color rgb="FF000000"/>
        <rFont val="ＭＳ ゴシック"/>
        <family val="3"/>
        <charset val="128"/>
      </rPr>
      <t xml:space="preserve">.</t>
    </r>
    <r>
      <rPr>
        <sz val="11"/>
        <color rgb="FF000000"/>
        <rFont val="Noto Sans"/>
        <family val="2"/>
      </rPr>
      <t xml:space="preserve">食事の観察の際に、問題が見られた場合、速やかに関連職種と情報共有し、必要に応じて栄養ケア計画を見直し、見直し後の計画に基づき、対応</t>
    </r>
  </si>
  <si>
    <r>
      <rPr>
        <sz val="11"/>
        <color rgb="FF000000"/>
        <rFont val="Noto Sans"/>
        <family val="2"/>
      </rPr>
      <t xml:space="preserve">ニ</t>
    </r>
    <r>
      <rPr>
        <sz val="11"/>
        <color rgb="FF000000"/>
        <rFont val="ＭＳ ゴシック"/>
        <family val="3"/>
        <charset val="128"/>
      </rPr>
      <t xml:space="preserve">.</t>
    </r>
    <r>
      <rPr>
        <sz val="11"/>
        <color rgb="FF000000"/>
        <rFont val="Noto Sans"/>
        <family val="2"/>
      </rPr>
      <t xml:space="preserve">居宅での生活に移行する場合は、入所者又はその家族に対し、管理栄養士が退所後の食事に関する相談支援を行う</t>
    </r>
  </si>
  <si>
    <r>
      <rPr>
        <sz val="11"/>
        <color rgb="FF000000"/>
        <rFont val="Noto Sans"/>
        <family val="2"/>
      </rPr>
      <t xml:space="preserve">ホ</t>
    </r>
    <r>
      <rPr>
        <sz val="11"/>
        <color rgb="FF000000"/>
        <rFont val="ＭＳ ゴシック"/>
        <family val="3"/>
        <charset val="128"/>
      </rPr>
      <t xml:space="preserve">.</t>
    </r>
    <r>
      <rPr>
        <sz val="11"/>
        <color rgb="FF000000"/>
        <rFont val="Noto Sans"/>
        <family val="2"/>
      </rPr>
      <t xml:space="preserve">医療機関に入院する場合は、入所者の栄養管理に関する情報を入院先へ提供</t>
    </r>
  </si>
  <si>
    <t xml:space="preserve">低栄養状態のリスクが低リスクに該当する入所者に対して、以下の対応を行う</t>
  </si>
  <si>
    <r>
      <rPr>
        <sz val="11"/>
        <color rgb="FF000000"/>
        <rFont val="Noto Sans"/>
        <family val="2"/>
      </rPr>
      <t xml:space="preserve">イ</t>
    </r>
    <r>
      <rPr>
        <sz val="11"/>
        <color rgb="FF000000"/>
        <rFont val="ＭＳ ゴシック"/>
        <family val="3"/>
        <charset val="128"/>
      </rPr>
      <t xml:space="preserve">.</t>
    </r>
    <r>
      <rPr>
        <sz val="11"/>
        <color rgb="FF000000"/>
        <rFont val="Noto Sans"/>
        <family val="2"/>
      </rPr>
      <t xml:space="preserve">低栄養状態のリスクが高リスク又は中リスクに該当する入所者の食事の観察を実施する際に、合わせて食事の状況を把握</t>
    </r>
  </si>
  <si>
    <r>
      <rPr>
        <sz val="11"/>
        <color rgb="FF000000"/>
        <rFont val="Noto Sans"/>
        <family val="2"/>
      </rPr>
      <t xml:space="preserve">ロ</t>
    </r>
    <r>
      <rPr>
        <sz val="11"/>
        <color rgb="FF000000"/>
        <rFont val="ＭＳ ゴシック"/>
        <family val="3"/>
        <charset val="128"/>
      </rPr>
      <t xml:space="preserve">.</t>
    </r>
    <r>
      <rPr>
        <sz val="11"/>
        <color rgb="FF000000"/>
        <rFont val="Noto Sans"/>
        <family val="2"/>
      </rPr>
      <t xml:space="preserve">問題が見られた場合、速やかに関連職種と情報共有し、必要に応じて栄養ケア計画を見直し、見直し後の計画に基づき、対応</t>
    </r>
  </si>
  <si>
    <t xml:space="preserve">入所者ごとの栄養状態等の情報を厚生労働省に提出</t>
  </si>
  <si>
    <t xml:space="preserve">算定していない</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color rgb="FF000000"/>
        <rFont val="Noto Sans"/>
        <family val="2"/>
      </rPr>
      <t xml:space="preserve">計画作成日から起算して</t>
    </r>
    <r>
      <rPr>
        <sz val="11"/>
        <color rgb="FF000000"/>
        <rFont val="ＭＳ ゴシック"/>
        <family val="3"/>
        <charset val="128"/>
      </rPr>
      <t xml:space="preserve">180</t>
    </r>
    <r>
      <rPr>
        <sz val="11"/>
        <color rgb="FF000000"/>
        <rFont val="Noto Sans"/>
        <family val="2"/>
      </rPr>
      <t xml:space="preserve">日以内</t>
    </r>
  </si>
  <si>
    <r>
      <rPr>
        <sz val="11"/>
        <color rgb="FF000000"/>
        <rFont val="ＭＳ ゴシック"/>
        <family val="3"/>
        <charset val="128"/>
      </rPr>
      <t xml:space="preserve">180</t>
    </r>
    <r>
      <rPr>
        <sz val="11"/>
        <color rgb="FF000000"/>
        <rFont val="Noto Sans"/>
        <family val="2"/>
      </rPr>
      <t xml:space="preserve">日以内</t>
    </r>
  </si>
  <si>
    <r>
      <rPr>
        <sz val="11"/>
        <color rgb="FF000000"/>
        <rFont val="ＭＳ ゴシック"/>
        <family val="3"/>
        <charset val="128"/>
      </rPr>
      <t xml:space="preserve">180</t>
    </r>
    <r>
      <rPr>
        <sz val="11"/>
        <color rgb="FF000000"/>
        <rFont val="Noto Sans"/>
        <family val="2"/>
      </rPr>
      <t xml:space="preserve">日を超える場合の医師の指示の有無</t>
    </r>
  </si>
  <si>
    <r>
      <rPr>
        <sz val="11"/>
        <color rgb="FF000000"/>
        <rFont val="ＭＳ ゴシック"/>
        <family val="3"/>
        <charset val="128"/>
      </rPr>
      <t xml:space="preserve">180</t>
    </r>
    <r>
      <rPr>
        <sz val="11"/>
        <color rgb="FF000000"/>
        <rFont val="Noto Sans"/>
        <family val="2"/>
      </rPr>
      <t xml:space="preserve">日を超えて算定する場合の定期的な医師の指示</t>
    </r>
  </si>
  <si>
    <t xml:space="preserve">２週間毎に実施</t>
  </si>
  <si>
    <t xml:space="preserve">摂食機能障害を有し誤嚥が認められ経口による食事摂取のための管理が必要と医師又は歯科医師の指示を受けている</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をし、必要に応じて見直しを実施</t>
  </si>
  <si>
    <t xml:space="preserve">経口維持計画（参考様式）</t>
  </si>
  <si>
    <t xml:space="preserve">栄養管理について、別に厚生労働大臣が定める基準を満たさない場合の減算</t>
  </si>
  <si>
    <t xml:space="preserve">非該当</t>
  </si>
  <si>
    <t xml:space="preserve">経口移行加算を算定していない</t>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介護老人保健施設の人員、施設及び設備並びに運営に関する基準第２条第１項に規定する医師を除く。）、歯科医師、歯科衛生士又は言語聴覚士が参加している</t>
  </si>
  <si>
    <t xml:space="preserve">参加している</t>
  </si>
  <si>
    <t xml:space="preserve">歯科医師又は歯科医師の指示を受けた歯科衛生士の技術的助言及び指導に基づき、入所者の口腔衛生等の管理に係る計画を作成</t>
  </si>
  <si>
    <t xml:space="preserve">歯科医師の指示を受けた歯科衛生士が、入所者に対して口腔衛生の管理を実施している</t>
  </si>
  <si>
    <t xml:space="preserve">月２回以上</t>
  </si>
  <si>
    <t xml:space="preserve">サービス実施月において医療保険による訪問歯科衛生指導の実施の有無を入所者又は家族等に確認している</t>
  </si>
  <si>
    <t xml:space="preserve">当該サービスについて説明し、サービス提供に関する同意を得ている</t>
  </si>
  <si>
    <t xml:space="preserve">口腔衛生管理に関する実施記録を作成し保管するとともに、必要に応じてその写しを入所者にも提供</t>
  </si>
  <si>
    <t xml:space="preserve">実施記録</t>
  </si>
  <si>
    <t xml:space="preserve">口腔衛生管理加算（Ⅱ）が算定されていない</t>
  </si>
  <si>
    <r>
      <rPr>
        <sz val="11"/>
        <color rgb="FF000000"/>
        <rFont val="Noto Sans"/>
        <family val="2"/>
      </rPr>
      <t xml:space="preserve">口腔衛生等の管理に係る情報を厚生労働省</t>
    </r>
    <r>
      <rPr>
        <sz val="11"/>
        <color rgb="FF000000"/>
        <rFont val="ＭＳ ゴシック"/>
        <family val="3"/>
        <charset val="128"/>
      </rPr>
      <t xml:space="preserve">(LIFE)</t>
    </r>
    <r>
      <rPr>
        <sz val="11"/>
        <color rgb="FF000000"/>
        <rFont val="Noto Sans"/>
        <family val="2"/>
      </rPr>
      <t xml:space="preserve">に提出し、ＬＩＦＥへの提出情報及びフィードバック情報を活用し、入所者の状態に応じた口腔衛生の管理の内容の決定（</t>
    </r>
    <r>
      <rPr>
        <sz val="11"/>
        <color rgb="FF000000"/>
        <rFont val="ＭＳ ゴシック"/>
        <family val="3"/>
        <charset val="128"/>
      </rPr>
      <t xml:space="preserve">Plan</t>
    </r>
    <r>
      <rPr>
        <sz val="11"/>
        <color rgb="FF000000"/>
        <rFont val="Noto Sans"/>
        <family val="2"/>
      </rPr>
      <t xml:space="preserve">）、当該計画に基づく支援の提供（</t>
    </r>
    <r>
      <rPr>
        <sz val="11"/>
        <color rgb="FF000000"/>
        <rFont val="ＭＳ ゴシック"/>
        <family val="3"/>
        <charset val="128"/>
      </rPr>
      <t xml:space="preserve">Do)</t>
    </r>
    <r>
      <rPr>
        <sz val="11"/>
        <color rgb="FF000000"/>
        <rFont val="Noto Sans"/>
        <family val="2"/>
      </rPr>
      <t xml:space="preserve">、当該支援内容の評価（</t>
    </r>
    <r>
      <rPr>
        <sz val="11"/>
        <color rgb="FF000000"/>
        <rFont val="ＭＳ ゴシック"/>
        <family val="3"/>
        <charset val="128"/>
      </rPr>
      <t xml:space="preserve">Check</t>
    </r>
    <r>
      <rPr>
        <sz val="11"/>
        <color rgb="FF000000"/>
        <rFont val="Noto Sans"/>
        <family val="2"/>
      </rPr>
      <t xml:space="preserve">）、その評価結果を踏まえた当該支援内容の見直し・改善（</t>
    </r>
    <r>
      <rPr>
        <sz val="11"/>
        <color rgb="FF000000"/>
        <rFont val="ＭＳ ゴシック"/>
        <family val="3"/>
        <charset val="128"/>
      </rPr>
      <t xml:space="preserve">Action</t>
    </r>
    <r>
      <rPr>
        <sz val="11"/>
        <color rgb="FF000000"/>
        <rFont val="Noto Sans"/>
        <family val="2"/>
      </rPr>
      <t xml:space="preserve">）の一連のサイクル（ＰＤＣＡサイクル）により、サービスの質の管理を行う</t>
    </r>
  </si>
  <si>
    <t xml:space="preserve">口腔衛生管理加算（Ⅰ）が算定されていない</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r>
      <rPr>
        <sz val="11"/>
        <color rgb="FF000000"/>
        <rFont val="Noto Sans"/>
        <family val="2"/>
      </rPr>
      <t xml:space="preserve">算定日の属する月の前６月間の退所者</t>
    </r>
    <r>
      <rPr>
        <sz val="11"/>
        <color rgb="FF000000"/>
        <rFont val="ＭＳ ゴシック"/>
        <family val="3"/>
        <charset val="128"/>
      </rPr>
      <t xml:space="preserve">(</t>
    </r>
    <r>
      <rPr>
        <sz val="11"/>
        <color rgb="FF000000"/>
        <rFont val="Noto Sans"/>
        <family val="2"/>
      </rPr>
      <t xml:space="preserve">在宅・入所相互利用加算対象者を除く。</t>
    </r>
    <r>
      <rPr>
        <sz val="11"/>
        <color rgb="FF000000"/>
        <rFont val="ＭＳ ゴシック"/>
        <family val="3"/>
        <charset val="128"/>
      </rPr>
      <t xml:space="preserve">)</t>
    </r>
    <r>
      <rPr>
        <sz val="11"/>
        <color rgb="FF000000"/>
        <rFont val="Noto Sans"/>
        <family val="2"/>
      </rPr>
      <t xml:space="preserve">総数のうち在宅で介護を受けることとなった者</t>
    </r>
    <r>
      <rPr>
        <sz val="11"/>
        <color rgb="FF000000"/>
        <rFont val="ＭＳ ゴシック"/>
        <family val="3"/>
        <charset val="128"/>
      </rPr>
      <t xml:space="preserve">(</t>
    </r>
    <r>
      <rPr>
        <sz val="11"/>
        <color rgb="FF000000"/>
        <rFont val="Noto Sans"/>
        <family val="2"/>
      </rPr>
      <t xml:space="preserve">入所期間１月超</t>
    </r>
    <r>
      <rPr>
        <sz val="11"/>
        <color rgb="FF000000"/>
        <rFont val="ＭＳ ゴシック"/>
        <family val="3"/>
        <charset val="128"/>
      </rPr>
      <t xml:space="preserve">)</t>
    </r>
    <r>
      <rPr>
        <sz val="11"/>
        <color rgb="FF000000"/>
        <rFont val="Noto Sans"/>
        <family val="2"/>
      </rPr>
      <t xml:space="preserve">の割合が３割超</t>
    </r>
  </si>
  <si>
    <r>
      <rPr>
        <sz val="11"/>
        <color rgb="FF000000"/>
        <rFont val="Noto Sans"/>
        <family val="2"/>
      </rPr>
      <t xml:space="preserve">退院日から</t>
    </r>
    <r>
      <rPr>
        <sz val="11"/>
        <color rgb="FF000000"/>
        <rFont val="ＭＳ ゴシック"/>
        <family val="3"/>
        <charset val="128"/>
      </rPr>
      <t xml:space="preserve">30</t>
    </r>
    <r>
      <rPr>
        <sz val="11"/>
        <color rgb="FF000000"/>
        <rFont val="Noto Sans"/>
        <family val="2"/>
      </rPr>
      <t xml:space="preserve">日以内に居宅を訪問すること又は指定居宅介護支援事業者から情報提供を受けることにより、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医師又は薬剤師が高齢者の薬物療法に関する研修を受講している</t>
  </si>
  <si>
    <t xml:space="preserve">入所後１月以内に、状況に応じて処方の内容を変更する可能性があることについて主治の医師に説明し、当該主治の医師が合意している</t>
  </si>
  <si>
    <t xml:space="preserve">入所中に服用薬剤の総合的な評価を行い、評価の内容及び入所時と退所時の処方の内容に変更がある場合は、退所時又は退所後一月以内に当該入所者の主治の医師に情報提供を行い、その内容を診療録に記載</t>
  </si>
  <si>
    <t xml:space="preserve">診療録に記載</t>
  </si>
  <si>
    <r>
      <rPr>
        <sz val="11"/>
        <color rgb="FF000000"/>
        <rFont val="Noto Sans"/>
        <family val="2"/>
      </rPr>
      <t xml:space="preserve">かかりつけ医連携薬剤調整加算</t>
    </r>
    <r>
      <rPr>
        <sz val="11"/>
        <color rgb="FF000000"/>
        <rFont val="ＭＳ ゴシック"/>
        <family val="3"/>
        <charset val="128"/>
      </rPr>
      <t xml:space="preserve">(Ⅰ)</t>
    </r>
    <r>
      <rPr>
        <sz val="11"/>
        <color rgb="FF000000"/>
        <rFont val="Noto Sans"/>
        <family val="2"/>
      </rPr>
      <t xml:space="preserve">を算定している</t>
    </r>
  </si>
  <si>
    <t xml:space="preserve">入所期間が３月以上であると見込まれる入所者である</t>
  </si>
  <si>
    <t xml:space="preserve"> 当該入所者の服薬情報等の情報を厚生労働省に提出し、情報を活用</t>
  </si>
  <si>
    <r>
      <rPr>
        <sz val="11"/>
        <color rgb="FF000000"/>
        <rFont val="Noto Sans"/>
        <family val="2"/>
      </rPr>
      <t xml:space="preserve">かかりつけ医連携薬剤調整加算</t>
    </r>
    <r>
      <rPr>
        <sz val="11"/>
        <color rgb="FF000000"/>
        <rFont val="ＭＳ ゴシック"/>
        <family val="3"/>
        <charset val="128"/>
      </rPr>
      <t xml:space="preserve">(Ⅱ)</t>
    </r>
    <r>
      <rPr>
        <sz val="11"/>
        <color rgb="FF000000"/>
        <rFont val="Noto Sans"/>
        <family val="2"/>
      </rPr>
      <t xml:space="preserve">を算定している</t>
    </r>
  </si>
  <si>
    <t xml:space="preserve">当該入所者に６種類以上の内服薬が処方されており、介護老人保健施設の医師と当該入所者の主治の医師が共同し、入所中に処方の内容を総合的に評価及び調整し、介護老人保健施設の医師が、当該入所者に処方する内服薬について、入所時に処方されていた内服薬の種類に比べて１種類以上減少させる</t>
  </si>
  <si>
    <t xml:space="preserve">退所時において処方されている内服薬の種類が、入所時に処方されていた内服薬の種類に比べて１種類以上減少している</t>
  </si>
  <si>
    <t xml:space="preserve">合意した内容や調整の要点を診療録に記載</t>
  </si>
  <si>
    <t xml:space="preserve">診療録に記載する</t>
  </si>
  <si>
    <t xml:space="preserve">３日以内</t>
  </si>
  <si>
    <t xml:space="preserve">同一の利用者について月に１回まで算定</t>
  </si>
  <si>
    <t xml:space="preserve">１回以下</t>
  </si>
  <si>
    <r>
      <rPr>
        <sz val="11"/>
        <color rgb="FF000000"/>
        <rFont val="Noto Sans"/>
        <family val="2"/>
      </rPr>
      <t xml:space="preserve">診療報酬の算定方法（平成</t>
    </r>
    <r>
      <rPr>
        <sz val="11"/>
        <color rgb="FF000000"/>
        <rFont val="ＭＳ ゴシック"/>
        <family val="3"/>
        <charset val="128"/>
      </rPr>
      <t xml:space="preserve">20</t>
    </r>
    <r>
      <rPr>
        <sz val="11"/>
        <color rgb="FF000000"/>
        <rFont val="Noto Sans"/>
        <family val="2"/>
      </rPr>
      <t xml:space="preserve">年厚生労働省告示第</t>
    </r>
    <r>
      <rPr>
        <sz val="11"/>
        <color rgb="FF000000"/>
        <rFont val="ＭＳ ゴシック"/>
        <family val="3"/>
        <charset val="128"/>
      </rPr>
      <t xml:space="preserve">59</t>
    </r>
    <r>
      <rPr>
        <sz val="11"/>
        <color rgb="FF000000"/>
        <rFont val="Noto Sans"/>
        <family val="2"/>
      </rPr>
      <t xml:space="preserve">号）別表第１医科診療報酬点数表第１章及び第２章において、高齢者の医療の確保に関する法律第</t>
    </r>
    <r>
      <rPr>
        <sz val="11"/>
        <color rgb="FF000000"/>
        <rFont val="ＭＳ ゴシック"/>
        <family val="3"/>
        <charset val="128"/>
      </rPr>
      <t xml:space="preserve">64</t>
    </r>
    <r>
      <rPr>
        <sz val="11"/>
        <color rgb="FF000000"/>
        <rFont val="Noto Sans"/>
        <family val="2"/>
      </rPr>
      <t xml:space="preserve">条第３項に規定する保険医療機関等が行った場合に点数が算定されるリハビリテーション、処置、手術、麻酔又は放射線治療を実施</t>
    </r>
  </si>
  <si>
    <r>
      <rPr>
        <sz val="11"/>
        <color rgb="FF000000"/>
        <rFont val="Noto Sans"/>
        <family val="2"/>
      </rPr>
      <t xml:space="preserve">所定疾患施設療養費</t>
    </r>
    <r>
      <rPr>
        <sz val="11"/>
        <color rgb="FF000000"/>
        <rFont val="ＭＳ ゴシック"/>
        <family val="3"/>
        <charset val="128"/>
      </rPr>
      <t xml:space="preserve">(Ⅰ)</t>
    </r>
  </si>
  <si>
    <t xml:space="preserve">肺炎の者、尿路感染症の者、帯状疱疹の者若しくは蜂窩繊炎の者がいる</t>
  </si>
  <si>
    <t xml:space="preserve">あり（１回に連続する７日を限度（月１回））</t>
  </si>
  <si>
    <t xml:space="preserve">診断、診断を行った日、実施した投薬、検査、注射、処置等の内容等を診療録に記載。近隣の医療機関と連携した場合も同様</t>
  </si>
  <si>
    <t xml:space="preserve">治療の実施状況の公表</t>
  </si>
  <si>
    <r>
      <rPr>
        <sz val="11"/>
        <color rgb="FF000000"/>
        <rFont val="Noto Sans"/>
        <family val="2"/>
      </rPr>
      <t xml:space="preserve">所定疾患施設療養費</t>
    </r>
    <r>
      <rPr>
        <sz val="11"/>
        <color rgb="FF000000"/>
        <rFont val="ＭＳ ゴシック"/>
        <family val="3"/>
        <charset val="128"/>
      </rPr>
      <t xml:space="preserve">(Ⅱ)</t>
    </r>
  </si>
  <si>
    <r>
      <rPr>
        <sz val="11"/>
        <color rgb="FF000000"/>
        <rFont val="Noto Sans"/>
        <family val="2"/>
      </rPr>
      <t xml:space="preserve">あり（１回に連続する</t>
    </r>
    <r>
      <rPr>
        <sz val="11"/>
        <color rgb="FF000000"/>
        <rFont val="ＭＳ ゴシック"/>
        <family val="3"/>
        <charset val="128"/>
      </rPr>
      <t xml:space="preserve">10</t>
    </r>
    <r>
      <rPr>
        <sz val="11"/>
        <color rgb="FF000000"/>
        <rFont val="Noto Sans"/>
        <family val="2"/>
      </rPr>
      <t xml:space="preserve">日を限度（月１回））</t>
    </r>
  </si>
  <si>
    <t xml:space="preserve">感染症の研修</t>
  </si>
  <si>
    <t xml:space="preserve">十分な経験を有する医師</t>
  </si>
  <si>
    <t xml:space="preserve">入所者総数のうち介護を必要とする認知症者の対象者（日常生活自立度ランクⅢ以上の者である）の割合が５割以上</t>
  </si>
  <si>
    <r>
      <rPr>
        <sz val="11"/>
        <color rgb="FF000000"/>
        <rFont val="Noto Sans"/>
        <family val="2"/>
      </rPr>
      <t xml:space="preserve">専門的な研修修了者を、対象者の数が</t>
    </r>
    <r>
      <rPr>
        <sz val="11"/>
        <color rgb="FF000000"/>
        <rFont val="ＭＳ ゴシック"/>
        <family val="3"/>
        <charset val="128"/>
      </rPr>
      <t xml:space="preserve">20</t>
    </r>
    <r>
      <rPr>
        <sz val="11"/>
        <color rgb="FF000000"/>
        <rFont val="Noto Sans"/>
        <family val="2"/>
      </rPr>
      <t xml:space="preserve">人未満の場合は１人以上、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名を超えて</t>
    </r>
    <r>
      <rPr>
        <sz val="11"/>
        <color rgb="FF000000"/>
        <rFont val="ＭＳ ゴシック"/>
        <family val="3"/>
        <charset val="128"/>
      </rPr>
      <t xml:space="preserve">10</t>
    </r>
    <r>
      <rPr>
        <sz val="11"/>
        <color rgb="FF000000"/>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専門的な研修修了者を１名以上配置し、事業所又は施設全体の認知症ケアの指導等を実施</t>
  </si>
  <si>
    <t xml:space="preserve">介護職員、看護職員毎の研修計画の作成、実施</t>
  </si>
  <si>
    <t xml:space="preserve">利用者又は家族の同意</t>
  </si>
  <si>
    <t xml:space="preserve">退所に向けた施設サービス計画の策定</t>
  </si>
  <si>
    <t xml:space="preserve">判断した医師名、日付及び利用開始に当たっての留意事項等の記録</t>
  </si>
  <si>
    <t xml:space="preserve">入所者が入所前１月の間に当該施設に入所したことがない又は過去１月の間に当該加算を算定したことがない</t>
  </si>
  <si>
    <t xml:space="preserve">入所者又は家族の同意</t>
  </si>
  <si>
    <t xml:space="preserve">入所者の診療状況を添えて紹介</t>
  </si>
  <si>
    <t xml:space="preserve">保険医療機関が地域連携診療計画に基づいて作成した診療計画に基づき、入所者の治療等を実施</t>
  </si>
  <si>
    <t xml:space="preserve">入所者の同意を得た上で退院した日の属する月の翌月までに、地域連携診療計画管理料を算定する病院に当該入所者に係る診療情報を文書により提供</t>
  </si>
  <si>
    <t xml:space="preserve">地域連携診療計画を施設および連携保険医療機関と共有</t>
  </si>
  <si>
    <t xml:space="preserve">内容、開催日等必要な事項について診療録等への記載</t>
  </si>
  <si>
    <t xml:space="preserve">入所者ごとのリハビリテーション実施計画書の内容等の情報を厚生労働省に提出</t>
  </si>
  <si>
    <t xml:space="preserve">必要に応じてリハビリテーション実施計画の内容を見直す等、リハビリテーションの実施に当たって、必要な情報を活用</t>
  </si>
  <si>
    <t xml:space="preserve">入所者全員を対象に３月に１回評価する</t>
  </si>
  <si>
    <t xml:space="preserve">多職種で褥瘡ケア計画を作成</t>
  </si>
  <si>
    <t xml:space="preserve">褥瘡ケアについて記録</t>
  </si>
  <si>
    <r>
      <rPr>
        <sz val="11"/>
        <color rgb="FF000000"/>
        <rFont val="ＭＳ ゴシック"/>
        <family val="3"/>
        <charset val="128"/>
      </rPr>
      <t xml:space="preserve">3</t>
    </r>
    <r>
      <rPr>
        <sz val="11"/>
        <color rgb="FF000000"/>
        <rFont val="Noto Sans"/>
        <family val="2"/>
      </rPr>
      <t xml:space="preserve">ヶ月に１回計画を見直す</t>
    </r>
  </si>
  <si>
    <t xml:space="preserve">入所者又は家族に説明し、同意を得る</t>
  </si>
  <si>
    <t xml:space="preserve">評価結果を厚生労働省に提出し、褥瘡管理の実施に当たって、必要な情報を活用</t>
  </si>
  <si>
    <t xml:space="preserve">評価の結果、施設入所時又は利用開始時に褥瘡が発生するリスクがあるとされた入所者について、褥瘡の発生のない</t>
  </si>
  <si>
    <t xml:space="preserve">入所者全員を対象に利用開始時に評価し、少なくとも６月に１回評価</t>
  </si>
  <si>
    <t xml:space="preserve">評価結果を厚生労働省に提出し、排せつ支援の実施に当たって、必要な情報を活用</t>
  </si>
  <si>
    <t xml:space="preserve">排せつに介護を要する入所者であって、要介護状態の軽減が見込まれるものについて、多職種で支援計画の作成</t>
  </si>
  <si>
    <t xml:space="preserve">少なくとも３月に１回支援計画を見直す</t>
  </si>
  <si>
    <t xml:space="preserve">入所者及び家族への説明</t>
  </si>
  <si>
    <t xml:space="preserve">１　入所者全員を対象に利用開始時に評価し、少なくとも６月に１回評価</t>
  </si>
  <si>
    <t xml:space="preserve">２　評価結果を厚生労働省に提出し、排せつ支援の実施に当たって、必要な情報を活用</t>
  </si>
  <si>
    <t xml:space="preserve">３　排せつに介護を要する入所者であって、要介護状態の軽減
　が見込まれるものについて、多職種で支援計画の作成</t>
  </si>
  <si>
    <t xml:space="preserve">４　少なくとも３月に１回支援計画を見直す</t>
  </si>
  <si>
    <t xml:space="preserve">５　入所者及び家族への説明</t>
  </si>
  <si>
    <t xml:space="preserve">６　いずれかに該当すること</t>
  </si>
  <si>
    <t xml:space="preserve">（一）施設入所時又は利用開始時と比較して、排尿又は排便の状態の少なくとも一方が改善するとともにいずれにも悪化がない</t>
  </si>
  <si>
    <t xml:space="preserve">（二）施設入所時又は利用開始時におむつを使用していた者であって、おむつを使用しなくなった</t>
  </si>
  <si>
    <t xml:space="preserve">施設入所時又は利用開始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医師が医学的評価を行い、少なくとも６月に１回医学的評価の見直しを実施</t>
  </si>
  <si>
    <t xml:space="preserve">評価結果を厚生労働省に提出し、自立支援の促進に当たって、必要な情報を活用</t>
  </si>
  <si>
    <t xml:space="preserve">自立支援の促進が必要であるとされた入所者ごとに多職種が共同して支援計画を策定</t>
  </si>
  <si>
    <t xml:space="preserve">医師が支援計画の策定等に参加</t>
  </si>
  <si>
    <t xml:space="preserve">データ提出（ＡＤＬ値、栄養状態、口腔機能、認知症の状況その他の入所者の心身の状況等に係る基本的な情報）</t>
  </si>
  <si>
    <t xml:space="preserve">必要に応じて施設サービス計画を見直し、サービスの提供に当たって必要な情報を活用</t>
  </si>
  <si>
    <t xml:space="preserve">データ提出（ＡＤＬ値、栄養状態、口腔機能、認知症の状況その他の入所者の心身の状況等に係る基本的な情報、疾病、服薬の状況等の情報）</t>
  </si>
  <si>
    <t xml:space="preserve">次の（１）又は（２）に該当</t>
  </si>
  <si>
    <r>
      <rPr>
        <sz val="11"/>
        <color rgb="FF000000"/>
        <rFont val="Noto Sans"/>
        <family val="2"/>
      </rPr>
      <t xml:space="preserve">（１）介護職員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0</t>
    </r>
    <r>
      <rPr>
        <sz val="11"/>
        <color rgb="FF000000"/>
        <rFont val="Noto Sans"/>
        <family val="2"/>
      </rPr>
      <t xml:space="preserve">以上</t>
    </r>
  </si>
  <si>
    <r>
      <rPr>
        <sz val="11"/>
        <color rgb="FF000000"/>
        <rFont val="Noto Sans"/>
        <family val="2"/>
      </rPr>
      <t xml:space="preserve">（２）介護職員総数のうち、勤続年数が</t>
    </r>
    <r>
      <rPr>
        <sz val="11"/>
        <color rgb="FF000000"/>
        <rFont val="ＭＳ ゴシック"/>
        <family val="3"/>
        <charset val="128"/>
      </rPr>
      <t xml:space="preserve">10</t>
    </r>
    <r>
      <rPr>
        <sz val="11"/>
        <color rgb="FF000000"/>
        <rFont val="Noto Sans"/>
        <family val="2"/>
      </rPr>
      <t xml:space="preserve">以上の介護福祉士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5</t>
    </r>
    <r>
      <rPr>
        <sz val="11"/>
        <color rgb="FF000000"/>
        <rFont val="Noto Sans"/>
        <family val="2"/>
      </rPr>
      <t xml:space="preserve">以上</t>
    </r>
  </si>
  <si>
    <t xml:space="preserve">サービスの質の向上に資する取組を実施</t>
  </si>
  <si>
    <t xml:space="preserve">サービス提供体制強化加算（Ⅱ）及び（Ⅲ）を算定していない</t>
  </si>
  <si>
    <r>
      <rPr>
        <sz val="11"/>
        <color rgb="FF000000"/>
        <rFont val="Noto Sans"/>
        <family val="2"/>
      </rPr>
      <t xml:space="preserve">介護職員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60</t>
    </r>
    <r>
      <rPr>
        <sz val="11"/>
        <color rgb="FF000000"/>
        <rFont val="Noto Sans"/>
        <family val="2"/>
      </rPr>
      <t xml:space="preserve">以上</t>
    </r>
  </si>
  <si>
    <t xml:space="preserve">サービス提供体制強化加算（Ⅰ）及び（Ⅲ）を算定していない</t>
  </si>
  <si>
    <t xml:space="preserve">次の（１）、（２）、（３）のいずれかに該当</t>
  </si>
  <si>
    <r>
      <rPr>
        <sz val="11"/>
        <color rgb="FF000000"/>
        <rFont val="Noto Sans"/>
        <family val="2"/>
      </rPr>
      <t xml:space="preserve">（１）看護・介護職員の総数のうち介護福祉士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r>
      <rPr>
        <sz val="11"/>
        <color rgb="FF000000"/>
        <rFont val="Noto Sans"/>
        <family val="2"/>
      </rPr>
      <t xml:space="preserve">（２）看護・介護職員の総数のうち常勤職員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5</t>
    </r>
    <r>
      <rPr>
        <sz val="11"/>
        <color rgb="FF000000"/>
        <rFont val="Noto Sans"/>
        <family val="2"/>
      </rPr>
      <t xml:space="preserve">以上</t>
    </r>
  </si>
  <si>
    <r>
      <rPr>
        <sz val="11"/>
        <color rgb="FF000000"/>
        <rFont val="Noto Sans"/>
        <family val="2"/>
      </rPr>
      <t xml:space="preserve">（３）利用者に直接サービスを提供する職員の総数のうち勤続年数７年以上の職員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サービス提供体制強化加算（Ⅰ）及び（Ⅱ）を算定していない</t>
  </si>
  <si>
    <t xml:space="preserve">１　賃金改善に関する計画の策定、計画に基づく措置</t>
  </si>
  <si>
    <t xml:space="preserve">介護職員処遇改善計画書</t>
  </si>
  <si>
    <t xml:space="preserve">２　介護職員処遇改善計画書の作成、周知、届出</t>
  </si>
  <si>
    <t xml:space="preserve">３　賃金改善の実施</t>
  </si>
  <si>
    <t xml:space="preserve">４　処遇改善に関する実績の報告</t>
  </si>
  <si>
    <t xml:space="preserve">実績報告書</t>
  </si>
  <si>
    <r>
      <rPr>
        <sz val="11"/>
        <color rgb="FF000000"/>
        <rFont val="Noto Sans"/>
        <family val="2"/>
      </rPr>
      <t xml:space="preserve">５　前</t>
    </r>
    <r>
      <rPr>
        <sz val="11"/>
        <color rgb="FF000000"/>
        <rFont val="ＭＳ ゴシック"/>
        <family val="3"/>
        <charset val="128"/>
      </rPr>
      <t xml:space="preserve">12</t>
    </r>
    <r>
      <rPr>
        <sz val="11"/>
        <color rgb="FF000000"/>
        <rFont val="Noto Sans"/>
        <family val="2"/>
      </rPr>
      <t xml:space="preserve">月間に法令違反し、罰金以上の刑</t>
    </r>
  </si>
  <si>
    <t xml:space="preserve">６　労働保険料の納付</t>
  </si>
  <si>
    <t xml:space="preserve">適正に納付</t>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のいずれにも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任用の際の職責又は職務内容等の要件を定め、その内容について書面を作成し、全ての介護職員に周知</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資質の向上の支援に関する計画の策定、研修の実施又は研修の機会の確保し、全ての介護職員に周知</t>
    </r>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経験若しくは資格等に応じて昇給する仕組み又は一定の基準に基づき定期に昇給を判定する仕組みを設け、全ての介護職員に周知</t>
    </r>
  </si>
  <si>
    <t xml:space="preserve">８　処遇改善の内容（賃金改善を除く。）及び処遇改善に要する費用の見込額を全ての職員に周知</t>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にも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任用の際の職責又は職務内容等の要件を書面で作成し、全ての介護職員に周知</t>
    </r>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資質の向上の支援に関する計画の策定、研修の実施又は研修の機会確保し、全ての介護職員に周知</t>
    </r>
  </si>
  <si>
    <t xml:space="preserve">８　処遇改善の内容（賃金改善を除く）及び処遇改善に要する費用の見込額を全ての職員に周知</t>
  </si>
  <si>
    <t xml:space="preserve">２　次のいずれにも該当</t>
  </si>
  <si>
    <r>
      <rPr>
        <sz val="11"/>
        <color rgb="FF000000"/>
        <rFont val="Noto Sans"/>
        <family val="2"/>
      </rPr>
      <t xml:space="preserve">（一）経験・技能のある介護職員のうち１人は、賃金改善に要する費用の見込額が月額８万円以上又は賃金改善後の賃金の見込額が年額</t>
    </r>
    <r>
      <rPr>
        <sz val="11"/>
        <color rgb="FF000000"/>
        <rFont val="ＭＳ ゴシック"/>
        <family val="3"/>
        <charset val="128"/>
      </rPr>
      <t xml:space="preserve">440</t>
    </r>
    <r>
      <rPr>
        <sz val="11"/>
        <color rgb="FF000000"/>
        <rFont val="Noto Sans"/>
        <family val="2"/>
      </rPr>
      <t xml:space="preserve">万円以上</t>
    </r>
  </si>
  <si>
    <t xml:space="preserve">（二）経験・技能のある介護職員の賃金改善に要する費用の見込額の平均が、介護職員（経験・技能のある介護職員を除く）の賃金改善に要する費用の見込額の平均を上回っていること</t>
  </si>
  <si>
    <t xml:space="preserve">（三）介護職員（経験・技能のある介護職員を除く）の賃金改善に要する費用の見込額の平均が、介護職員以外の職員の賃金改善に要する費用の見込額の平均の２倍以上であること</t>
  </si>
  <si>
    <r>
      <rPr>
        <sz val="11"/>
        <color rgb="FF000000"/>
        <rFont val="Noto Sans"/>
        <family val="2"/>
      </rPr>
      <t xml:space="preserve">（四）介護職員以外の職員の賃金改善後の賃金の見込額が年額</t>
    </r>
    <r>
      <rPr>
        <sz val="11"/>
        <color rgb="FF000000"/>
        <rFont val="ＭＳ ゴシック"/>
        <family val="3"/>
        <charset val="128"/>
      </rPr>
      <t xml:space="preserve">440</t>
    </r>
    <r>
      <rPr>
        <sz val="11"/>
        <color rgb="FF000000"/>
        <rFont val="Noto Sans"/>
        <family val="2"/>
      </rPr>
      <t xml:space="preserve">万円を上回らないこと</t>
    </r>
  </si>
  <si>
    <t xml:space="preserve">３　改善計画書の作成、周知、届出</t>
  </si>
  <si>
    <t xml:space="preserve">４　賃金改善を実施</t>
  </si>
  <si>
    <t xml:space="preserve">５　処遇改善に関する実績の報告</t>
  </si>
  <si>
    <t xml:space="preserve">６　サービス提供体制強化加算（Ⅰ）又は（Ⅱ）のいずれかを算定してること</t>
  </si>
  <si>
    <r>
      <rPr>
        <sz val="11"/>
        <color rgb="FF000000"/>
        <rFont val="Noto Sans"/>
        <family val="2"/>
      </rPr>
      <t xml:space="preserve">７　介護職員処遇改善加算</t>
    </r>
    <r>
      <rPr>
        <sz val="11"/>
        <color rgb="FF000000"/>
        <rFont val="ＭＳ ゴシック"/>
        <family val="3"/>
        <charset val="128"/>
      </rPr>
      <t xml:space="preserve">(Ⅰ)</t>
    </r>
    <r>
      <rPr>
        <sz val="11"/>
        <color rgb="FF000000"/>
        <rFont val="Noto Sans"/>
        <family val="2"/>
      </rPr>
      <t xml:space="preserve">から</t>
    </r>
    <r>
      <rPr>
        <sz val="11"/>
        <color rgb="FF000000"/>
        <rFont val="ＭＳ ゴシック"/>
        <family val="3"/>
        <charset val="128"/>
      </rPr>
      <t xml:space="preserve">(Ⅲ)</t>
    </r>
    <r>
      <rPr>
        <sz val="11"/>
        <color rgb="FF000000"/>
        <rFont val="Noto Sans"/>
        <family val="2"/>
      </rPr>
      <t xml:space="preserve">までのいずれかを算定していること</t>
    </r>
  </si>
  <si>
    <t xml:space="preserve">９　処遇改善の内容等について、公表していること</t>
  </si>
  <si>
    <t xml:space="preserve">介護職員等特定処遇改善加算（Ⅱ）                                                                                                                                                                                                                                                                                                                                                                                                                                                                                                                                                                                                                                                                                                                                                                                                                                                                                                                                                                                                                                                                                                                                                                                                                                                                                                                                                                                                                                                                                                                                                                                                                                                                                                                                                                                                                                                                                                                                                                                                                                                                                                                                                                                                                                                                                                                                                                                                                                                                                                                                                                                                                                                                                                                                                                                                                                                                                                                                                                                                                                                                                                                                                                                                                                                                                                                                                                                                                                                                                                                                                                                                                                                                                                                                                                                                                                                                                                                                                                                                                                                                                                                                                                                                                                                                                                                                                                                                                                                                                                                                                                                                                                                                                                                                                                                                                                                                                                                                                                                                                                                                                                                                                                                                                                                                                                                                                                                                                                                                                                                                                                                                                                                                                                                                                                                                                                                                                                                                                                                                                                                                                                                                                                                                                                                                                                                                                                                                                                                                                                                                                                                                                                                                                                                                                                                                                                                                                                                                                                                                                                                                                                                                                                                                                                                                                                                                                                                                                                                                                                                                                                                                                                                                                                                                                                                                                                                                                                                                                                                                                                                                                                                                                                                                                                                                                                                                                                                                                                                                                                                                                                                                                                                                                                                                                                                                                                                                                                                                                                                                                                                                                                                                                                                                                                                                                                                                                                                                                                                                                                                                                                                                                                                                                                                                                                                                                                                                                                                                                                                                                                                                                                                                                                                                                                                                                                                                                                                                                                                                                                                                                                                                                                                                                                                                                                                                                                                                                                                                                                                                                                                                                                                                                                                                                                                                                                                                                                                                                                                                                                                                                                                                                                                                                                                                                                                                                                                                                                                                                                                                                                                                                                                                                                                                                                                                                                                                                                                                                                                                                                                                                                                                                                                                                                                                                                                                                                                                                                                                                                                                                                                                                                                                                                                                                                                                                                                                                                                                                                                                                                                                                                                                                                                                                                                                                                                                                                                                                                                                                                                                                                                                                                                                                                                                                                                                                                                                                                                                                                                                                                                                                                                                                                                                                                                                                                                                                                                                                                                                                                                                                                                                                                                                                                                                                                                                                                                                                                                                                                                                                                                                                                                                                                                                                                                                                                                                                                                                                                                                                                                                                                                                                                                                                                                                                                                                                                                                                                                                                                                                                                                                                                                                                                                                                                                                                                                                                                                                                                                                                                                                                                                                                                                                                                                                                                                                                                                                                                                                                                                                                                                                                                                                                                                                                                                                                                                                                                                                                                                                                                                                                                                                                                                                                                                                                                                                                                                                                                                                                                                                                                                                                                                                                                                                                                                                                                                                                                                                                                                                                                                                                                                                                                                                                                                                                                                                                                                                                                                                                                                                                                                                                                                                                                                                                                                                                                                                                                                                                                                                                                                                                                                                                                                                                                                                                                                                                                                                                                                                                                                                                                                                                                                                                                                                                                                                                                                                                                                                                                                                                                                                                                                                                                                                                                                                                                                                                                                                                                                                                                                                                                                                                                                                                                                                                                                                                                                                                                                                                                                                                                                                                                                                                                                                                                                                                                                                                                                                                                                                                                                                                                                                                                                                                                                                                                                                                                                                                                                                                                                                                                                                                                                                                                                                                                                                                                                                                                                                                                                                                                                                                                                                                                                                                                                                                                                                                                                                                                                                                                                                                                                                                                                                                                                                                                                                                                                                                                                                                                                                                                                                                                                                                                                                                                                                                                                                                                                                                                                                                                                                                                                                                                                                                                                                                                                                                                                                                                                                                                                                                                                                                                                                                                                                                                                                                                                                                                                                                                                                                                                                                                                                                                                                                                                                                                                                                                                                                                                                                                                                                                                                                                                                                                                                                                                                                                                                                                                                                                                                                                                                                                                                                                                                                                                                                                                                                                                                                                                                                                                                                                                                                                                                                                                                                                                                                                                                                                                                                                                                                                                                                                                                                                                                                                                                                                                                                                                                                                                                                                                                                                                                                                                                                                                                                                                                                                                                                                                                                                                                                                                                                                                                                                                                                                                                                                                                                                                                                                                                                                                                                                                                                                                                                                                                                                                                                                                                                                                                                                                                                                                                                                                                                                                                                                                                                                                                                                                                                                                                                                                                                                                                                                                                                                                                                                                                           </t>
  </si>
  <si>
    <t xml:space="preserve">特別療養費（介護老人保健施設・（介護予防）短期入所療養介護）</t>
  </si>
  <si>
    <t xml:space="preserve">メチシリン耐性黄色ブドウ球菌等の感染防止設備及び十分な体制を整備し、常時感染対策を実施</t>
  </si>
  <si>
    <t xml:space="preserve">院内感染防止対策委員会を設置</t>
  </si>
  <si>
    <r>
      <rPr>
        <sz val="11"/>
        <color rgb="FF000000"/>
        <rFont val="Noto Sans"/>
        <family val="2"/>
      </rPr>
      <t xml:space="preserve">院内感染防止対策委員会を月</t>
    </r>
    <r>
      <rPr>
        <sz val="11"/>
        <color rgb="FF000000"/>
        <rFont val="ＭＳ ゴシック"/>
        <family val="3"/>
        <charset val="128"/>
      </rPr>
      <t xml:space="preserve">1</t>
    </r>
    <r>
      <rPr>
        <sz val="11"/>
        <color rgb="FF000000"/>
        <rFont val="Noto Sans"/>
        <family val="2"/>
      </rPr>
      <t xml:space="preserve">回程度定期的に開催</t>
    </r>
  </si>
  <si>
    <t xml:space="preserve">院内感染防止対策委員会の構成員が当該施設の管理者、看護部長、薬剤部門の責任者、検査部門の責任者、事務部門の責任者、感染症対策に関し相当の経験を有する医師等の職員</t>
  </si>
  <si>
    <r>
      <rPr>
        <sz val="11"/>
        <color rgb="FF000000"/>
        <rFont val="Noto Sans"/>
        <family val="2"/>
      </rPr>
      <t xml:space="preserve">感染情報レポートを週</t>
    </r>
    <r>
      <rPr>
        <sz val="11"/>
        <color rgb="FF000000"/>
        <rFont val="ＭＳ ゴシック"/>
        <family val="3"/>
        <charset val="128"/>
      </rPr>
      <t xml:space="preserve">1</t>
    </r>
    <r>
      <rPr>
        <sz val="11"/>
        <color rgb="FF000000"/>
        <rFont val="Noto Sans"/>
        <family val="2"/>
      </rPr>
      <t xml:space="preserve">回程度作成し、院内感染防止対策委員会での十分な活用体制をとっている</t>
    </r>
  </si>
  <si>
    <t xml:space="preserve">各療養室に水道又は速乾式手洗い液等の消毒液の設置</t>
  </si>
  <si>
    <t xml:space="preserve">設置</t>
  </si>
  <si>
    <t xml:space="preserve">褥瘡対策にかかる医師、看護職員から構成される褥瘡対策チームを設置</t>
  </si>
  <si>
    <t xml:space="preserve">日常生活自立度の判定基準がＢ以上の利用者等に対し褥瘡対策に関する診療計画を作成</t>
  </si>
  <si>
    <t xml:space="preserve">利用者等の状態に応じて、体圧分散式マットレス等を適切に選択し使用する体制</t>
  </si>
  <si>
    <t xml:space="preserve">初期入所診療管理
※短期入所療養介護では算定できない</t>
  </si>
  <si>
    <t xml:space="preserve">医師、看護師等関係職種が共同で入院診療計画書※を策定し入院後２週間以内に説明し、利用者等又は家族の同意を得る</t>
  </si>
  <si>
    <t xml:space="preserve">※病名、症状、検査内容・日程、リハビリ内容・日程等総合的診療計画</t>
  </si>
  <si>
    <t xml:space="preserve">入所に際して医師が必要な診察、検査等を行い、診療方針を定めて文書で説明</t>
  </si>
  <si>
    <t xml:space="preserve">説明に用いた文書は、入所者又はその家族等に交付するとともに、その写しを診療録に貼付</t>
  </si>
  <si>
    <r>
      <rPr>
        <sz val="11"/>
        <color rgb="FF000000"/>
        <rFont val="Noto Sans"/>
        <family val="2"/>
      </rPr>
      <t xml:space="preserve">過去３月以内の当該施設への入院</t>
    </r>
    <r>
      <rPr>
        <sz val="11"/>
        <color rgb="FF000000"/>
        <rFont val="ＭＳ ゴシック"/>
        <family val="3"/>
        <charset val="128"/>
      </rPr>
      <t xml:space="preserve">(</t>
    </r>
    <r>
      <rPr>
        <sz val="11"/>
        <color rgb="FF000000"/>
        <rFont val="Noto Sans"/>
        <family val="2"/>
      </rPr>
      <t xml:space="preserve">認知症自立度判定基準Ⅲ以上は１月以内</t>
    </r>
    <r>
      <rPr>
        <sz val="11"/>
        <color rgb="FF000000"/>
        <rFont val="ＭＳ ゴシック"/>
        <family val="3"/>
        <charset val="128"/>
      </rPr>
      <t xml:space="preserve">)</t>
    </r>
  </si>
  <si>
    <r>
      <rPr>
        <sz val="11"/>
        <color rgb="FF000000"/>
        <rFont val="Noto Sans"/>
        <family val="2"/>
      </rPr>
      <t xml:space="preserve">入院中</t>
    </r>
    <r>
      <rPr>
        <sz val="11"/>
        <color rgb="FF000000"/>
        <rFont val="ＭＳ ゴシック"/>
        <family val="3"/>
        <charset val="128"/>
      </rPr>
      <t xml:space="preserve">1</t>
    </r>
    <r>
      <rPr>
        <sz val="11"/>
        <color rgb="FF000000"/>
        <rFont val="Noto Sans"/>
        <family val="2"/>
      </rPr>
      <t xml:space="preserve">回</t>
    </r>
    <r>
      <rPr>
        <sz val="11"/>
        <color rgb="FF000000"/>
        <rFont val="ＭＳ ゴシック"/>
        <family val="3"/>
        <charset val="128"/>
      </rPr>
      <t xml:space="preserve">(</t>
    </r>
    <r>
      <rPr>
        <sz val="11"/>
        <color rgb="FF000000"/>
        <rFont val="Noto Sans"/>
        <family val="2"/>
      </rPr>
      <t xml:space="preserve">診療方針に重要な変更があった場合は２回</t>
    </r>
    <r>
      <rPr>
        <sz val="11"/>
        <color rgb="FF000000"/>
        <rFont val="ＭＳ ゴシック"/>
        <family val="3"/>
        <charset val="128"/>
      </rPr>
      <t xml:space="preserve">)</t>
    </r>
    <r>
      <rPr>
        <sz val="11"/>
        <color rgb="FF000000"/>
        <rFont val="Noto Sans"/>
        <family val="2"/>
      </rPr>
      <t xml:space="preserve">以内の算定</t>
    </r>
  </si>
  <si>
    <t xml:space="preserve">同一医療機関の転床（医療保険適用⇒介護保険適用）ではない</t>
  </si>
  <si>
    <t xml:space="preserve">転床ではない</t>
  </si>
  <si>
    <t xml:space="preserve">重度療養管理
※介護老人保健施設では算定できない</t>
  </si>
  <si>
    <t xml:space="preserve">要介護４又は５に該当し、常時頻回の喀痰吸引を実施している状態など利用者等が重度療養管理を算定できる状態に該当</t>
  </si>
  <si>
    <t xml:space="preserve">計画的な医学的管理を継続して行い、かつ、療養上必要な処置を行う</t>
  </si>
  <si>
    <t xml:space="preserve">当該処置を行った日、処置の内容等を診療録に記載</t>
  </si>
  <si>
    <t xml:space="preserve">後天性免疫不全症候群の病原体に感染している利用者等</t>
  </si>
  <si>
    <r>
      <rPr>
        <sz val="11"/>
        <color rgb="FF000000"/>
        <rFont val="Noto Sans"/>
        <family val="2"/>
      </rPr>
      <t xml:space="preserve">注２の加算（個室・</t>
    </r>
    <r>
      <rPr>
        <sz val="11"/>
        <color rgb="FF000000"/>
        <rFont val="ＭＳ ゴシック"/>
        <family val="3"/>
        <charset val="128"/>
      </rPr>
      <t xml:space="preserve">2</t>
    </r>
    <r>
      <rPr>
        <sz val="11"/>
        <color rgb="FF000000"/>
        <rFont val="Noto Sans"/>
        <family val="2"/>
      </rPr>
      <t xml:space="preserve">人部屋の加算）</t>
    </r>
  </si>
  <si>
    <t xml:space="preserve">（＋加算）
個室又は２人部屋でサービスを提供</t>
  </si>
  <si>
    <t xml:space="preserve">重症皮膚潰瘍管理
指導
</t>
  </si>
  <si>
    <t xml:space="preserve">褥瘡対策指導管理の基準を満たす</t>
  </si>
  <si>
    <t xml:space="preserve">皮膚科又は形成外科のいずれかを標榜している病院又は診療所</t>
  </si>
  <si>
    <t xml:space="preserve">重傷皮膚潰瘍を有する（Ｓｈｅａの分類Ⅲ度以上）利用者等について皮膚科又は形成外科を担当する医師が重症皮膚潰瘍管理</t>
  </si>
  <si>
    <t xml:space="preserve">重症皮膚潰瘍管理を行うにつき必要な器械及び器具を具備</t>
  </si>
  <si>
    <t xml:space="preserve">皮膚潰瘍のＳｈｅａの分類、治療内容等を診療録に記載</t>
  </si>
  <si>
    <t xml:space="preserve">薬剤管理指導を行うにつき必要な薬剤師を配置</t>
  </si>
  <si>
    <t xml:space="preserve">医薬品情報管理室を有し、薬剤師を配置</t>
  </si>
  <si>
    <t xml:space="preserve">薬剤師が利用者等ごとに薬剤管理指導記録を作成し、記録に基づき服薬指導</t>
  </si>
  <si>
    <r>
      <rPr>
        <sz val="11"/>
        <color rgb="FF000000"/>
        <rFont val="Noto Sans"/>
        <family val="2"/>
      </rPr>
      <t xml:space="preserve">週１回かつ算定する日の間隔が６日以上【月</t>
    </r>
    <r>
      <rPr>
        <sz val="11"/>
        <color rgb="FF000000"/>
        <rFont val="ＭＳ ゴシック"/>
        <family val="3"/>
        <charset val="128"/>
      </rPr>
      <t xml:space="preserve">4</t>
    </r>
    <r>
      <rPr>
        <sz val="11"/>
        <color rgb="FF000000"/>
        <rFont val="Noto Sans"/>
        <family val="2"/>
      </rPr>
      <t xml:space="preserve">回まで算定】</t>
    </r>
  </si>
  <si>
    <t xml:space="preserve">注２の加算</t>
  </si>
  <si>
    <t xml:space="preserve">麻薬を投与している利用者等に対する薬学的管理指導</t>
  </si>
  <si>
    <t xml:space="preserve">利用者等の同意を得ている</t>
  </si>
  <si>
    <t xml:space="preserve">退所時に診療に基づき診療状況を示す文書を添えて病院等に紹介</t>
  </si>
  <si>
    <t xml:space="preserve">交付した文書の写しを診療録に添付している</t>
  </si>
  <si>
    <t xml:space="preserve">１退院につき１回</t>
  </si>
  <si>
    <t xml:space="preserve">リハビリテーション
指導管理
※短期入所療養介護では算定できない
</t>
  </si>
  <si>
    <r>
      <rPr>
        <sz val="11"/>
        <color rgb="FF000000"/>
        <rFont val="Noto Sans"/>
        <family val="2"/>
      </rPr>
      <t xml:space="preserve">常勤専従の理学療法士、作業療法又は言語聴覚士を</t>
    </r>
    <r>
      <rPr>
        <sz val="11"/>
        <color rgb="FF000000"/>
        <rFont val="ＭＳ ゴシック"/>
        <family val="3"/>
        <charset val="128"/>
      </rPr>
      <t xml:space="preserve">1</t>
    </r>
    <r>
      <rPr>
        <sz val="11"/>
        <color rgb="FF000000"/>
        <rFont val="Noto Sans"/>
        <family val="2"/>
      </rPr>
      <t xml:space="preserve">人以上配置</t>
    </r>
  </si>
  <si>
    <t xml:space="preserve">実用的な日常生活における諸活動の自立性の向上を図るため、総合的に個々の状態像に応じて理学療法士又は作業療法士又は言語聴覚士に係る指導管理を実施</t>
  </si>
  <si>
    <r>
      <rPr>
        <sz val="11"/>
        <color rgb="FF000000"/>
        <rFont val="Noto Sans"/>
        <family val="2"/>
      </rPr>
      <t xml:space="preserve">医師の指導監督のもとで理学療法士又は作業療法士又は言語聴覚士による個別リハビリを入所者と</t>
    </r>
    <r>
      <rPr>
        <sz val="11"/>
        <color rgb="FF000000"/>
        <rFont val="ＭＳ ゴシック"/>
        <family val="3"/>
        <charset val="128"/>
      </rPr>
      <t xml:space="preserve">1</t>
    </r>
    <r>
      <rPr>
        <sz val="11"/>
        <color rgb="FF000000"/>
        <rFont val="Noto Sans"/>
        <family val="2"/>
      </rPr>
      <t xml:space="preserve">対</t>
    </r>
    <r>
      <rPr>
        <sz val="11"/>
        <color rgb="FF000000"/>
        <rFont val="ＭＳ ゴシック"/>
        <family val="3"/>
        <charset val="128"/>
      </rPr>
      <t xml:space="preserve">1</t>
    </r>
    <r>
      <rPr>
        <sz val="11"/>
        <color rgb="FF000000"/>
        <rFont val="Noto Sans"/>
        <family val="2"/>
      </rPr>
      <t xml:space="preserve">で</t>
    </r>
    <r>
      <rPr>
        <sz val="11"/>
        <color rgb="FF000000"/>
        <rFont val="ＭＳ ゴシック"/>
        <family val="3"/>
        <charset val="128"/>
      </rPr>
      <t xml:space="preserve">20</t>
    </r>
    <r>
      <rPr>
        <sz val="11"/>
        <color rgb="FF000000"/>
        <rFont val="Noto Sans"/>
        <family val="2"/>
      </rPr>
      <t xml:space="preserve">分以上実施</t>
    </r>
  </si>
  <si>
    <t xml:space="preserve">全ての入所者のリハビリの内容の要点及び実施時間（開始時刻と終了時間）の記録を診療録に記載</t>
  </si>
  <si>
    <t xml:space="preserve">診療録</t>
  </si>
  <si>
    <t xml:space="preserve">原因疾患が失語症、構音障害、難聴に伴う聴覚・言語機能の障害又は人工内耳埋込術後等の言語聴覚機能障害である</t>
  </si>
  <si>
    <t xml:space="preserve">言語聴覚療法を担当する医師及び専従の常勤言語聴覚士がそれぞれ１名以上勤務</t>
  </si>
  <si>
    <r>
      <rPr>
        <sz val="11"/>
        <color rgb="FF000000"/>
        <rFont val="ＭＳ ゴシック"/>
        <family val="3"/>
        <charset val="128"/>
      </rPr>
      <t xml:space="preserve">8</t>
    </r>
    <r>
      <rPr>
        <sz val="11"/>
        <color rgb="FF000000"/>
        <rFont val="Noto Sans"/>
        <family val="2"/>
      </rPr>
      <t xml:space="preserve">㎡以上の個別療法室を有する（言語聴覚療法以外の目的で使用するものは個別療法室に該当しない）</t>
    </r>
  </si>
  <si>
    <t xml:space="preserve">必要な器械・器具を具備</t>
  </si>
  <si>
    <r>
      <rPr>
        <sz val="11"/>
        <color rgb="FF000000"/>
        <rFont val="Noto Sans"/>
        <family val="2"/>
      </rPr>
      <t xml:space="preserve">リハビリテーションに関する記録</t>
    </r>
    <r>
      <rPr>
        <sz val="11"/>
        <color rgb="FF000000"/>
        <rFont val="ＭＳ ゴシック"/>
        <family val="3"/>
        <charset val="128"/>
      </rPr>
      <t xml:space="preserve">(</t>
    </r>
    <r>
      <rPr>
        <sz val="11"/>
        <color rgb="FF000000"/>
        <rFont val="Noto Sans"/>
        <family val="2"/>
      </rPr>
      <t xml:space="preserve">実施開始時間と終了時間、訓練内容、担当者等</t>
    </r>
    <r>
      <rPr>
        <sz val="11"/>
        <color rgb="FF000000"/>
        <rFont val="ＭＳ ゴシック"/>
        <family val="3"/>
        <charset val="128"/>
      </rPr>
      <t xml:space="preserve">)</t>
    </r>
    <r>
      <rPr>
        <sz val="11"/>
        <color rgb="FF000000"/>
        <rFont val="Noto Sans"/>
        <family val="2"/>
      </rPr>
      <t xml:space="preserve">が利用者ごとに保管</t>
    </r>
  </si>
  <si>
    <r>
      <rPr>
        <sz val="11"/>
        <color rgb="FF000000"/>
        <rFont val="Noto Sans"/>
        <family val="2"/>
      </rPr>
      <t xml:space="preserve">言語聴覚士と利用者等が個別に</t>
    </r>
    <r>
      <rPr>
        <sz val="11"/>
        <color rgb="FF000000"/>
        <rFont val="ＭＳ ゴシック"/>
        <family val="3"/>
        <charset val="128"/>
      </rPr>
      <t xml:space="preserve">20</t>
    </r>
    <r>
      <rPr>
        <sz val="11"/>
        <color rgb="FF000000"/>
        <rFont val="Noto Sans"/>
        <family val="2"/>
      </rPr>
      <t xml:space="preserve">分以上訓練を実施</t>
    </r>
  </si>
  <si>
    <t xml:space="preserve">医師は定期的な言語聴覚機能検査をもとに、言語聴覚療法の効果判定を行い、言語聴覚療法実施計画（リハビリテーション実施計画に代えることができる）を作成</t>
  </si>
  <si>
    <t xml:space="preserve">開始時及びその後３か月に１回以上利用者等に対し言語聴覚療法実施計画の内容を説明し、その内容の要点を診療録に記載</t>
  </si>
  <si>
    <r>
      <rPr>
        <sz val="11"/>
        <color rgb="FF000000"/>
        <rFont val="Noto Sans"/>
        <family val="2"/>
      </rPr>
      <t xml:space="preserve">利用者</t>
    </r>
    <r>
      <rPr>
        <sz val="11"/>
        <color rgb="FF000000"/>
        <rFont val="ＭＳ ゴシック"/>
        <family val="3"/>
        <charset val="128"/>
      </rPr>
      <t xml:space="preserve">1</t>
    </r>
    <r>
      <rPr>
        <sz val="11"/>
        <color rgb="FF000000"/>
        <rFont val="Noto Sans"/>
        <family val="2"/>
      </rPr>
      <t xml:space="preserve">人につき</t>
    </r>
    <r>
      <rPr>
        <sz val="11"/>
        <color rgb="FF000000"/>
        <rFont val="ＭＳ ゴシック"/>
        <family val="3"/>
        <charset val="128"/>
      </rPr>
      <t xml:space="preserve">1</t>
    </r>
    <r>
      <rPr>
        <sz val="11"/>
        <color rgb="FF000000"/>
        <rFont val="Noto Sans"/>
        <family val="2"/>
      </rPr>
      <t xml:space="preserve">日</t>
    </r>
    <r>
      <rPr>
        <sz val="11"/>
        <color rgb="FF000000"/>
        <rFont val="ＭＳ ゴシック"/>
        <family val="3"/>
        <charset val="128"/>
      </rPr>
      <t xml:space="preserve">3</t>
    </r>
    <r>
      <rPr>
        <sz val="11"/>
        <color rgb="FF000000"/>
        <rFont val="Noto Sans"/>
        <family val="2"/>
      </rPr>
      <t xml:space="preserve">回までを算定
（理学療法及び作業療法と合わせて</t>
    </r>
    <r>
      <rPr>
        <sz val="11"/>
        <color rgb="FF000000"/>
        <rFont val="ＭＳ ゴシック"/>
        <family val="3"/>
        <charset val="128"/>
      </rPr>
      <t xml:space="preserve">1</t>
    </r>
    <r>
      <rPr>
        <sz val="11"/>
        <color rgb="FF000000"/>
        <rFont val="Noto Sans"/>
        <family val="2"/>
      </rPr>
      <t xml:space="preserve">日</t>
    </r>
    <r>
      <rPr>
        <sz val="11"/>
        <color rgb="FF000000"/>
        <rFont val="ＭＳ ゴシック"/>
        <family val="3"/>
        <charset val="128"/>
      </rPr>
      <t xml:space="preserve">4</t>
    </r>
    <r>
      <rPr>
        <sz val="11"/>
        <color rgb="FF000000"/>
        <rFont val="Noto Sans"/>
        <family val="2"/>
      </rPr>
      <t xml:space="preserve">回限度）</t>
    </r>
  </si>
  <si>
    <r>
      <rPr>
        <sz val="11"/>
        <color rgb="FF000000"/>
        <rFont val="Noto Sans"/>
        <family val="2"/>
      </rPr>
      <t xml:space="preserve">利用開始日から</t>
    </r>
    <r>
      <rPr>
        <sz val="11"/>
        <color rgb="FF000000"/>
        <rFont val="ＭＳ ゴシック"/>
        <family val="3"/>
        <charset val="128"/>
      </rPr>
      <t xml:space="preserve">4</t>
    </r>
    <r>
      <rPr>
        <sz val="11"/>
        <color rgb="FF000000"/>
        <rFont val="Noto Sans"/>
        <family val="2"/>
      </rPr>
      <t xml:space="preserve">月を超えた期間では</t>
    </r>
    <r>
      <rPr>
        <sz val="11"/>
        <color rgb="FF000000"/>
        <rFont val="ＭＳ ゴシック"/>
        <family val="3"/>
        <charset val="128"/>
      </rPr>
      <t xml:space="preserve">1</t>
    </r>
    <r>
      <rPr>
        <sz val="11"/>
        <color rgb="FF000000"/>
        <rFont val="Noto Sans"/>
        <family val="2"/>
      </rPr>
      <t xml:space="preserve">月に合計</t>
    </r>
    <r>
      <rPr>
        <sz val="11"/>
        <color rgb="FF000000"/>
        <rFont val="ＭＳ ゴシック"/>
        <family val="3"/>
        <charset val="128"/>
      </rPr>
      <t xml:space="preserve">11</t>
    </r>
    <r>
      <rPr>
        <sz val="11"/>
        <color rgb="FF000000"/>
        <rFont val="Noto Sans"/>
        <family val="2"/>
      </rPr>
      <t xml:space="preserve">回目以降については</t>
    </r>
    <r>
      <rPr>
        <sz val="11"/>
        <color rgb="FF000000"/>
        <rFont val="ＭＳ ゴシック"/>
        <family val="3"/>
        <charset val="128"/>
      </rPr>
      <t xml:space="preserve">70/100</t>
    </r>
    <r>
      <rPr>
        <sz val="11"/>
        <color rgb="FF000000"/>
        <rFont val="Noto Sans"/>
        <family val="2"/>
      </rPr>
      <t xml:space="preserve">を算定</t>
    </r>
  </si>
  <si>
    <t xml:space="preserve">注３の加算</t>
  </si>
  <si>
    <r>
      <rPr>
        <sz val="11"/>
        <color rgb="FF000000"/>
        <rFont val="Noto Sans"/>
        <family val="2"/>
      </rPr>
      <t xml:space="preserve">常勤専従の言語聴覚士　</t>
    </r>
    <r>
      <rPr>
        <sz val="11"/>
        <color rgb="FF000000"/>
        <rFont val="ＭＳ ゴシック"/>
        <family val="3"/>
        <charset val="128"/>
      </rPr>
      <t xml:space="preserve">2</t>
    </r>
    <r>
      <rPr>
        <sz val="11"/>
        <color rgb="FF000000"/>
        <rFont val="Noto Sans"/>
        <family val="2"/>
      </rPr>
      <t xml:space="preserve">名以上配置</t>
    </r>
  </si>
  <si>
    <r>
      <rPr>
        <sz val="11"/>
        <color rgb="FF000000"/>
        <rFont val="ＭＳ ゴシック"/>
        <family val="3"/>
        <charset val="128"/>
      </rPr>
      <t xml:space="preserve">2</t>
    </r>
    <r>
      <rPr>
        <sz val="11"/>
        <color rgb="FF000000"/>
        <rFont val="Noto Sans"/>
        <family val="2"/>
      </rPr>
      <t xml:space="preserve">名以上配置あり</t>
    </r>
  </si>
  <si>
    <r>
      <rPr>
        <sz val="11"/>
        <color rgb="FF000000"/>
        <rFont val="Noto Sans"/>
        <family val="2"/>
      </rPr>
      <t xml:space="preserve">リハビリテーションに関する記録</t>
    </r>
    <r>
      <rPr>
        <sz val="11"/>
        <color rgb="FF000000"/>
        <rFont val="ＭＳ ゴシック"/>
        <family val="3"/>
        <charset val="128"/>
      </rPr>
      <t xml:space="preserve">(</t>
    </r>
    <r>
      <rPr>
        <sz val="11"/>
        <color rgb="FF000000"/>
        <rFont val="Noto Sans"/>
        <family val="2"/>
      </rPr>
      <t xml:space="preserve">実施時間、訓練内容、担当者等</t>
    </r>
    <r>
      <rPr>
        <sz val="11"/>
        <color rgb="FF000000"/>
        <rFont val="ＭＳ ゴシック"/>
        <family val="3"/>
        <charset val="128"/>
      </rPr>
      <t xml:space="preserve">)</t>
    </r>
    <r>
      <rPr>
        <sz val="11"/>
        <color rgb="FF000000"/>
        <rFont val="Noto Sans"/>
        <family val="2"/>
      </rPr>
      <t xml:space="preserve">が利用者ごとに保管</t>
    </r>
  </si>
  <si>
    <r>
      <rPr>
        <sz val="11"/>
        <color rgb="FF000000"/>
        <rFont val="Noto Sans"/>
        <family val="2"/>
      </rPr>
      <t xml:space="preserve">診療計画書に基づき医師等又は医師等の指示を受けた言語聴覚士又は看護師等と利用者が個別に</t>
    </r>
    <r>
      <rPr>
        <sz val="11"/>
        <color rgb="FF000000"/>
        <rFont val="ＭＳ ゴシック"/>
        <family val="3"/>
        <charset val="128"/>
      </rPr>
      <t xml:space="preserve">30</t>
    </r>
    <r>
      <rPr>
        <sz val="11"/>
        <color rgb="FF000000"/>
        <rFont val="Noto Sans"/>
        <family val="2"/>
      </rPr>
      <t xml:space="preserve">分以上訓練を実施</t>
    </r>
  </si>
  <si>
    <r>
      <rPr>
        <sz val="11"/>
        <color rgb="FF000000"/>
        <rFont val="Noto Sans"/>
        <family val="2"/>
      </rPr>
      <t xml:space="preserve">利用者等</t>
    </r>
    <r>
      <rPr>
        <sz val="11"/>
        <color rgb="FF000000"/>
        <rFont val="ＭＳ ゴシック"/>
        <family val="3"/>
        <charset val="128"/>
      </rPr>
      <t xml:space="preserve">1</t>
    </r>
    <r>
      <rPr>
        <sz val="11"/>
        <color rgb="FF000000"/>
        <rFont val="Noto Sans"/>
        <family val="2"/>
      </rPr>
      <t xml:space="preserve">人につき</t>
    </r>
    <r>
      <rPr>
        <sz val="11"/>
        <color rgb="FF000000"/>
        <rFont val="ＭＳ ゴシック"/>
        <family val="3"/>
        <charset val="128"/>
      </rPr>
      <t xml:space="preserve">1</t>
    </r>
    <r>
      <rPr>
        <sz val="11"/>
        <color rgb="FF000000"/>
        <rFont val="Noto Sans"/>
        <family val="2"/>
      </rPr>
      <t xml:space="preserve">日</t>
    </r>
    <r>
      <rPr>
        <sz val="11"/>
        <color rgb="FF000000"/>
        <rFont val="ＭＳ ゴシック"/>
        <family val="3"/>
        <charset val="128"/>
      </rPr>
      <t xml:space="preserve">1</t>
    </r>
    <r>
      <rPr>
        <sz val="11"/>
        <color rgb="FF000000"/>
        <rFont val="Noto Sans"/>
        <family val="2"/>
      </rPr>
      <t xml:space="preserve">回まで、１月に</t>
    </r>
    <r>
      <rPr>
        <sz val="11"/>
        <color rgb="FF000000"/>
        <rFont val="ＭＳ ゴシック"/>
        <family val="3"/>
        <charset val="128"/>
      </rPr>
      <t xml:space="preserve">4</t>
    </r>
    <r>
      <rPr>
        <sz val="11"/>
        <color rgb="FF000000"/>
        <rFont val="Noto Sans"/>
        <family val="2"/>
      </rPr>
      <t xml:space="preserve">回までを算定</t>
    </r>
  </si>
  <si>
    <t xml:space="preserve">精神科を担当する医師の指示の下に専従の作業療法士が最低１名以上勤務</t>
  </si>
  <si>
    <r>
      <rPr>
        <sz val="11"/>
        <color rgb="FF000000"/>
        <rFont val="ＭＳ ゴシック"/>
        <family val="3"/>
        <charset val="128"/>
      </rPr>
      <t xml:space="preserve">1</t>
    </r>
    <r>
      <rPr>
        <sz val="11"/>
        <color rgb="FF000000"/>
        <rFont val="Noto Sans"/>
        <family val="2"/>
      </rPr>
      <t xml:space="preserve">名の作業療法士が</t>
    </r>
    <r>
      <rPr>
        <sz val="11"/>
        <color rgb="FF000000"/>
        <rFont val="ＭＳ ゴシック"/>
        <family val="3"/>
        <charset val="128"/>
      </rPr>
      <t xml:space="preserve">1</t>
    </r>
    <r>
      <rPr>
        <sz val="11"/>
        <color rgb="FF000000"/>
        <rFont val="Noto Sans"/>
        <family val="2"/>
      </rPr>
      <t xml:space="preserve">名以上の助手とともに実施</t>
    </r>
  </si>
  <si>
    <r>
      <rPr>
        <sz val="11"/>
        <color rgb="FF000000"/>
        <rFont val="ＭＳ ゴシック"/>
        <family val="3"/>
        <charset val="128"/>
      </rPr>
      <t xml:space="preserve">1</t>
    </r>
    <r>
      <rPr>
        <sz val="11"/>
        <color rgb="FF000000"/>
        <rFont val="Noto Sans"/>
        <family val="2"/>
      </rPr>
      <t xml:space="preserve">名の作業療法士に対し利用者</t>
    </r>
    <r>
      <rPr>
        <sz val="11"/>
        <color rgb="FF000000"/>
        <rFont val="ＭＳ ゴシック"/>
        <family val="3"/>
        <charset val="128"/>
      </rPr>
      <t xml:space="preserve">1</t>
    </r>
    <r>
      <rPr>
        <sz val="11"/>
        <color rgb="FF000000"/>
        <rFont val="Noto Sans"/>
        <family val="2"/>
      </rPr>
      <t xml:space="preserve">日</t>
    </r>
    <r>
      <rPr>
        <sz val="11"/>
        <color rgb="FF000000"/>
        <rFont val="ＭＳ ゴシック"/>
        <family val="3"/>
        <charset val="128"/>
      </rPr>
      <t xml:space="preserve">75</t>
    </r>
    <r>
      <rPr>
        <sz val="11"/>
        <color rgb="FF000000"/>
        <rFont val="Noto Sans"/>
        <family val="2"/>
      </rPr>
      <t xml:space="preserve">人（</t>
    </r>
    <r>
      <rPr>
        <sz val="11"/>
        <color rgb="FF000000"/>
        <rFont val="ＭＳ ゴシック"/>
        <family val="3"/>
        <charset val="128"/>
      </rPr>
      <t xml:space="preserve">1</t>
    </r>
    <r>
      <rPr>
        <sz val="11"/>
        <color rgb="FF000000"/>
        <rFont val="Noto Sans"/>
        <family val="2"/>
      </rPr>
      <t xml:space="preserve">単位</t>
    </r>
    <r>
      <rPr>
        <sz val="11"/>
        <color rgb="FF000000"/>
        <rFont val="ＭＳ ゴシック"/>
        <family val="3"/>
        <charset val="128"/>
      </rPr>
      <t xml:space="preserve">25</t>
    </r>
    <r>
      <rPr>
        <sz val="11"/>
        <color rgb="FF000000"/>
        <rFont val="Noto Sans"/>
        <family val="2"/>
      </rPr>
      <t xml:space="preserve">人</t>
    </r>
    <r>
      <rPr>
        <sz val="11"/>
        <color rgb="FF000000"/>
        <rFont val="ＭＳ ゴシック"/>
        <family val="3"/>
        <charset val="128"/>
      </rPr>
      <t xml:space="preserve">×3</t>
    </r>
    <r>
      <rPr>
        <sz val="11"/>
        <color rgb="FF000000"/>
        <rFont val="Noto Sans"/>
        <family val="2"/>
      </rPr>
      <t xml:space="preserve">単位）以内を標準</t>
    </r>
  </si>
  <si>
    <r>
      <rPr>
        <sz val="11"/>
        <color rgb="FF000000"/>
        <rFont val="Noto Sans"/>
        <family val="2"/>
      </rPr>
      <t xml:space="preserve">作業療法士</t>
    </r>
    <r>
      <rPr>
        <sz val="11"/>
        <color rgb="FF000000"/>
        <rFont val="ＭＳ ゴシック"/>
        <family val="3"/>
        <charset val="128"/>
      </rPr>
      <t xml:space="preserve">1</t>
    </r>
    <r>
      <rPr>
        <sz val="11"/>
        <color rgb="FF000000"/>
        <rFont val="Noto Sans"/>
        <family val="2"/>
      </rPr>
      <t xml:space="preserve">名に対し</t>
    </r>
    <r>
      <rPr>
        <sz val="11"/>
        <color rgb="FF000000"/>
        <rFont val="ＭＳ ゴシック"/>
        <family val="3"/>
        <charset val="128"/>
      </rPr>
      <t xml:space="preserve">75</t>
    </r>
    <r>
      <rPr>
        <sz val="11"/>
        <color rgb="FF000000"/>
        <rFont val="Noto Sans"/>
        <family val="2"/>
      </rPr>
      <t xml:space="preserve">㎡以上を基準とした専用施設を有する</t>
    </r>
  </si>
  <si>
    <t xml:space="preserve">専用の器械・器具を具備</t>
  </si>
  <si>
    <t xml:space="preserve">作業療法を実施した場合、その要点を利用者等の診療録に記載</t>
  </si>
  <si>
    <r>
      <rPr>
        <sz val="11"/>
        <color rgb="FF000000"/>
        <rFont val="ＭＳ ゴシック"/>
        <family val="3"/>
        <charset val="128"/>
      </rPr>
      <t xml:space="preserve">1</t>
    </r>
    <r>
      <rPr>
        <sz val="11"/>
        <color rgb="FF000000"/>
        <rFont val="Noto Sans"/>
        <family val="2"/>
      </rPr>
      <t xml:space="preserve">名の精神科担当医師及び</t>
    </r>
    <r>
      <rPr>
        <sz val="11"/>
        <color rgb="FF000000"/>
        <rFont val="ＭＳ ゴシック"/>
        <family val="3"/>
        <charset val="128"/>
      </rPr>
      <t xml:space="preserve">1</t>
    </r>
    <r>
      <rPr>
        <sz val="11"/>
        <color rgb="FF000000"/>
        <rFont val="Noto Sans"/>
        <family val="2"/>
      </rPr>
      <t xml:space="preserve">名の臨床心理技術者等合計</t>
    </r>
    <r>
      <rPr>
        <sz val="11"/>
        <color rgb="FF000000"/>
        <rFont val="ＭＳ ゴシック"/>
        <family val="3"/>
        <charset val="128"/>
      </rPr>
      <t xml:space="preserve">2</t>
    </r>
    <r>
      <rPr>
        <sz val="11"/>
        <color rgb="FF000000"/>
        <rFont val="Noto Sans"/>
        <family val="2"/>
      </rPr>
      <t xml:space="preserve">名以上が実施</t>
    </r>
  </si>
  <si>
    <t xml:space="preserve">精神科医師の診療に基づき対象となる利用者等ごとに治療計画を作成し、当該治療計画に従って、また、定期的に評価を行う等の計画的な医学的管理に基づいて実施</t>
  </si>
  <si>
    <r>
      <rPr>
        <sz val="11"/>
        <color rgb="FF000000"/>
        <rFont val="ＭＳ ゴシック"/>
        <family val="3"/>
        <charset val="128"/>
      </rPr>
      <t xml:space="preserve">1</t>
    </r>
    <r>
      <rPr>
        <sz val="11"/>
        <color rgb="FF000000"/>
        <rFont val="Noto Sans"/>
        <family val="2"/>
      </rPr>
      <t xml:space="preserve">回に概ね</t>
    </r>
    <r>
      <rPr>
        <sz val="11"/>
        <color rgb="FF000000"/>
        <rFont val="ＭＳ ゴシック"/>
        <family val="3"/>
        <charset val="128"/>
      </rPr>
      <t xml:space="preserve">10</t>
    </r>
    <r>
      <rPr>
        <sz val="11"/>
        <color rgb="FF000000"/>
        <rFont val="Noto Sans"/>
        <family val="2"/>
      </rPr>
      <t xml:space="preserve">人以内を対象に</t>
    </r>
    <r>
      <rPr>
        <sz val="11"/>
        <color rgb="FF000000"/>
        <rFont val="ＭＳ ゴシック"/>
        <family val="3"/>
        <charset val="128"/>
      </rPr>
      <t xml:space="preserve">1</t>
    </r>
    <r>
      <rPr>
        <sz val="11"/>
        <color rgb="FF000000"/>
        <rFont val="Noto Sans"/>
        <family val="2"/>
      </rPr>
      <t xml:space="preserve">時間を標準</t>
    </r>
  </si>
  <si>
    <t xml:space="preserve">実施に要した内容、要点及び時刻を診療録等に記載</t>
  </si>
</sst>
</file>

<file path=xl/styles.xml><?xml version="1.0" encoding="utf-8"?>
<styleSheet xmlns="http://schemas.openxmlformats.org/spreadsheetml/2006/main">
  <numFmts count="2">
    <numFmt numFmtId="164" formatCode="General"/>
    <numFmt numFmtId="165"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2"/>
      <name val="ＭＳ Ｐゴシック"/>
      <family val="3"/>
      <charset val="128"/>
    </font>
    <font>
      <b val="true"/>
      <sz val="20"/>
      <name val="Noto Sans"/>
      <family val="2"/>
    </font>
    <font>
      <sz val="12"/>
      <name val="ＭＳ ゴシック"/>
      <family val="3"/>
      <charset val="128"/>
    </font>
    <font>
      <sz val="8"/>
      <color rgb="FF000000"/>
      <name val="Noto Sans"/>
      <family val="2"/>
    </font>
    <font>
      <sz val="11"/>
      <color rgb="FF000000"/>
      <name val="Noto Sans"/>
      <family val="2"/>
    </font>
    <font>
      <sz val="11"/>
      <color rgb="FF000000"/>
      <name val="ＭＳ ゴシック"/>
      <family val="3"/>
      <charset val="128"/>
    </font>
    <font>
      <b val="true"/>
      <sz val="11"/>
      <color rgb="FF000000"/>
      <name val="Noto Sans"/>
      <family val="2"/>
    </font>
    <font>
      <b val="true"/>
      <u val="single"/>
      <sz val="11"/>
      <color rgb="FF000000"/>
      <name val="Noto Sans"/>
      <family val="2"/>
    </font>
    <font>
      <b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strike val="true"/>
      <sz val="11"/>
      <color rgb="FF000000"/>
      <name val="Noto Sans"/>
      <family val="2"/>
    </font>
    <font>
      <strike val="true"/>
      <sz val="11"/>
      <color rgb="FF000000"/>
      <name val="ＭＳ ゴシック"/>
      <family val="3"/>
      <charset val="128"/>
    </font>
    <font>
      <sz val="12"/>
      <color rgb="FF000000"/>
      <name val="ＭＳ Ｐゴシック"/>
      <family val="3"/>
      <charset val="128"/>
    </font>
    <font>
      <b val="true"/>
      <sz val="10.5"/>
      <color rgb="FF000000"/>
      <name val="Noto Sans"/>
      <family val="2"/>
    </font>
    <font>
      <sz val="11"/>
      <name val="ＭＳ ゴシック"/>
      <family val="3"/>
      <charset val="128"/>
    </font>
    <font>
      <sz val="11"/>
      <name val="Noto Sans"/>
      <family val="2"/>
    </font>
    <font>
      <sz val="10.5"/>
      <name val="Noto Sans"/>
      <family val="2"/>
    </font>
    <font>
      <sz val="10.5"/>
      <color rgb="FF000000"/>
      <name val="ＭＳ ゴシック"/>
      <family val="3"/>
      <charset val="128"/>
    </font>
    <font>
      <b val="true"/>
      <sz val="20"/>
      <name val="ＭＳ ゴシック"/>
      <family val="3"/>
      <charset val="128"/>
    </font>
    <font>
      <sz val="12"/>
      <color rgb="FF000000"/>
      <name val="ＭＳ ゴシック"/>
      <family val="3"/>
      <charset val="128"/>
    </font>
    <font>
      <sz val="12"/>
      <color rgb="FFFF0000"/>
      <name val="ＭＳ ゴシック"/>
      <family val="3"/>
      <charset val="128"/>
    </font>
    <font>
      <sz val="12"/>
      <name val="Noto Sans"/>
      <family val="2"/>
    </font>
    <font>
      <sz val="10"/>
      <color rgb="FF000000"/>
      <name val="Noto Sans"/>
      <family val="2"/>
    </font>
    <font>
      <sz val="10"/>
      <color rgb="FF000000"/>
      <name val="ＭＳ 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s>
  <borders count="1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bottom/>
      <diagonal/>
    </border>
    <border diagonalUp="false" diagonalDown="false">
      <left style="dotted"/>
      <right/>
      <top/>
      <bottom/>
      <diagonal/>
    </border>
    <border diagonalUp="false" diagonalDown="false">
      <left/>
      <right style="thin"/>
      <top/>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dotted"/>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top style="dotted"/>
      <bottom style="double"/>
      <diagonal/>
    </border>
    <border diagonalUp="false" diagonalDown="false">
      <left/>
      <right style="thin"/>
      <top style="dotted"/>
      <bottom style="double"/>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dotted"/>
      <right/>
      <top style="dashed"/>
      <bottom style="thin"/>
      <diagonal/>
    </border>
    <border diagonalUp="false" diagonalDown="false">
      <left/>
      <right style="thin"/>
      <top style="dashed"/>
      <bottom style="thin"/>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otted"/>
      <right/>
      <top style="dashed"/>
      <bottom style="dashed"/>
      <diagonal/>
    </border>
    <border diagonalUp="false" diagonalDown="false">
      <left/>
      <right style="thin"/>
      <top style="dashed"/>
      <bottom style="dash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style="dotted"/>
      <right/>
      <top style="dashed"/>
      <bottom style="dotted"/>
      <diagonal/>
    </border>
    <border diagonalUp="false" diagonalDown="false">
      <left/>
      <right style="thin"/>
      <top style="dashed"/>
      <bottom style="dotted"/>
      <diagonal/>
    </border>
    <border diagonalUp="false" diagonalDown="false">
      <left/>
      <right style="dotted"/>
      <top style="dotted"/>
      <bottom style="dotted"/>
      <diagonal/>
    </border>
    <border diagonalUp="false" diagonalDown="false">
      <left/>
      <right style="dotted"/>
      <top style="dotted"/>
      <bottom/>
      <diagonal/>
    </border>
    <border diagonalUp="false" diagonalDown="false">
      <left/>
      <right style="dotted"/>
      <top style="dashed"/>
      <bottom style="dotted"/>
      <diagonal/>
    </border>
    <border diagonalUp="false" diagonalDown="false">
      <left/>
      <right style="dotted"/>
      <top style="dotted"/>
      <bottom style="thin"/>
      <diagonal/>
    </border>
    <border diagonalUp="false" diagonalDown="false">
      <left style="thin"/>
      <right/>
      <top/>
      <bottom style="double"/>
      <diagonal/>
    </border>
    <border diagonalUp="false" diagonalDown="false">
      <left/>
      <right/>
      <top/>
      <bottom style="double"/>
      <diagonal/>
    </border>
    <border diagonalUp="false" diagonalDown="false">
      <left style="dotted"/>
      <right/>
      <top/>
      <bottom style="double"/>
      <diagonal/>
    </border>
    <border diagonalUp="false" diagonalDown="false">
      <left/>
      <right style="thin"/>
      <top/>
      <bottom style="double"/>
      <diagonal/>
    </border>
    <border diagonalUp="false" diagonalDown="false">
      <left/>
      <right style="dotted"/>
      <top/>
      <bottom style="dotted"/>
      <diagonal/>
    </border>
    <border diagonalUp="false" diagonalDown="false">
      <left style="thin"/>
      <right/>
      <top style="dashed"/>
      <bottom/>
      <diagonal/>
    </border>
    <border diagonalUp="false" diagonalDown="false">
      <left/>
      <right style="dotted"/>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dotted"/>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style="dotted"/>
      <right/>
      <top/>
      <bottom style="dashed"/>
      <diagonal/>
    </border>
    <border diagonalUp="false" diagonalDown="false">
      <left/>
      <right style="thin"/>
      <top/>
      <bottom style="dashed"/>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dashed"/>
      <right/>
      <top/>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thin"/>
      <right style="dotted"/>
      <top style="thin"/>
      <bottom style="thin"/>
      <diagonal/>
    </border>
    <border diagonalUp="false" diagonalDown="false">
      <left style="thin"/>
      <right style="dotted"/>
      <top/>
      <bottom/>
      <diagonal/>
    </border>
    <border diagonalUp="false" diagonalDown="false">
      <left style="thin"/>
      <right style="dotted"/>
      <top style="thin"/>
      <bottom/>
      <diagonal/>
    </border>
    <border diagonalUp="false" diagonalDown="false">
      <left style="thin"/>
      <right style="dotted"/>
      <top style="dotted"/>
      <bottom style="dotted"/>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style="dotted"/>
      <right style="thin"/>
      <top style="dotted"/>
      <bottom style="dotted"/>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style="dotted"/>
      <right style="thin"/>
      <top style="thin"/>
      <bottom/>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dotted"/>
      <right style="thin"/>
      <top style="dotted"/>
      <bottom/>
      <diagonal/>
    </border>
    <border diagonalUp="false" diagonalDown="false">
      <left style="thin"/>
      <right style="dotted"/>
      <top/>
      <bottom style="thin"/>
      <diagonal/>
    </border>
    <border diagonalUp="false" diagonalDown="false">
      <left style="hair"/>
      <right style="thin"/>
      <top style="dotted"/>
      <bottom style="dotted"/>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49">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true" indent="0" shrinkToFit="false"/>
      <protection locked="true" hidden="false"/>
    </xf>
    <xf numFmtId="164" fontId="19" fillId="15" borderId="0" xfId="0" applyFont="true" applyBorder="fals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tru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4" fontId="20" fillId="15" borderId="0" xfId="0" applyFont="true" applyBorder="true" applyAlignment="true" applyProtection="false">
      <alignment horizontal="left"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true" indent="0" shrinkToFit="false"/>
      <protection locked="true" hidden="false"/>
    </xf>
    <xf numFmtId="164" fontId="21" fillId="15" borderId="0" xfId="0" applyFont="true" applyBorder="fals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tru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left" vertical="top" textRotation="0" wrapText="true" indent="0" shrinkToFit="true"/>
      <protection locked="true" hidden="false"/>
    </xf>
    <xf numFmtId="164" fontId="23" fillId="0" borderId="16" xfId="0" applyFont="true" applyBorder="true" applyAlignment="true" applyProtection="false">
      <alignment horizontal="left" vertical="center" textRotation="0" wrapText="true" indent="0" shrinkToFit="tru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tru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4" fontId="23" fillId="0" borderId="26" xfId="0" applyFont="true" applyBorder="true" applyAlignment="true" applyProtection="false">
      <alignment horizontal="left"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left" vertical="center" textRotation="0" wrapText="true" indent="0" shrinkToFit="true"/>
      <protection locked="true" hidden="false"/>
    </xf>
    <xf numFmtId="164" fontId="23" fillId="0" borderId="34" xfId="0" applyFont="true" applyBorder="true" applyAlignment="true" applyProtection="false">
      <alignment horizontal="left" vertical="center" textRotation="0" wrapText="true" indent="0" shrinkToFit="tru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true"/>
      <protection locked="true" hidden="false"/>
    </xf>
    <xf numFmtId="164" fontId="23" fillId="0" borderId="26"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true" applyProtection="false">
      <alignment horizontal="left" vertical="top" textRotation="0" wrapText="true" indent="0" shrinkToFit="tru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true"/>
      <protection locked="true" hidden="false"/>
    </xf>
    <xf numFmtId="164" fontId="23" fillId="0" borderId="40" xfId="0" applyFont="true" applyBorder="true" applyAlignment="true" applyProtection="false">
      <alignment horizontal="left" vertical="center" textRotation="0" wrapText="true" indent="0" shrinkToFit="true"/>
      <protection locked="true" hidden="false"/>
    </xf>
    <xf numFmtId="164" fontId="23" fillId="0" borderId="41" xfId="0" applyFont="true" applyBorder="true" applyAlignment="true" applyProtection="false">
      <alignment horizontal="left" vertical="center" textRotation="0" wrapText="false" indent="0" shrinkToFit="true"/>
      <protection locked="true" hidden="false"/>
    </xf>
    <xf numFmtId="164" fontId="23" fillId="0" borderId="32"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4" fillId="0" borderId="43" xfId="0" applyFont="true" applyBorder="true" applyAlignment="true" applyProtection="false">
      <alignment horizontal="general" vertical="top" textRotation="0" wrapText="true" indent="0" shrinkToFit="true"/>
      <protection locked="true" hidden="false"/>
    </xf>
    <xf numFmtId="164" fontId="24" fillId="0" borderId="44" xfId="0" applyFont="true" applyBorder="true" applyAlignment="true" applyProtection="false">
      <alignment horizontal="general" vertical="top" textRotation="0" wrapText="true" indent="0" shrinkToFit="tru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left" vertical="center" textRotation="0" wrapText="false" indent="0" shrinkToFit="tru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left" vertical="center" textRotation="0" wrapText="false" indent="0" shrinkToFit="true"/>
      <protection locked="true" hidden="false"/>
    </xf>
    <xf numFmtId="164" fontId="23" fillId="0" borderId="51" xfId="0" applyFont="true" applyBorder="true" applyAlignment="true" applyProtection="false">
      <alignment horizontal="center" vertical="center" textRotation="255" wrapText="fals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4" fontId="23" fillId="0" borderId="52" xfId="0" applyFont="true" applyBorder="true" applyAlignment="true" applyProtection="false">
      <alignment horizontal="general"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false" indent="0" shrinkToFit="tru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false" indent="0" shrinkToFit="tru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false" indent="0" shrinkToFit="tru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left" vertical="center" textRotation="0" wrapText="false" indent="0" shrinkToFit="true"/>
      <protection locked="true" hidden="false"/>
    </xf>
    <xf numFmtId="164" fontId="23" fillId="0" borderId="45" xfId="0" applyFont="true" applyBorder="true" applyAlignment="true" applyProtection="false">
      <alignment horizontal="general"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left" vertical="center" textRotation="0" wrapText="false" indent="0" shrinkToFit="tru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left" vertical="center" textRotation="0" wrapText="false" indent="0" shrinkToFit="true"/>
      <protection locked="true" hidden="false"/>
    </xf>
    <xf numFmtId="164" fontId="23" fillId="0" borderId="66" xfId="0" applyFont="true" applyBorder="true" applyAlignment="true" applyProtection="false">
      <alignment horizontal="left" vertical="top" textRotation="0" wrapText="true" indent="0" shrinkToFit="true"/>
      <protection locked="true" hidden="false"/>
    </xf>
    <xf numFmtId="164" fontId="23" fillId="0" borderId="51" xfId="0" applyFont="true" applyBorder="true" applyAlignment="true" applyProtection="false">
      <alignment horizontal="general" vertical="center" textRotation="0" wrapText="true" indent="0" shrinkToFit="tru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left" vertical="center" textRotation="0" wrapText="false" indent="0" shrinkToFit="tru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true" indent="0" shrinkToFit="true"/>
      <protection locked="true" hidden="false"/>
    </xf>
    <xf numFmtId="164" fontId="23" fillId="0" borderId="21" xfId="0" applyFont="true" applyBorder="true" applyAlignment="true" applyProtection="false">
      <alignment horizontal="general" vertical="center" textRotation="0" wrapText="true" indent="0" shrinkToFit="true"/>
      <protection locked="true" hidden="false"/>
    </xf>
    <xf numFmtId="164" fontId="23" fillId="0" borderId="10" xfId="0" applyFont="true" applyBorder="true" applyAlignment="true" applyProtection="false">
      <alignment horizontal="general" vertical="center" textRotation="0" wrapText="tru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true"/>
      <protection locked="true" hidden="false"/>
    </xf>
    <xf numFmtId="164" fontId="23" fillId="0" borderId="71" xfId="0" applyFont="true" applyBorder="true" applyAlignment="true" applyProtection="false">
      <alignment horizontal="general" vertical="center" textRotation="0" wrapText="true" indent="0" shrinkToFit="tru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left" vertical="center" textRotation="0" wrapText="false" indent="0" shrinkToFit="tru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left"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3" fillId="0" borderId="58"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75" xfId="0" applyFont="true" applyBorder="true" applyAlignment="true" applyProtection="false">
      <alignment horizontal="general"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left" vertical="center" textRotation="0" wrapText="false" indent="0" shrinkToFit="tru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24" fillId="0" borderId="79"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75"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justify"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left" vertical="center" textRotation="0" wrapText="false" indent="0" shrinkToFit="tru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8" fillId="0" borderId="5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3" fillId="0" borderId="84" xfId="0" applyFont="true" applyBorder="true" applyAlignment="true" applyProtection="false">
      <alignment horizontal="general"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true" indent="0" shrinkToFit="false"/>
      <protection locked="true" hidden="false"/>
    </xf>
    <xf numFmtId="164" fontId="24" fillId="0" borderId="86" xfId="0" applyFont="true" applyBorder="true" applyAlignment="true" applyProtection="false">
      <alignment horizontal="left" vertical="center" textRotation="0" wrapText="false" indent="0" shrinkToFit="true"/>
      <protection locked="true" hidden="false"/>
    </xf>
    <xf numFmtId="164" fontId="24" fillId="0" borderId="87" xfId="0" applyFont="true" applyBorder="true" applyAlignment="true" applyProtection="false">
      <alignment horizontal="center" vertical="center" textRotation="0" wrapText="true" indent="0" shrinkToFit="false"/>
      <protection locked="true" hidden="false"/>
    </xf>
    <xf numFmtId="164" fontId="24" fillId="0" borderId="88" xfId="0" applyFont="true" applyBorder="true" applyAlignment="true" applyProtection="false">
      <alignment horizontal="left" vertical="center" textRotation="0" wrapText="false" indent="0" shrinkToFit="true"/>
      <protection locked="true" hidden="false"/>
    </xf>
    <xf numFmtId="164" fontId="23" fillId="0" borderId="89"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3" fillId="0" borderId="89"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84" xfId="0" applyFont="true" applyBorder="true" applyAlignment="true" applyProtection="false">
      <alignment horizontal="general" vertical="center" textRotation="0" wrapText="true" indent="0" shrinkToFit="false"/>
      <protection locked="true" hidden="false"/>
    </xf>
    <xf numFmtId="164" fontId="23" fillId="0" borderId="86" xfId="0" applyFont="true" applyBorder="true" applyAlignment="true" applyProtection="false">
      <alignment horizontal="left" vertical="center" textRotation="0" wrapText="false" indent="0" shrinkToFit="true"/>
      <protection locked="true" hidden="false"/>
    </xf>
    <xf numFmtId="164" fontId="23" fillId="0" borderId="88"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90" xfId="0" applyFont="true" applyBorder="true" applyAlignment="true" applyProtection="false">
      <alignment horizontal="left" vertical="center" textRotation="0" wrapText="false" indent="0" shrinkToFit="tru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3" fillId="0" borderId="85" xfId="0" applyFont="true" applyBorder="true" applyAlignment="true" applyProtection="false">
      <alignment horizontal="general" vertical="center" textRotation="0" wrapText="true" indent="0" shrinkToFit="false"/>
      <protection locked="true" hidden="false"/>
    </xf>
    <xf numFmtId="164" fontId="23" fillId="0" borderId="91" xfId="0" applyFont="true" applyBorder="true" applyAlignment="true" applyProtection="false">
      <alignment horizontal="left" vertical="center" textRotation="0" wrapText="false" indent="0" shrinkToFit="tru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3" fillId="0" borderId="92"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93" xfId="0" applyFont="true" applyBorder="true" applyAlignment="true" applyProtection="false">
      <alignment horizontal="general" vertical="center" textRotation="0" wrapText="true" indent="0" shrinkToFit="false"/>
      <protection locked="true" hidden="false"/>
    </xf>
    <xf numFmtId="164" fontId="24" fillId="0" borderId="93" xfId="0" applyFont="true" applyBorder="true" applyAlignment="true" applyProtection="false">
      <alignment horizontal="center" vertical="center" textRotation="0" wrapText="true" indent="0" shrinkToFit="false"/>
      <protection locked="true" hidden="false"/>
    </xf>
    <xf numFmtId="164" fontId="23" fillId="0" borderId="94" xfId="0" applyFont="true" applyBorder="true" applyAlignment="true" applyProtection="false">
      <alignment horizontal="left" vertical="center" textRotation="0" wrapText="false" indent="0" shrinkToFit="true"/>
      <protection locked="true" hidden="false"/>
    </xf>
    <xf numFmtId="164" fontId="24" fillId="0" borderId="95" xfId="0" applyFont="true" applyBorder="true" applyAlignment="true" applyProtection="false">
      <alignment horizontal="center" vertical="center" textRotation="0" wrapText="true" indent="0" shrinkToFit="false"/>
      <protection locked="true" hidden="false"/>
    </xf>
    <xf numFmtId="164" fontId="23" fillId="0" borderId="96" xfId="0" applyFont="true" applyBorder="true" applyAlignment="true" applyProtection="false">
      <alignment horizontal="left" vertical="center" textRotation="0" wrapText="false" indent="0" shrinkToFit="true"/>
      <protection locked="true" hidden="false"/>
    </xf>
    <xf numFmtId="164" fontId="23" fillId="0" borderId="66" xfId="0" applyFont="true" applyBorder="true" applyAlignment="true" applyProtection="false">
      <alignment horizontal="center" vertical="center" textRotation="255" wrapText="true" indent="0" shrinkToFit="true"/>
      <protection locked="true" hidden="false"/>
    </xf>
    <xf numFmtId="164" fontId="23" fillId="0" borderId="66" xfId="0" applyFont="true" applyBorder="true" applyAlignment="true" applyProtection="false">
      <alignment horizontal="left" vertical="center" textRotation="0" wrapText="true" indent="0" shrinkToFit="true"/>
      <protection locked="true" hidden="false"/>
    </xf>
    <xf numFmtId="164" fontId="23" fillId="0" borderId="67"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4" fontId="23" fillId="0" borderId="39" xfId="0" applyFont="true" applyBorder="true" applyAlignment="true" applyProtection="false">
      <alignment horizontal="general" vertical="center" textRotation="0" wrapText="false" indent="0" shrinkToFit="true"/>
      <protection locked="true" hidden="false"/>
    </xf>
    <xf numFmtId="164" fontId="23" fillId="0" borderId="84"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true" indent="0" shrinkToFit="true"/>
      <protection locked="true" hidden="false"/>
    </xf>
    <xf numFmtId="164" fontId="23" fillId="0" borderId="76" xfId="0" applyFont="true" applyBorder="true" applyAlignment="true" applyProtection="false">
      <alignment horizontal="left" vertical="center" textRotation="0" wrapText="false" indent="0" shrinkToFit="true"/>
      <protection locked="true" hidden="false"/>
    </xf>
    <xf numFmtId="164" fontId="24" fillId="0" borderId="58" xfId="0" applyFont="true" applyBorder="true" applyAlignment="true" applyProtection="false">
      <alignment horizontal="general" vertical="center" textRotation="0" wrapText="true" indent="0" shrinkToFit="true"/>
      <protection locked="true" hidden="false"/>
    </xf>
    <xf numFmtId="164" fontId="24" fillId="0" borderId="22" xfId="0" applyFont="true" applyBorder="true" applyAlignment="true" applyProtection="false">
      <alignment horizontal="general" vertical="center" textRotation="0" wrapText="true" indent="0" shrinkToFit="tru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true" indent="0" shrinkToFit="true"/>
      <protection locked="true" hidden="false"/>
    </xf>
    <xf numFmtId="164" fontId="24" fillId="0" borderId="75" xfId="0" applyFont="true" applyBorder="true" applyAlignment="true" applyProtection="false">
      <alignment horizontal="general" vertical="center" textRotation="0" wrapText="true" indent="0" shrinkToFit="true"/>
      <protection locked="true" hidden="false"/>
    </xf>
    <xf numFmtId="164" fontId="23" fillId="0" borderId="97" xfId="0" applyFont="true" applyBorder="true" applyAlignment="true" applyProtection="false">
      <alignment horizontal="left" vertical="center" textRotation="0" wrapText="false" indent="0" shrinkToFit="true"/>
      <protection locked="true" hidden="false"/>
    </xf>
    <xf numFmtId="164" fontId="23" fillId="0" borderId="78" xfId="0" applyFont="true" applyBorder="true" applyAlignment="true" applyProtection="false">
      <alignment horizontal="left" vertical="center" textRotation="0" wrapText="false" indent="0" shrinkToFit="true"/>
      <protection locked="true" hidden="false"/>
    </xf>
    <xf numFmtId="164" fontId="24" fillId="0" borderId="98" xfId="0" applyFont="true" applyBorder="true" applyAlignment="true" applyProtection="false">
      <alignment horizontal="general" vertical="center" textRotation="0" wrapText="true" indent="0" shrinkToFit="true"/>
      <protection locked="true" hidden="false"/>
    </xf>
    <xf numFmtId="164" fontId="23" fillId="0" borderId="91" xfId="0" applyFont="true" applyBorder="true" applyAlignment="true" applyProtection="false">
      <alignment horizontal="center" vertical="center" textRotation="0" wrapText="false" indent="0" shrinkToFit="true"/>
      <protection locked="true" hidden="false"/>
    </xf>
    <xf numFmtId="164" fontId="23" fillId="0" borderId="88"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true" indent="0" shrinkToFit="tru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true"/>
      <protection locked="true" hidden="false"/>
    </xf>
    <xf numFmtId="164" fontId="24" fillId="0" borderId="29" xfId="0" applyFont="true" applyBorder="true" applyAlignment="true" applyProtection="false">
      <alignment horizontal="general" vertical="center" textRotation="0" wrapText="true" indent="0" shrinkToFit="true"/>
      <protection locked="true" hidden="false"/>
    </xf>
    <xf numFmtId="164" fontId="24" fillId="0" borderId="21" xfId="0" applyFont="true" applyBorder="true" applyAlignment="true" applyProtection="false">
      <alignment horizontal="left" vertical="center" textRotation="0" wrapText="tru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3" fillId="0" borderId="61" xfId="0" applyFont="true" applyBorder="true" applyAlignment="true" applyProtection="false">
      <alignment horizontal="center" vertical="center" textRotation="0" wrapText="false" indent="0" shrinkToFit="true"/>
      <protection locked="true" hidden="false"/>
    </xf>
    <xf numFmtId="164" fontId="23" fillId="0" borderId="75" xfId="0" applyFont="true" applyBorder="true" applyAlignment="true" applyProtection="false">
      <alignment horizontal="general" vertical="center" textRotation="0" wrapText="true" indent="0" shrinkToFit="true"/>
      <protection locked="true" hidden="false"/>
    </xf>
    <xf numFmtId="164" fontId="24" fillId="0" borderId="34" xfId="0" applyFont="true" applyBorder="true" applyAlignment="true" applyProtection="false">
      <alignment horizontal="left" vertical="center" textRotation="0" wrapText="true" indent="0" shrinkToFit="true"/>
      <protection locked="true" hidden="false"/>
    </xf>
    <xf numFmtId="164" fontId="23" fillId="0" borderId="22" xfId="0" applyFont="true" applyBorder="true" applyAlignment="true" applyProtection="false">
      <alignment horizontal="general" vertical="center" textRotation="0" wrapText="true" indent="0" shrinkToFit="true"/>
      <protection locked="true" hidden="false"/>
    </xf>
    <xf numFmtId="164" fontId="23" fillId="15" borderId="17" xfId="0" applyFont="true" applyBorder="true" applyAlignment="true" applyProtection="false">
      <alignment horizontal="general" vertical="center" textRotation="0" wrapText="true" indent="0" shrinkToFit="false"/>
      <protection locked="true" hidden="false"/>
    </xf>
    <xf numFmtId="164" fontId="23" fillId="0" borderId="99"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32" fillId="15" borderId="16" xfId="0" applyFont="true" applyBorder="true" applyAlignment="true" applyProtection="false">
      <alignment horizontal="general" vertical="center" textRotation="0" wrapText="true" indent="0" shrinkToFit="false"/>
      <protection locked="true" hidden="false"/>
    </xf>
    <xf numFmtId="164" fontId="23" fillId="15" borderId="21" xfId="0" applyFont="true" applyBorder="true" applyAlignment="true" applyProtection="false">
      <alignment horizontal="general" vertical="center" textRotation="0" wrapText="true" indent="0" shrinkToFit="false"/>
      <protection locked="true" hidden="false"/>
    </xf>
    <xf numFmtId="164" fontId="32" fillId="15" borderId="26" xfId="0" applyFont="true" applyBorder="true" applyAlignment="true" applyProtection="false">
      <alignment horizontal="general" vertical="center" textRotation="0" wrapText="true" indent="0" shrinkToFit="false"/>
      <protection locked="true" hidden="false"/>
    </xf>
    <xf numFmtId="164" fontId="23" fillId="15" borderId="12" xfId="0" applyFont="true" applyBorder="true" applyAlignment="true" applyProtection="false">
      <alignment horizontal="left" vertical="center" textRotation="0" wrapText="true" indent="0" shrinkToFit="false"/>
      <protection locked="true" hidden="false"/>
    </xf>
    <xf numFmtId="164" fontId="23" fillId="15" borderId="22"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3" fillId="15" borderId="34" xfId="0" applyFont="true" applyBorder="true" applyAlignment="true" applyProtection="false">
      <alignment horizontal="left" vertical="center" textRotation="0" wrapText="true" indent="0" shrinkToFit="false"/>
      <protection locked="true" hidden="false"/>
    </xf>
    <xf numFmtId="164" fontId="32" fillId="15" borderId="39"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true"/>
      <protection locked="true" hidden="false"/>
    </xf>
    <xf numFmtId="164" fontId="23" fillId="15" borderId="100" xfId="0" applyFont="true" applyBorder="true" applyAlignment="true" applyProtection="false">
      <alignment horizontal="general" vertical="center" textRotation="0" wrapText="true" indent="0" shrinkToFit="false"/>
      <protection locked="true" hidden="false"/>
    </xf>
    <xf numFmtId="164" fontId="24" fillId="0" borderId="101" xfId="0" applyFont="true" applyBorder="true" applyAlignment="true" applyProtection="false">
      <alignment horizontal="center" vertical="center" textRotation="0" wrapText="true" indent="0" shrinkToFit="false"/>
      <protection locked="true" hidden="false"/>
    </xf>
    <xf numFmtId="164" fontId="23" fillId="0" borderId="102" xfId="0" applyFont="true" applyBorder="true" applyAlignment="true" applyProtection="false">
      <alignment horizontal="left" vertical="center" textRotation="0" wrapText="false" indent="0" shrinkToFit="true"/>
      <protection locked="true" hidden="false"/>
    </xf>
    <xf numFmtId="164" fontId="24" fillId="0" borderId="103" xfId="0" applyFont="true" applyBorder="true" applyAlignment="true" applyProtection="false">
      <alignment horizontal="center" vertical="center" textRotation="0" wrapText="true" indent="0" shrinkToFit="false"/>
      <protection locked="true" hidden="false"/>
    </xf>
    <xf numFmtId="164" fontId="23" fillId="0" borderId="104" xfId="0" applyFont="true" applyBorder="true" applyAlignment="true" applyProtection="false">
      <alignment horizontal="left" vertical="center" textRotation="0" wrapText="false" indent="0" shrinkToFit="true"/>
      <protection locked="true" hidden="false"/>
    </xf>
    <xf numFmtId="164" fontId="23" fillId="15" borderId="26" xfId="0" applyFont="true" applyBorder="true" applyAlignment="true" applyProtection="false">
      <alignment horizontal="general" vertical="center" textRotation="0" wrapText="true" indent="0" shrinkToFit="false"/>
      <protection locked="true" hidden="false"/>
    </xf>
    <xf numFmtId="164" fontId="24" fillId="0" borderId="105" xfId="0" applyFont="true" applyBorder="true" applyAlignment="true" applyProtection="false">
      <alignment horizontal="center" vertical="center" textRotation="0" wrapText="true" indent="0" shrinkToFit="false"/>
      <protection locked="true" hidden="false"/>
    </xf>
    <xf numFmtId="164" fontId="23" fillId="0" borderId="106" xfId="0" applyFont="true" applyBorder="true" applyAlignment="true" applyProtection="false">
      <alignment horizontal="left" vertical="center" textRotation="0" wrapText="false" indent="0" shrinkToFit="true"/>
      <protection locked="true" hidden="false"/>
    </xf>
    <xf numFmtId="164" fontId="24" fillId="0" borderId="107" xfId="0" applyFont="true" applyBorder="true" applyAlignment="true" applyProtection="false">
      <alignment horizontal="center" vertical="center" textRotation="0" wrapText="true" indent="0" shrinkToFit="false"/>
      <protection locked="true" hidden="false"/>
    </xf>
    <xf numFmtId="164" fontId="23" fillId="0" borderId="108"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general" vertical="center" textRotation="255" wrapText="false" indent="0" shrinkToFit="false"/>
      <protection locked="true" hidden="false"/>
    </xf>
    <xf numFmtId="164" fontId="23" fillId="15" borderId="13" xfId="0" applyFont="true" applyBorder="true" applyAlignment="true" applyProtection="false">
      <alignment horizontal="left" vertical="top" textRotation="0" wrapText="true" indent="0" shrinkToFit="false"/>
      <protection locked="true" hidden="false"/>
    </xf>
    <xf numFmtId="164" fontId="23" fillId="15" borderId="10" xfId="0" applyFont="true" applyBorder="true" applyAlignment="true" applyProtection="false">
      <alignment horizontal="general" vertical="center" textRotation="0" wrapText="true" indent="0" shrinkToFit="false"/>
      <protection locked="true" hidden="false"/>
    </xf>
    <xf numFmtId="164" fontId="32" fillId="15" borderId="10" xfId="0" applyFont="true" applyBorder="true" applyAlignment="true" applyProtection="false">
      <alignment horizontal="general" vertical="center" textRotation="0" wrapText="true" indent="0" shrinkToFit="false"/>
      <protection locked="true" hidden="false"/>
    </xf>
    <xf numFmtId="164" fontId="23" fillId="15" borderId="10" xfId="0" applyFont="true" applyBorder="true" applyAlignment="true" applyProtection="false">
      <alignment horizontal="left" vertical="top" textRotation="0" wrapText="true" indent="0" shrinkToFit="false"/>
      <protection locked="true" hidden="false"/>
    </xf>
    <xf numFmtId="164" fontId="23" fillId="15" borderId="16" xfId="0" applyFont="true" applyBorder="true" applyAlignment="true" applyProtection="false">
      <alignment horizontal="general" vertical="center" textRotation="0" wrapText="true" indent="0" shrinkToFit="false"/>
      <protection locked="true" hidden="false"/>
    </xf>
    <xf numFmtId="164" fontId="23" fillId="0" borderId="109"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15" borderId="39"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center" textRotation="255" wrapText="false" indent="0" shrinkToFit="false"/>
      <protection locked="true" hidden="false"/>
    </xf>
    <xf numFmtId="164" fontId="23" fillId="15" borderId="26" xfId="0" applyFont="true" applyBorder="true" applyAlignment="true" applyProtection="false">
      <alignment horizontal="left" vertical="top" textRotation="0" wrapText="true" indent="0" shrinkToFit="false"/>
      <protection locked="true" hidden="false"/>
    </xf>
    <xf numFmtId="164" fontId="24" fillId="0" borderId="11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3" fillId="15" borderId="39" xfId="0" applyFont="true" applyBorder="true" applyAlignment="true" applyProtection="false">
      <alignment horizontal="general" vertical="center" textRotation="0" wrapText="true" indent="0" shrinkToFit="false"/>
      <protection locked="true" hidden="false"/>
    </xf>
    <xf numFmtId="164" fontId="23" fillId="15" borderId="39" xfId="0" applyFont="true" applyBorder="true" applyAlignment="true" applyProtection="false">
      <alignment horizontal="left" vertical="top" textRotation="0" wrapText="true" indent="0" shrinkToFit="false"/>
      <protection locked="true" hidden="false"/>
    </xf>
    <xf numFmtId="164" fontId="23" fillId="15" borderId="0" xfId="0" applyFont="true" applyBorder="false" applyAlignment="true" applyProtection="false">
      <alignment horizontal="general" vertical="center" textRotation="0" wrapText="true" indent="0" shrinkToFit="false"/>
      <protection locked="true" hidden="false"/>
    </xf>
    <xf numFmtId="164" fontId="24" fillId="0" borderId="111" xfId="0" applyFont="true" applyBorder="true" applyAlignment="true" applyProtection="false">
      <alignment horizontal="center" vertical="center" textRotation="0" wrapText="true" indent="0" shrinkToFit="false"/>
      <protection locked="true" hidden="false"/>
    </xf>
    <xf numFmtId="164" fontId="32" fillId="15" borderId="26" xfId="0" applyFont="true" applyBorder="true" applyAlignment="true" applyProtection="false">
      <alignment horizontal="general" vertical="center" textRotation="255" wrapText="true" indent="0" shrinkToFit="false"/>
      <protection locked="true" hidden="false"/>
    </xf>
    <xf numFmtId="164" fontId="23" fillId="15" borderId="11" xfId="0" applyFont="true" applyBorder="true" applyAlignment="true" applyProtection="false">
      <alignment horizontal="general" vertical="center" textRotation="0" wrapText="true" indent="0" shrinkToFit="false"/>
      <protection locked="true" hidden="false"/>
    </xf>
    <xf numFmtId="164" fontId="16" fillId="15" borderId="2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17" borderId="10" xfId="0" applyFont="true" applyBorder="true" applyAlignment="true" applyProtection="false">
      <alignment horizontal="center" vertical="center" textRotation="0" wrapText="false" indent="0" shrinkToFit="false"/>
      <protection locked="true" hidden="false"/>
    </xf>
    <xf numFmtId="164" fontId="35" fillId="17"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34" fillId="15" borderId="0" xfId="0" applyFont="true" applyBorder="false" applyAlignment="true" applyProtection="false">
      <alignment horizontal="left" vertical="center" textRotation="0" wrapText="true" indent="0" shrinkToFit="false"/>
      <protection locked="true" hidden="false"/>
    </xf>
    <xf numFmtId="164" fontId="34" fillId="15" borderId="0" xfId="0" applyFont="true" applyBorder="false" applyAlignment="true" applyProtection="false">
      <alignment horizontal="left" vertical="top" textRotation="0" wrapText="true" indent="0" shrinkToFit="false"/>
      <protection locked="true" hidden="false"/>
    </xf>
    <xf numFmtId="164" fontId="34" fillId="15" borderId="0" xfId="0" applyFont="true" applyBorder="false" applyAlignment="true" applyProtection="false">
      <alignment horizontal="center" vertical="center" textRotation="0" wrapText="false" indent="0" shrinkToFit="false"/>
      <protection locked="true" hidden="false"/>
    </xf>
    <xf numFmtId="164" fontId="34" fillId="15" borderId="0" xfId="0" applyFont="true" applyBorder="false" applyAlignment="true" applyProtection="false">
      <alignment horizontal="left" vertical="center" textRotation="0" wrapText="true" indent="0" shrinkToFit="true"/>
      <protection locked="true" hidden="false"/>
    </xf>
    <xf numFmtId="164" fontId="34" fillId="15" borderId="0" xfId="0" applyFont="true" applyBorder="false" applyAlignment="true" applyProtection="false">
      <alignment horizontal="general" vertical="center" textRotation="0" wrapText="true" indent="0" shrinkToFit="false"/>
      <protection locked="tru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39" fillId="5" borderId="10"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4" fillId="0" borderId="112"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4" fillId="0" borderId="113"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true"/>
      <protection locked="true" hidden="false"/>
    </xf>
    <xf numFmtId="164" fontId="24" fillId="0" borderId="1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tru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0" borderId="1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tru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4" fillId="0" borderId="11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true"/>
      <protection locked="true" hidden="false"/>
    </xf>
    <xf numFmtId="164" fontId="23" fillId="0" borderId="22" xfId="0" applyFont="true" applyBorder="true" applyAlignment="true" applyProtection="false">
      <alignment horizontal="left" vertical="top" textRotation="0" wrapText="true" indent="0" shrinkToFit="tru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4" fillId="0" borderId="116"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4" fillId="0" borderId="113"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true"/>
      <protection locked="true" hidden="false"/>
    </xf>
    <xf numFmtId="164" fontId="23" fillId="0" borderId="75" xfId="0" applyFont="true" applyBorder="true" applyAlignment="true" applyProtection="false">
      <alignment horizontal="left" vertical="top" textRotation="0" wrapText="true" indent="0" shrinkToFit="false"/>
      <protection locked="true" hidden="false"/>
    </xf>
    <xf numFmtId="164" fontId="24" fillId="0" borderId="118"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left" vertical="center" textRotation="0" wrapText="true" indent="0" shrinkToFit="tru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tru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58" xfId="0" applyFont="true" applyBorder="true" applyAlignment="true" applyProtection="false">
      <alignment horizontal="left" vertical="top" textRotation="0" wrapText="true" indent="0" shrinkToFit="true"/>
      <protection locked="true" hidden="false"/>
    </xf>
    <xf numFmtId="164" fontId="24" fillId="0" borderId="119"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true"/>
      <protection locked="true" hidden="false"/>
    </xf>
    <xf numFmtId="164" fontId="23" fillId="0" borderId="29" xfId="0" applyFont="true" applyBorder="true" applyAlignment="true" applyProtection="false">
      <alignment horizontal="left" vertical="top" textRotation="0" wrapText="true" indent="0" shrinkToFit="true"/>
      <protection locked="true" hidden="false"/>
    </xf>
    <xf numFmtId="164" fontId="23" fillId="0" borderId="21" xfId="0" applyFont="true" applyBorder="true" applyAlignment="true" applyProtection="false">
      <alignment horizontal="left" vertical="top" textRotation="0" wrapText="true" indent="0" shrinkToFit="true"/>
      <protection locked="true" hidden="false"/>
    </xf>
    <xf numFmtId="164" fontId="23" fillId="0" borderId="120" xfId="0" applyFont="true" applyBorder="true" applyAlignment="true" applyProtection="false">
      <alignment horizontal="left" vertical="center" textRotation="0" wrapText="true" indent="0" shrinkToFit="tru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4" fillId="0" borderId="11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true"/>
      <protection locked="true" hidden="false"/>
    </xf>
    <xf numFmtId="164" fontId="24" fillId="0" borderId="117"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3" fillId="0" borderId="121"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120" xfId="0" applyFont="true" applyBorder="true" applyAlignment="true" applyProtection="false">
      <alignment horizontal="left"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122" xfId="0" applyFont="true" applyBorder="true" applyAlignment="true" applyProtection="false">
      <alignment horizontal="general" vertical="center" textRotation="0" wrapText="false" indent="0" shrinkToFit="true"/>
      <protection locked="true" hidden="false"/>
    </xf>
    <xf numFmtId="164" fontId="23" fillId="0" borderId="58" xfId="0" applyFont="true" applyBorder="true" applyAlignment="true" applyProtection="false">
      <alignment horizontal="left" vertical="top" textRotation="0" wrapText="true" indent="0" shrinkToFit="false"/>
      <protection locked="true" hidden="false"/>
    </xf>
    <xf numFmtId="164" fontId="23" fillId="0" borderId="121" xfId="0" applyFont="true" applyBorder="true" applyAlignment="true" applyProtection="false">
      <alignment horizontal="left" vertical="center" textRotation="0" wrapText="true" indent="0" shrinkToFit="tru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2" xfId="0" applyFont="true" applyBorder="true" applyAlignment="true" applyProtection="false">
      <alignment horizontal="left" vertical="center" textRotation="0" wrapText="true" indent="0" shrinkToFit="tru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3" fillId="0" borderId="123" xfId="0" applyFont="true" applyBorder="true" applyAlignment="true" applyProtection="false">
      <alignment horizontal="left" vertical="center" textRotation="0" wrapText="true" indent="0" shrinkToFit="tru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3" fillId="0" borderId="124" xfId="0" applyFont="true" applyBorder="true" applyAlignment="true" applyProtection="false">
      <alignment horizontal="left" vertical="center" textRotation="0" wrapText="true" indent="0" shrinkToFit="tru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125" xfId="0" applyFont="true" applyBorder="true" applyAlignment="true" applyProtection="false">
      <alignment horizontal="left" vertical="center" textRotation="0" wrapText="true" indent="0" shrinkToFit="true"/>
      <protection locked="true" hidden="false"/>
    </xf>
    <xf numFmtId="164" fontId="23" fillId="0" borderId="120" xfId="0" applyFont="true" applyBorder="true" applyAlignment="true" applyProtection="false">
      <alignment horizontal="general" vertical="center" textRotation="0" wrapText="false" indent="0" shrinkToFit="true"/>
      <protection locked="true" hidden="false"/>
    </xf>
    <xf numFmtId="164" fontId="23" fillId="0" borderId="57"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126" xfId="0" applyFont="true" applyBorder="true" applyAlignment="true" applyProtection="false">
      <alignment horizontal="general" vertical="center" textRotation="0" wrapText="false" indent="0" shrinkToFit="false"/>
      <protection locked="true" hidden="false"/>
    </xf>
    <xf numFmtId="164" fontId="23" fillId="0" borderId="125" xfId="0" applyFont="true" applyBorder="true" applyAlignment="true" applyProtection="false">
      <alignment horizontal="general" vertical="center" textRotation="0" wrapText="false" indent="0" shrinkToFit="true"/>
      <protection locked="true" hidden="false"/>
    </xf>
    <xf numFmtId="164" fontId="23" fillId="0" borderId="124" xfId="0" applyFont="true" applyBorder="true" applyAlignment="true" applyProtection="false">
      <alignment horizontal="general" vertical="center" textRotation="0" wrapText="false" indent="0" shrinkToFit="tru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126" xfId="0" applyFont="true" applyBorder="true" applyAlignment="true" applyProtection="false">
      <alignment horizontal="general" vertical="center" textRotation="0" wrapText="false" indent="0" shrinkToFit="tru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24" fillId="0" borderId="1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4" fillId="0" borderId="23" xfId="0" applyFont="true" applyBorder="true" applyAlignment="true" applyProtection="false">
      <alignment horizontal="left" vertical="center" textRotation="0" wrapText="true" indent="0" shrinkToFit="tru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58" xfId="0" applyFont="true" applyBorder="true" applyAlignment="true" applyProtection="false">
      <alignment horizontal="left" vertical="top" textRotation="0" wrapText="tru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24" fillId="0" borderId="11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3" fillId="0" borderId="61" xfId="0" applyFont="true" applyBorder="true" applyAlignment="true" applyProtection="false">
      <alignment horizontal="left" vertical="center" textRotation="0" wrapText="true" indent="0" shrinkToFit="true"/>
      <protection locked="true" hidden="false"/>
    </xf>
    <xf numFmtId="164" fontId="24" fillId="0" borderId="126" xfId="0" applyFont="true" applyBorder="true" applyAlignment="true" applyProtection="false">
      <alignment horizontal="left" vertical="center" textRotation="0" wrapText="true" indent="0" shrinkToFit="true"/>
      <protection locked="true" hidden="false"/>
    </xf>
    <xf numFmtId="164" fontId="23" fillId="0" borderId="28" xfId="0" applyFont="true" applyBorder="true" applyAlignment="true" applyProtection="false">
      <alignment horizontal="left" vertical="center" textRotation="0" wrapText="true" indent="0" shrinkToFit="true"/>
      <protection locked="true" hidden="false"/>
    </xf>
    <xf numFmtId="164" fontId="24" fillId="0" borderId="115" xfId="0" applyFont="true" applyBorder="true" applyAlignment="true" applyProtection="false">
      <alignment horizontal="center" vertical="center" textRotation="0" wrapText="true" indent="0" shrinkToFit="false"/>
      <protection locked="true" hidden="false"/>
    </xf>
    <xf numFmtId="164" fontId="23" fillId="0" borderId="126" xfId="0" applyFont="true" applyBorder="true" applyAlignment="true" applyProtection="false">
      <alignment horizontal="left" vertical="center" textRotation="0" wrapText="true" indent="0" shrinkToFit="true"/>
      <protection locked="true" hidden="false"/>
    </xf>
    <xf numFmtId="164" fontId="24" fillId="0" borderId="118"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left" vertical="center" textRotation="0" wrapText="true" indent="0" shrinkToFit="tru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tru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true"/>
      <protection locked="true" hidden="false"/>
    </xf>
    <xf numFmtId="165" fontId="24" fillId="0"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true"/>
      <protection locked="true" hidden="false"/>
    </xf>
    <xf numFmtId="164" fontId="23" fillId="15" borderId="16" xfId="0" applyFont="true" applyBorder="true" applyAlignment="true" applyProtection="false">
      <alignment horizontal="left" vertical="center" textRotation="0" wrapText="true" indent="0" shrinkToFit="false"/>
      <protection locked="true" hidden="false"/>
    </xf>
    <xf numFmtId="164" fontId="23" fillId="15" borderId="23" xfId="0" applyFont="true" applyBorder="true" applyAlignment="true" applyProtection="false">
      <alignment horizontal="left" vertical="top" textRotation="0" wrapText="true" indent="0" shrinkToFit="false"/>
      <protection locked="true" hidden="false"/>
    </xf>
    <xf numFmtId="164" fontId="24" fillId="15" borderId="112" xfId="0" applyFont="true" applyBorder="true" applyAlignment="true" applyProtection="false">
      <alignment horizontal="center" vertical="center" textRotation="0" wrapText="false" indent="0" shrinkToFit="false"/>
      <protection locked="true" hidden="false"/>
    </xf>
    <xf numFmtId="164" fontId="23" fillId="15" borderId="121" xfId="0" applyFont="true" applyBorder="true" applyAlignment="true" applyProtection="false">
      <alignment horizontal="left" vertical="center" textRotation="0" wrapText="true" indent="0" shrinkToFit="true"/>
      <protection locked="true" hidden="false"/>
    </xf>
    <xf numFmtId="164" fontId="23" fillId="15" borderId="40" xfId="0" applyFont="true" applyBorder="true" applyAlignment="true" applyProtection="false">
      <alignment horizontal="general" vertical="center" textRotation="0" wrapText="true" indent="0" shrinkToFit="false"/>
      <protection locked="true" hidden="false"/>
    </xf>
    <xf numFmtId="164" fontId="19" fillId="15" borderId="12" xfId="0" applyFont="true" applyBorder="true" applyAlignment="true" applyProtection="false">
      <alignment horizontal="general" vertical="center" textRotation="0" wrapText="false" indent="0" shrinkToFit="false"/>
      <protection locked="true" hidden="false"/>
    </xf>
    <xf numFmtId="164" fontId="24" fillId="15" borderId="26" xfId="0" applyFont="true" applyBorder="true" applyAlignment="true" applyProtection="false">
      <alignment horizontal="left" vertical="center" textRotation="0" wrapText="true" indent="0" shrinkToFit="false"/>
      <protection locked="true" hidden="false"/>
    </xf>
    <xf numFmtId="164" fontId="23" fillId="15" borderId="57" xfId="0" applyFont="true" applyBorder="true" applyAlignment="true" applyProtection="false">
      <alignment horizontal="left" vertical="top" textRotation="0" wrapText="true" indent="0" shrinkToFit="false"/>
      <protection locked="true" hidden="false"/>
    </xf>
    <xf numFmtId="164" fontId="24" fillId="15" borderId="117" xfId="0" applyFont="true" applyBorder="true" applyAlignment="true" applyProtection="false">
      <alignment horizontal="center" vertical="center" textRotation="0" wrapText="false" indent="0" shrinkToFit="false"/>
      <protection locked="true" hidden="false"/>
    </xf>
    <xf numFmtId="164" fontId="24" fillId="15" borderId="28" xfId="0" applyFont="true" applyBorder="true" applyAlignment="true" applyProtection="false">
      <alignment horizontal="left" vertical="center" textRotation="0" wrapText="true" indent="0" shrinkToFit="true"/>
      <protection locked="true" hidden="false"/>
    </xf>
    <xf numFmtId="164" fontId="23" fillId="15" borderId="120" xfId="0" applyFont="true" applyBorder="true" applyAlignment="true" applyProtection="false">
      <alignment horizontal="left" vertical="center" textRotation="0" wrapText="true" indent="0" shrinkToFit="true"/>
      <protection locked="true" hidden="false"/>
    </xf>
    <xf numFmtId="164" fontId="23" fillId="15" borderId="21" xfId="0" applyFont="true" applyBorder="true" applyAlignment="true" applyProtection="false">
      <alignment horizontal="left" vertical="top" textRotation="0" wrapText="true" indent="0" shrinkToFit="false"/>
      <protection locked="true" hidden="false"/>
    </xf>
    <xf numFmtId="164" fontId="24" fillId="15" borderId="12" xfId="0" applyFont="true" applyBorder="true" applyAlignment="true" applyProtection="false">
      <alignment horizontal="center" vertical="center" textRotation="0" wrapText="false" indent="0" shrinkToFit="false"/>
      <protection locked="true" hidden="false"/>
    </xf>
    <xf numFmtId="164" fontId="24" fillId="15" borderId="118" xfId="0" applyFont="true" applyBorder="true" applyAlignment="true" applyProtection="false">
      <alignment horizontal="center" vertical="center" textRotation="0" wrapText="false" indent="0" shrinkToFit="false"/>
      <protection locked="true" hidden="false"/>
    </xf>
    <xf numFmtId="164" fontId="24" fillId="15" borderId="75" xfId="0" applyFont="true" applyBorder="true" applyAlignment="true" applyProtection="false">
      <alignment horizontal="center" vertical="center" textRotation="0" wrapText="false" indent="0" shrinkToFit="false"/>
      <protection locked="true" hidden="false"/>
    </xf>
    <xf numFmtId="164" fontId="23" fillId="15" borderId="28" xfId="0" applyFont="true" applyBorder="true" applyAlignment="true" applyProtection="false">
      <alignment horizontal="left" vertical="center" textRotation="0" wrapText="true" indent="0" shrinkToFit="true"/>
      <protection locked="true" hidden="false"/>
    </xf>
    <xf numFmtId="164" fontId="23" fillId="15" borderId="25" xfId="0" applyFont="true" applyBorder="true" applyAlignment="true" applyProtection="false">
      <alignment horizontal="left" vertical="center" textRotation="0" wrapText="true" indent="0" shrinkToFit="true"/>
      <protection locked="true" hidden="false"/>
    </xf>
    <xf numFmtId="164" fontId="24" fillId="15" borderId="39" xfId="0" applyFont="true" applyBorder="true" applyAlignment="true" applyProtection="false">
      <alignment horizontal="left" vertical="center" textRotation="0" wrapText="true" indent="0" shrinkToFit="false"/>
      <protection locked="true" hidden="false"/>
    </xf>
    <xf numFmtId="164" fontId="24" fillId="15" borderId="43" xfId="0" applyFont="true" applyBorder="true" applyAlignment="true" applyProtection="false">
      <alignment horizontal="center" vertical="center" textRotation="0" wrapText="false" indent="0" shrinkToFit="false"/>
      <protection locked="true" hidden="false"/>
    </xf>
    <xf numFmtId="164" fontId="23" fillId="15" borderId="122" xfId="0" applyFont="true" applyBorder="true" applyAlignment="true" applyProtection="false">
      <alignment horizontal="left" vertical="center" textRotation="0" wrapText="true" indent="0" shrinkToFit="true"/>
      <protection locked="true" hidden="false"/>
    </xf>
    <xf numFmtId="164" fontId="23" fillId="15" borderId="17" xfId="0" applyFont="true" applyBorder="true" applyAlignment="true" applyProtection="false">
      <alignment horizontal="left" vertical="center" textRotation="0" wrapText="true" indent="0" shrinkToFit="false"/>
      <protection locked="true" hidden="false"/>
    </xf>
    <xf numFmtId="164" fontId="23" fillId="15" borderId="29" xfId="0" applyFont="true" applyBorder="true" applyAlignment="true" applyProtection="false">
      <alignment horizontal="left" vertical="top" textRotation="0" wrapText="true" indent="0" shrinkToFit="false"/>
      <protection locked="true" hidden="false"/>
    </xf>
    <xf numFmtId="164" fontId="20" fillId="15" borderId="0" xfId="0" applyFont="true" applyBorder="true" applyAlignment="true" applyProtection="false">
      <alignment horizontal="center" vertical="center" textRotation="0" wrapText="false" indent="0" shrinkToFit="false"/>
      <protection locked="true" hidden="false"/>
    </xf>
    <xf numFmtId="164" fontId="41" fillId="5" borderId="10" xfId="0" applyFont="true" applyBorder="true" applyAlignment="true" applyProtection="false">
      <alignment horizontal="center" vertical="center" textRotation="0" wrapText="true" indent="0" shrinkToFit="false"/>
      <protection locked="true" hidden="false"/>
    </xf>
    <xf numFmtId="164" fontId="41" fillId="5" borderId="13"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tru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15" borderId="21" xfId="0" applyFont="true" applyBorder="true" applyAlignment="true" applyProtection="false">
      <alignment horizontal="left" vertical="center" textRotation="0" wrapText="true" indent="0" shrinkToFit="true"/>
      <protection locked="true" hidden="false"/>
    </xf>
    <xf numFmtId="164" fontId="42" fillId="15"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2" fillId="0" borderId="128" xfId="0" applyFont="true" applyBorder="true" applyAlignment="true" applyProtection="false">
      <alignment horizontal="left" vertical="center" textRotation="0" wrapText="true" indent="0" shrinkToFit="tru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117"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tru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4" fillId="0" borderId="12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7" activeCellId="0" sqref="L17"/>
    </sheetView>
  </sheetViews>
  <sheetFormatPr defaultColWidth="10.1601562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0.1" hidden="false" customHeight="true" outlineLevel="0" collapsed="false">
      <c r="A5" s="2"/>
    </row>
    <row r="6" customFormat="false" ht="20.1" hidden="false" customHeight="true" outlineLevel="0" collapsed="false">
      <c r="A6" s="2"/>
    </row>
    <row r="7" customFormat="false" ht="20.1" hidden="false" customHeight="true" outlineLevel="0" collapsed="false">
      <c r="A7" s="3" t="s">
        <v>2</v>
      </c>
      <c r="B7" s="3"/>
      <c r="C7" s="3"/>
      <c r="D7" s="3"/>
      <c r="E7" s="3"/>
      <c r="F7" s="3"/>
      <c r="G7" s="3"/>
      <c r="H7" s="3"/>
      <c r="I7" s="3"/>
    </row>
    <row r="8" customFormat="false" ht="20.1" hidden="false" customHeight="true" outlineLevel="0" collapsed="false">
      <c r="A8" s="3" t="s">
        <v>3</v>
      </c>
      <c r="B8" s="3"/>
      <c r="C8" s="3"/>
      <c r="D8" s="3"/>
      <c r="E8" s="3"/>
      <c r="F8" s="3"/>
      <c r="G8" s="3"/>
      <c r="H8" s="3"/>
      <c r="I8" s="3"/>
    </row>
    <row r="9" customFormat="false" ht="20.1" hidden="false" customHeight="true" outlineLevel="0" collapsed="false">
      <c r="A9" s="3" t="s">
        <v>4</v>
      </c>
      <c r="B9" s="3"/>
      <c r="C9" s="3"/>
      <c r="D9" s="3"/>
      <c r="E9" s="3"/>
      <c r="F9" s="3"/>
      <c r="G9" s="3"/>
      <c r="H9" s="3"/>
      <c r="I9" s="3"/>
    </row>
    <row r="10" customFormat="false" ht="20.1" hidden="false" customHeight="true" outlineLevel="0" collapsed="false">
      <c r="A10" s="2"/>
    </row>
    <row r="11" customFormat="false" ht="20.1" hidden="false" customHeight="true" outlineLevel="0" collapsed="false">
      <c r="A11" s="2"/>
    </row>
    <row r="12" customFormat="false" ht="20.1" hidden="false" customHeight="true" outlineLevel="0" collapsed="false">
      <c r="B12" s="4" t="s">
        <v>5</v>
      </c>
      <c r="C12" s="4"/>
      <c r="D12" s="5"/>
      <c r="E12" s="5"/>
      <c r="F12" s="5"/>
      <c r="G12" s="5"/>
      <c r="H12" s="5"/>
    </row>
    <row r="13" customFormat="false" ht="20.1" hidden="false" customHeight="true" outlineLevel="0" collapsed="false">
      <c r="B13" s="4" t="s">
        <v>6</v>
      </c>
      <c r="C13" s="4"/>
      <c r="D13" s="5"/>
      <c r="E13" s="5"/>
      <c r="F13" s="5"/>
      <c r="G13" s="5"/>
      <c r="H13" s="5"/>
    </row>
    <row r="14" customFormat="false" ht="20.1" hidden="false" customHeight="true" outlineLevel="0" collapsed="false">
      <c r="B14" s="4" t="s">
        <v>7</v>
      </c>
      <c r="C14" s="4"/>
      <c r="D14" s="5"/>
      <c r="E14" s="5"/>
      <c r="F14" s="5"/>
      <c r="G14" s="5"/>
      <c r="H14" s="5"/>
    </row>
    <row r="15" customFormat="false" ht="20.1" hidden="false" customHeight="true" outlineLevel="0" collapsed="false">
      <c r="B15" s="4" t="s">
        <v>8</v>
      </c>
      <c r="C15" s="4"/>
      <c r="D15" s="5"/>
      <c r="E15" s="5"/>
      <c r="F15" s="5"/>
      <c r="G15" s="5"/>
      <c r="H15" s="5"/>
    </row>
    <row r="16" customFormat="false" ht="20.1" hidden="false" customHeight="true" outlineLevel="0" collapsed="false">
      <c r="B16" s="4" t="s">
        <v>9</v>
      </c>
      <c r="C16" s="4"/>
      <c r="D16" s="5"/>
      <c r="E16" s="5"/>
      <c r="F16" s="5"/>
      <c r="G16" s="5"/>
      <c r="H16" s="5"/>
    </row>
    <row r="17" customFormat="false" ht="20.1" hidden="false" customHeight="true" outlineLevel="0" collapsed="false">
      <c r="B17" s="4" t="s">
        <v>10</v>
      </c>
      <c r="C17" s="4"/>
      <c r="D17" s="4" t="s">
        <v>11</v>
      </c>
      <c r="E17" s="4"/>
      <c r="F17" s="4"/>
      <c r="G17" s="4"/>
      <c r="H17" s="4"/>
    </row>
    <row r="18" customFormat="false" ht="20.1" hidden="false" customHeight="true" outlineLevel="0" collapsed="false">
      <c r="A18" s="2"/>
    </row>
    <row r="19" customFormat="false" ht="20.1" hidden="false" customHeight="true" outlineLevel="0" collapsed="false">
      <c r="A19" s="2"/>
      <c r="B19" s="6"/>
      <c r="C19" s="6"/>
      <c r="D19" s="7"/>
      <c r="E19" s="7"/>
      <c r="F19" s="8"/>
      <c r="G19" s="8"/>
    </row>
    <row r="20" customFormat="false" ht="20.1" hidden="false" customHeight="true" outlineLevel="0" collapsed="false">
      <c r="B20" s="4" t="s">
        <v>12</v>
      </c>
      <c r="C20" s="4"/>
      <c r="D20" s="4" t="s">
        <v>13</v>
      </c>
      <c r="E20" s="4"/>
      <c r="F20" s="4"/>
      <c r="G20" s="9"/>
      <c r="H20" s="8"/>
      <c r="I20" s="8"/>
    </row>
    <row r="21" customFormat="false" ht="20.1" hidden="false" customHeight="true" outlineLevel="0" collapsed="false">
      <c r="B21" s="4" t="s">
        <v>14</v>
      </c>
      <c r="C21" s="4"/>
      <c r="D21" s="4" t="s">
        <v>15</v>
      </c>
      <c r="E21" s="4"/>
      <c r="F21" s="4"/>
      <c r="G21" s="9"/>
    </row>
    <row r="22" customFormat="false" ht="20.1" hidden="false" customHeight="true" outlineLevel="0" collapsed="false">
      <c r="B22" s="4" t="s">
        <v>14</v>
      </c>
      <c r="C22" s="4"/>
      <c r="D22" s="4" t="s">
        <v>15</v>
      </c>
      <c r="E22" s="4"/>
      <c r="F22" s="4"/>
      <c r="G22" s="9"/>
    </row>
    <row r="23" customFormat="false" ht="20.1" hidden="false" customHeight="true" outlineLevel="0" collapsed="false">
      <c r="B23" s="4" t="s">
        <v>14</v>
      </c>
      <c r="C23" s="4"/>
      <c r="D23" s="4" t="s">
        <v>15</v>
      </c>
      <c r="E23" s="4"/>
      <c r="F23" s="4"/>
      <c r="G23" s="9"/>
    </row>
    <row r="24" customFormat="false" ht="20.1" hidden="false" customHeight="true" outlineLevel="0" collapsed="false">
      <c r="A24" s="10" t="s">
        <v>16</v>
      </c>
      <c r="B24" s="11"/>
      <c r="C24" s="11"/>
      <c r="D24" s="11"/>
      <c r="E24" s="11"/>
      <c r="F24" s="11"/>
      <c r="G24" s="11"/>
      <c r="H24" s="10"/>
    </row>
    <row r="25" customFormat="false" ht="20.1" hidden="false" customHeight="true" outlineLevel="0" collapsed="false">
      <c r="A25" s="10" t="s">
        <v>17</v>
      </c>
      <c r="B25" s="12"/>
      <c r="C25" s="12"/>
      <c r="D25" s="12"/>
      <c r="E25" s="12"/>
      <c r="F25" s="12"/>
      <c r="G25" s="12"/>
      <c r="H25" s="10"/>
    </row>
    <row r="26" customFormat="false" ht="20.1" hidden="false" customHeight="true" outlineLevel="0" collapsed="false">
      <c r="A26" s="2"/>
    </row>
    <row r="27" customFormat="false" ht="20.1" hidden="false" customHeight="true" outlineLevel="0" collapsed="false">
      <c r="A27" s="2"/>
    </row>
    <row r="28" customFormat="false" ht="20.1" hidden="false" customHeight="true" outlineLevel="0" collapsed="false">
      <c r="B28" s="4" t="s">
        <v>18</v>
      </c>
      <c r="C28" s="4"/>
      <c r="D28" s="4"/>
      <c r="E28" s="5"/>
      <c r="F28" s="5"/>
      <c r="G28" s="5"/>
      <c r="H28" s="5"/>
    </row>
    <row r="29" customFormat="false" ht="20.1" hidden="false" customHeight="true" outlineLevel="0" collapsed="false">
      <c r="B29" s="4" t="s">
        <v>19</v>
      </c>
      <c r="C29" s="4"/>
      <c r="D29" s="4"/>
      <c r="E29" s="13"/>
      <c r="F29" s="13"/>
      <c r="G29" s="14"/>
      <c r="H29" s="15"/>
    </row>
    <row r="30" customFormat="false" ht="20.1" hidden="false" customHeight="true" outlineLevel="0" collapsed="false">
      <c r="B30" s="4"/>
      <c r="C30" s="4"/>
      <c r="D30" s="4"/>
      <c r="E30" s="13"/>
      <c r="F30" s="13"/>
      <c r="G30" s="14"/>
      <c r="H30" s="15"/>
    </row>
    <row r="31" customFormat="false" ht="20.1" hidden="false" customHeight="true" outlineLevel="0" collapsed="false">
      <c r="B31" s="4"/>
      <c r="C31" s="4"/>
      <c r="D31" s="4"/>
      <c r="E31" s="13"/>
      <c r="F31" s="13"/>
      <c r="G31" s="14"/>
      <c r="H31" s="15"/>
    </row>
    <row r="32" customFormat="false" ht="20.1" hidden="false" customHeight="true" outlineLevel="0" collapsed="false">
      <c r="B32" s="4"/>
      <c r="C32" s="4"/>
      <c r="D32" s="4"/>
      <c r="E32" s="13"/>
      <c r="F32" s="13"/>
      <c r="G32" s="14"/>
      <c r="H32" s="15"/>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1">
    <mergeCell ref="A3:I3"/>
    <mergeCell ref="A4:I4"/>
    <mergeCell ref="A7:I7"/>
    <mergeCell ref="A8:I8"/>
    <mergeCell ref="A9:I9"/>
    <mergeCell ref="B12:C12"/>
    <mergeCell ref="D12:H12"/>
    <mergeCell ref="B13:C13"/>
    <mergeCell ref="D13:H13"/>
    <mergeCell ref="B14:C14"/>
    <mergeCell ref="D14:H14"/>
    <mergeCell ref="B15:C15"/>
    <mergeCell ref="D15:H15"/>
    <mergeCell ref="B16:C16"/>
    <mergeCell ref="D16:H16"/>
    <mergeCell ref="B17:C17"/>
    <mergeCell ref="D17:H17"/>
    <mergeCell ref="D19:E19"/>
    <mergeCell ref="F19:G19"/>
    <mergeCell ref="B20:C20"/>
    <mergeCell ref="D20:F20"/>
    <mergeCell ref="H20:I20"/>
    <mergeCell ref="B21:C21"/>
    <mergeCell ref="D21:F21"/>
    <mergeCell ref="B22:C22"/>
    <mergeCell ref="D22:F22"/>
    <mergeCell ref="B23:C23"/>
    <mergeCell ref="D23:F23"/>
    <mergeCell ref="B28:D28"/>
    <mergeCell ref="E28:H28"/>
    <mergeCell ref="B29: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8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4" activeCellId="0" sqref="G24"/>
    </sheetView>
  </sheetViews>
  <sheetFormatPr defaultColWidth="8.9921875" defaultRowHeight="20.1" zeroHeight="false" outlineLevelRow="0" outlineLevelCol="0"/>
  <cols>
    <col collapsed="false" customWidth="true" hidden="false" outlineLevel="0" max="2" min="1" style="16" width="4.89"/>
    <col collapsed="false" customWidth="true" hidden="false" outlineLevel="0" max="3" min="3" style="16" width="23.69"/>
    <col collapsed="false" customWidth="true" hidden="false" outlineLevel="0" max="4" min="4" style="16" width="55.69"/>
    <col collapsed="false" customWidth="true" hidden="false" outlineLevel="0" max="5" min="5" style="17" width="4.09"/>
    <col collapsed="false" customWidth="true" hidden="false" outlineLevel="0" max="6" min="6" style="18" width="8.19"/>
    <col collapsed="false" customWidth="true" hidden="false" outlineLevel="0" max="7" min="7" style="17" width="4.09"/>
    <col collapsed="false" customWidth="true" hidden="false" outlineLevel="0" max="8" min="8" style="18" width="8.19"/>
    <col collapsed="false" customWidth="true" hidden="false" outlineLevel="0" max="9" min="9" style="16" width="30.69"/>
    <col collapsed="false" customWidth="false" hidden="false" outlineLevel="0" max="257" min="10" style="19" width="8.99"/>
  </cols>
  <sheetData>
    <row r="1" customFormat="false" ht="30.05" hidden="false" customHeight="true" outlineLevel="0" collapsed="false">
      <c r="A1" s="20" t="s">
        <v>20</v>
      </c>
      <c r="B1" s="20"/>
      <c r="C1" s="20"/>
      <c r="D1" s="20"/>
      <c r="E1" s="20"/>
      <c r="F1" s="20"/>
      <c r="G1" s="20"/>
      <c r="H1" s="20"/>
      <c r="I1" s="20"/>
    </row>
    <row r="2" customFormat="false" ht="10" hidden="false" customHeight="true" outlineLevel="0" collapsed="false">
      <c r="A2" s="21"/>
      <c r="B2" s="21"/>
      <c r="C2" s="21"/>
      <c r="D2" s="21"/>
      <c r="E2" s="22"/>
      <c r="F2" s="23"/>
      <c r="G2" s="22"/>
      <c r="H2" s="23"/>
    </row>
    <row r="3" customFormat="false" ht="20.1" hidden="false" customHeight="true" outlineLevel="0" collapsed="false">
      <c r="A3" s="24" t="s">
        <v>21</v>
      </c>
      <c r="B3" s="24"/>
      <c r="C3" s="24"/>
      <c r="D3" s="24" t="s">
        <v>22</v>
      </c>
      <c r="E3" s="25" t="s">
        <v>23</v>
      </c>
      <c r="F3" s="25"/>
      <c r="G3" s="25"/>
      <c r="H3" s="25"/>
      <c r="I3" s="24" t="s">
        <v>24</v>
      </c>
    </row>
    <row r="4" s="34" customFormat="true" ht="46" hidden="false" customHeight="true" outlineLevel="0" collapsed="false">
      <c r="A4" s="26" t="s">
        <v>25</v>
      </c>
      <c r="B4" s="27" t="s">
        <v>26</v>
      </c>
      <c r="C4" s="27"/>
      <c r="D4" s="28" t="s">
        <v>27</v>
      </c>
      <c r="E4" s="29" t="s">
        <v>28</v>
      </c>
      <c r="F4" s="30" t="s">
        <v>29</v>
      </c>
      <c r="G4" s="31" t="s">
        <v>28</v>
      </c>
      <c r="H4" s="32" t="s">
        <v>30</v>
      </c>
      <c r="I4" s="33" t="s">
        <v>31</v>
      </c>
    </row>
    <row r="5" s="34" customFormat="true" ht="91.4" hidden="false" customHeight="true" outlineLevel="0" collapsed="false">
      <c r="A5" s="26"/>
      <c r="B5" s="27"/>
      <c r="C5" s="27"/>
      <c r="D5" s="35" t="s">
        <v>32</v>
      </c>
      <c r="E5" s="36" t="s">
        <v>28</v>
      </c>
      <c r="F5" s="37" t="s">
        <v>29</v>
      </c>
      <c r="G5" s="38" t="s">
        <v>28</v>
      </c>
      <c r="H5" s="39" t="s">
        <v>30</v>
      </c>
      <c r="I5" s="33"/>
    </row>
    <row r="6" s="34" customFormat="true" ht="72" hidden="false" customHeight="true" outlineLevel="0" collapsed="false">
      <c r="A6" s="26"/>
      <c r="B6" s="27"/>
      <c r="C6" s="27"/>
      <c r="D6" s="35" t="s">
        <v>33</v>
      </c>
      <c r="E6" s="36" t="s">
        <v>28</v>
      </c>
      <c r="F6" s="37" t="s">
        <v>29</v>
      </c>
      <c r="G6" s="38" t="s">
        <v>28</v>
      </c>
      <c r="H6" s="39" t="s">
        <v>30</v>
      </c>
      <c r="I6" s="33"/>
    </row>
    <row r="7" s="34" customFormat="true" ht="102.6" hidden="false" customHeight="true" outlineLevel="0" collapsed="false">
      <c r="A7" s="26"/>
      <c r="B7" s="27"/>
      <c r="C7" s="27"/>
      <c r="D7" s="40" t="s">
        <v>34</v>
      </c>
      <c r="E7" s="41" t="s">
        <v>28</v>
      </c>
      <c r="F7" s="42" t="s">
        <v>29</v>
      </c>
      <c r="G7" s="43" t="s">
        <v>28</v>
      </c>
      <c r="H7" s="44" t="s">
        <v>30</v>
      </c>
      <c r="I7" s="33"/>
    </row>
    <row r="8" s="34" customFormat="true" ht="58.85" hidden="false" customHeight="true" outlineLevel="0" collapsed="false">
      <c r="A8" s="26"/>
      <c r="B8" s="27"/>
      <c r="C8" s="27"/>
      <c r="D8" s="28" t="s">
        <v>35</v>
      </c>
      <c r="E8" s="29" t="s">
        <v>28</v>
      </c>
      <c r="F8" s="30" t="s">
        <v>29</v>
      </c>
      <c r="G8" s="31" t="s">
        <v>28</v>
      </c>
      <c r="H8" s="32" t="s">
        <v>30</v>
      </c>
      <c r="I8" s="33"/>
    </row>
    <row r="9" s="34" customFormat="true" ht="58.85" hidden="false" customHeight="true" outlineLevel="0" collapsed="false">
      <c r="A9" s="26"/>
      <c r="B9" s="27"/>
      <c r="C9" s="27"/>
      <c r="D9" s="28" t="s">
        <v>36</v>
      </c>
      <c r="E9" s="45" t="s">
        <v>28</v>
      </c>
      <c r="F9" s="46" t="s">
        <v>29</v>
      </c>
      <c r="G9" s="47" t="s">
        <v>28</v>
      </c>
      <c r="H9" s="48" t="s">
        <v>30</v>
      </c>
      <c r="I9" s="33"/>
    </row>
    <row r="10" s="34" customFormat="true" ht="44.9" hidden="false" customHeight="true" outlineLevel="0" collapsed="false">
      <c r="A10" s="26"/>
      <c r="B10" s="27"/>
      <c r="C10" s="27"/>
      <c r="D10" s="49" t="s">
        <v>37</v>
      </c>
      <c r="E10" s="45"/>
      <c r="F10" s="46"/>
      <c r="G10" s="47"/>
      <c r="H10" s="48"/>
      <c r="I10" s="33"/>
    </row>
    <row r="11" s="34" customFormat="true" ht="32.7" hidden="false" customHeight="true" outlineLevel="0" collapsed="false">
      <c r="A11" s="26"/>
      <c r="B11" s="27"/>
      <c r="C11" s="27"/>
      <c r="D11" s="50" t="s">
        <v>38</v>
      </c>
      <c r="E11" s="51" t="s">
        <v>28</v>
      </c>
      <c r="F11" s="52" t="s">
        <v>29</v>
      </c>
      <c r="G11" s="53" t="s">
        <v>28</v>
      </c>
      <c r="H11" s="54" t="s">
        <v>30</v>
      </c>
      <c r="I11" s="33"/>
    </row>
    <row r="12" s="34" customFormat="true" ht="87.65" hidden="false" customHeight="true" outlineLevel="0" collapsed="false">
      <c r="A12" s="55" t="s">
        <v>25</v>
      </c>
      <c r="B12" s="56" t="s">
        <v>26</v>
      </c>
      <c r="C12" s="56"/>
      <c r="D12" s="28" t="s">
        <v>39</v>
      </c>
      <c r="E12" s="29" t="s">
        <v>28</v>
      </c>
      <c r="F12" s="30" t="s">
        <v>29</v>
      </c>
      <c r="G12" s="31" t="s">
        <v>28</v>
      </c>
      <c r="H12" s="32" t="s">
        <v>30</v>
      </c>
      <c r="I12" s="57"/>
    </row>
    <row r="13" s="34" customFormat="true" ht="72.55" hidden="false" customHeight="true" outlineLevel="0" collapsed="false">
      <c r="A13" s="55"/>
      <c r="B13" s="56"/>
      <c r="C13" s="56"/>
      <c r="D13" s="28" t="s">
        <v>40</v>
      </c>
      <c r="E13" s="29" t="s">
        <v>28</v>
      </c>
      <c r="F13" s="30" t="s">
        <v>29</v>
      </c>
      <c r="G13" s="31" t="s">
        <v>28</v>
      </c>
      <c r="H13" s="32" t="s">
        <v>30</v>
      </c>
      <c r="I13" s="58" t="s">
        <v>31</v>
      </c>
    </row>
    <row r="14" s="34" customFormat="true" ht="98.6" hidden="false" customHeight="true" outlineLevel="0" collapsed="false">
      <c r="A14" s="55"/>
      <c r="B14" s="56"/>
      <c r="C14" s="56"/>
      <c r="D14" s="59" t="s">
        <v>41</v>
      </c>
      <c r="E14" s="51" t="s">
        <v>28</v>
      </c>
      <c r="F14" s="52" t="s">
        <v>29</v>
      </c>
      <c r="G14" s="53" t="s">
        <v>28</v>
      </c>
      <c r="H14" s="54" t="s">
        <v>30</v>
      </c>
      <c r="I14" s="58"/>
    </row>
    <row r="15" s="34" customFormat="true" ht="47.65" hidden="false" customHeight="true" outlineLevel="0" collapsed="false">
      <c r="A15" s="55"/>
      <c r="B15" s="56"/>
      <c r="C15" s="56"/>
      <c r="D15" s="28" t="s">
        <v>42</v>
      </c>
      <c r="E15" s="29" t="s">
        <v>28</v>
      </c>
      <c r="F15" s="30" t="s">
        <v>29</v>
      </c>
      <c r="G15" s="31" t="s">
        <v>28</v>
      </c>
      <c r="H15" s="32" t="s">
        <v>30</v>
      </c>
      <c r="I15" s="58"/>
    </row>
    <row r="16" s="34" customFormat="true" ht="48.75" hidden="false" customHeight="true" outlineLevel="0" collapsed="false">
      <c r="A16" s="55"/>
      <c r="B16" s="56"/>
      <c r="C16" s="56"/>
      <c r="D16" s="50" t="s">
        <v>43</v>
      </c>
      <c r="E16" s="51" t="s">
        <v>28</v>
      </c>
      <c r="F16" s="52" t="s">
        <v>29</v>
      </c>
      <c r="G16" s="53" t="s">
        <v>28</v>
      </c>
      <c r="H16" s="54" t="s">
        <v>30</v>
      </c>
      <c r="I16" s="58"/>
    </row>
    <row r="17" s="34" customFormat="true" ht="43.75" hidden="false" customHeight="true" outlineLevel="0" collapsed="false">
      <c r="A17" s="55"/>
      <c r="B17" s="56"/>
      <c r="C17" s="56"/>
      <c r="D17" s="60" t="s">
        <v>44</v>
      </c>
      <c r="E17" s="45" t="s">
        <v>28</v>
      </c>
      <c r="F17" s="61" t="s">
        <v>29</v>
      </c>
      <c r="G17" s="47" t="s">
        <v>28</v>
      </c>
      <c r="H17" s="62" t="s">
        <v>30</v>
      </c>
      <c r="I17" s="58"/>
    </row>
    <row r="18" s="34" customFormat="true" ht="44.45" hidden="false" customHeight="true" outlineLevel="0" collapsed="false">
      <c r="A18" s="55"/>
      <c r="B18" s="56"/>
      <c r="C18" s="56"/>
      <c r="D18" s="50" t="s">
        <v>45</v>
      </c>
      <c r="E18" s="51" t="s">
        <v>28</v>
      </c>
      <c r="F18" s="52" t="s">
        <v>29</v>
      </c>
      <c r="G18" s="53" t="s">
        <v>28</v>
      </c>
      <c r="H18" s="54" t="s">
        <v>30</v>
      </c>
      <c r="I18" s="58"/>
    </row>
    <row r="19" s="34" customFormat="true" ht="53.2" hidden="false" customHeight="true" outlineLevel="0" collapsed="false">
      <c r="A19" s="55"/>
      <c r="B19" s="56"/>
      <c r="C19" s="56"/>
      <c r="D19" s="28" t="s">
        <v>46</v>
      </c>
      <c r="E19" s="29" t="s">
        <v>28</v>
      </c>
      <c r="F19" s="30" t="s">
        <v>29</v>
      </c>
      <c r="G19" s="31" t="s">
        <v>28</v>
      </c>
      <c r="H19" s="32" t="s">
        <v>30</v>
      </c>
      <c r="I19" s="58"/>
    </row>
    <row r="20" s="34" customFormat="true" ht="30.75" hidden="false" customHeight="true" outlineLevel="0" collapsed="false">
      <c r="A20" s="55"/>
      <c r="B20" s="56"/>
      <c r="C20" s="56"/>
      <c r="D20" s="50" t="s">
        <v>47</v>
      </c>
      <c r="E20" s="51" t="s">
        <v>28</v>
      </c>
      <c r="F20" s="52" t="s">
        <v>29</v>
      </c>
      <c r="G20" s="53" t="s">
        <v>28</v>
      </c>
      <c r="H20" s="54" t="s">
        <v>30</v>
      </c>
      <c r="I20" s="58"/>
    </row>
    <row r="21" s="34" customFormat="true" ht="39.9" hidden="false" customHeight="true" outlineLevel="0" collapsed="false">
      <c r="A21" s="55"/>
      <c r="B21" s="56"/>
      <c r="C21" s="56"/>
      <c r="D21" s="63" t="s">
        <v>48</v>
      </c>
      <c r="E21" s="64" t="s">
        <v>28</v>
      </c>
      <c r="F21" s="65" t="s">
        <v>29</v>
      </c>
      <c r="G21" s="66" t="s">
        <v>28</v>
      </c>
      <c r="H21" s="67" t="s">
        <v>30</v>
      </c>
      <c r="I21" s="58"/>
    </row>
    <row r="22" s="34" customFormat="true" ht="32.95" hidden="false" customHeight="true" outlineLevel="0" collapsed="false">
      <c r="A22" s="55" t="s">
        <v>25</v>
      </c>
      <c r="B22" s="68"/>
      <c r="C22" s="69"/>
      <c r="D22" s="70" t="s">
        <v>49</v>
      </c>
      <c r="E22" s="41" t="s">
        <v>28</v>
      </c>
      <c r="F22" s="42" t="s">
        <v>29</v>
      </c>
      <c r="G22" s="43" t="s">
        <v>28</v>
      </c>
      <c r="H22" s="44" t="s">
        <v>30</v>
      </c>
      <c r="I22" s="71" t="s">
        <v>50</v>
      </c>
    </row>
    <row r="23" s="34" customFormat="true" ht="32.95" hidden="false" customHeight="true" outlineLevel="0" collapsed="false">
      <c r="A23" s="55"/>
      <c r="B23" s="72" t="s">
        <v>51</v>
      </c>
      <c r="C23" s="72"/>
      <c r="D23" s="73" t="s">
        <v>52</v>
      </c>
      <c r="E23" s="29" t="s">
        <v>28</v>
      </c>
      <c r="F23" s="30" t="s">
        <v>29</v>
      </c>
      <c r="G23" s="31" t="s">
        <v>28</v>
      </c>
      <c r="H23" s="32" t="s">
        <v>30</v>
      </c>
      <c r="I23" s="74" t="s">
        <v>53</v>
      </c>
    </row>
    <row r="24" s="34" customFormat="true" ht="48.75" hidden="false" customHeight="true" outlineLevel="0" collapsed="false">
      <c r="A24" s="55"/>
      <c r="B24" s="72"/>
      <c r="C24" s="72"/>
      <c r="D24" s="75" t="s">
        <v>54</v>
      </c>
      <c r="E24" s="76" t="s">
        <v>28</v>
      </c>
      <c r="F24" s="77" t="s">
        <v>29</v>
      </c>
      <c r="G24" s="78" t="s">
        <v>28</v>
      </c>
      <c r="H24" s="79" t="s">
        <v>30</v>
      </c>
      <c r="I24" s="74"/>
    </row>
    <row r="25" s="34" customFormat="true" ht="33.8" hidden="false" customHeight="true" outlineLevel="0" collapsed="false">
      <c r="A25" s="80" t="s">
        <v>55</v>
      </c>
      <c r="B25" s="81" t="s">
        <v>56</v>
      </c>
      <c r="C25" s="81"/>
      <c r="D25" s="82" t="s">
        <v>57</v>
      </c>
      <c r="E25" s="83" t="s">
        <v>28</v>
      </c>
      <c r="F25" s="84" t="s">
        <v>29</v>
      </c>
      <c r="G25" s="85" t="s">
        <v>28</v>
      </c>
      <c r="H25" s="86" t="s">
        <v>30</v>
      </c>
      <c r="I25" s="87" t="s">
        <v>58</v>
      </c>
    </row>
    <row r="26" s="34" customFormat="true" ht="33.8" hidden="false" customHeight="true" outlineLevel="0" collapsed="false">
      <c r="A26" s="80"/>
      <c r="B26" s="81"/>
      <c r="C26" s="81"/>
      <c r="D26" s="88" t="s">
        <v>59</v>
      </c>
      <c r="E26" s="89" t="s">
        <v>28</v>
      </c>
      <c r="F26" s="90" t="s">
        <v>29</v>
      </c>
      <c r="G26" s="91" t="s">
        <v>28</v>
      </c>
      <c r="H26" s="92" t="s">
        <v>30</v>
      </c>
      <c r="I26" s="87"/>
    </row>
    <row r="27" s="34" customFormat="true" ht="33.8" hidden="false" customHeight="true" outlineLevel="0" collapsed="false">
      <c r="A27" s="80"/>
      <c r="B27" s="72" t="s">
        <v>60</v>
      </c>
      <c r="C27" s="72"/>
      <c r="D27" s="93" t="s">
        <v>61</v>
      </c>
      <c r="E27" s="94" t="s">
        <v>28</v>
      </c>
      <c r="F27" s="95" t="s">
        <v>29</v>
      </c>
      <c r="G27" s="96" t="s">
        <v>28</v>
      </c>
      <c r="H27" s="97" t="s">
        <v>30</v>
      </c>
      <c r="I27" s="93"/>
    </row>
    <row r="28" s="104" customFormat="true" ht="46.55" hidden="false" customHeight="true" outlineLevel="0" collapsed="false">
      <c r="A28" s="80" t="s">
        <v>62</v>
      </c>
      <c r="B28" s="98" t="s">
        <v>63</v>
      </c>
      <c r="C28" s="98"/>
      <c r="D28" s="99" t="s">
        <v>64</v>
      </c>
      <c r="E28" s="100" t="s">
        <v>28</v>
      </c>
      <c r="F28" s="101" t="s">
        <v>29</v>
      </c>
      <c r="G28" s="102" t="s">
        <v>28</v>
      </c>
      <c r="H28" s="103" t="s">
        <v>30</v>
      </c>
      <c r="I28" s="87" t="s">
        <v>65</v>
      </c>
    </row>
    <row r="29" s="104" customFormat="true" ht="33.8" hidden="false" customHeight="true" outlineLevel="0" collapsed="false">
      <c r="A29" s="80"/>
      <c r="B29" s="98"/>
      <c r="C29" s="98"/>
      <c r="D29" s="105" t="s">
        <v>66</v>
      </c>
      <c r="E29" s="89"/>
      <c r="F29" s="90"/>
      <c r="G29" s="91"/>
      <c r="H29" s="92"/>
      <c r="I29" s="87"/>
    </row>
    <row r="30" s="104" customFormat="true" ht="19.95" hidden="false" customHeight="true" outlineLevel="0" collapsed="false">
      <c r="A30" s="80"/>
      <c r="B30" s="98"/>
      <c r="C30" s="98"/>
      <c r="D30" s="106" t="s">
        <v>67</v>
      </c>
      <c r="E30" s="89" t="s">
        <v>28</v>
      </c>
      <c r="F30" s="90" t="s">
        <v>29</v>
      </c>
      <c r="G30" s="91" t="s">
        <v>28</v>
      </c>
      <c r="H30" s="92" t="s">
        <v>30</v>
      </c>
      <c r="I30" s="87"/>
    </row>
    <row r="31" s="104" customFormat="true" ht="19.95" hidden="false" customHeight="true" outlineLevel="0" collapsed="false">
      <c r="A31" s="80"/>
      <c r="B31" s="98"/>
      <c r="C31" s="98"/>
      <c r="D31" s="106" t="s">
        <v>68</v>
      </c>
      <c r="E31" s="89" t="s">
        <v>28</v>
      </c>
      <c r="F31" s="90" t="s">
        <v>29</v>
      </c>
      <c r="G31" s="91" t="s">
        <v>28</v>
      </c>
      <c r="H31" s="92" t="s">
        <v>30</v>
      </c>
      <c r="I31" s="87"/>
    </row>
    <row r="32" s="104" customFormat="true" ht="19.95" hidden="false" customHeight="true" outlineLevel="0" collapsed="false">
      <c r="A32" s="80"/>
      <c r="B32" s="98"/>
      <c r="C32" s="98"/>
      <c r="D32" s="106" t="s">
        <v>69</v>
      </c>
      <c r="E32" s="89" t="s">
        <v>28</v>
      </c>
      <c r="F32" s="90" t="s">
        <v>29</v>
      </c>
      <c r="G32" s="91" t="s">
        <v>28</v>
      </c>
      <c r="H32" s="92" t="s">
        <v>30</v>
      </c>
      <c r="I32" s="87"/>
    </row>
    <row r="33" s="104" customFormat="true" ht="19.95" hidden="false" customHeight="true" outlineLevel="0" collapsed="false">
      <c r="A33" s="80"/>
      <c r="B33" s="98"/>
      <c r="C33" s="98"/>
      <c r="D33" s="105" t="s">
        <v>70</v>
      </c>
      <c r="E33" s="89" t="s">
        <v>28</v>
      </c>
      <c r="F33" s="90" t="s">
        <v>29</v>
      </c>
      <c r="G33" s="91" t="s">
        <v>28</v>
      </c>
      <c r="H33" s="92" t="s">
        <v>30</v>
      </c>
      <c r="I33" s="87"/>
    </row>
    <row r="34" s="104" customFormat="true" ht="39.05" hidden="false" customHeight="true" outlineLevel="0" collapsed="false">
      <c r="A34" s="80"/>
      <c r="B34" s="63" t="s">
        <v>71</v>
      </c>
      <c r="C34" s="63"/>
      <c r="D34" s="107" t="s">
        <v>72</v>
      </c>
      <c r="E34" s="64" t="s">
        <v>28</v>
      </c>
      <c r="F34" s="65" t="s">
        <v>29</v>
      </c>
      <c r="G34" s="66" t="s">
        <v>28</v>
      </c>
      <c r="H34" s="67" t="s">
        <v>30</v>
      </c>
      <c r="I34" s="108" t="s">
        <v>73</v>
      </c>
    </row>
    <row r="35" s="104" customFormat="true" ht="36" hidden="false" customHeight="true" outlineLevel="0" collapsed="false">
      <c r="A35" s="80"/>
      <c r="B35" s="27" t="s">
        <v>74</v>
      </c>
      <c r="C35" s="27"/>
      <c r="D35" s="109" t="s">
        <v>75</v>
      </c>
      <c r="E35" s="29" t="s">
        <v>28</v>
      </c>
      <c r="F35" s="30" t="s">
        <v>29</v>
      </c>
      <c r="G35" s="31" t="s">
        <v>28</v>
      </c>
      <c r="H35" s="32" t="s">
        <v>30</v>
      </c>
      <c r="I35" s="33" t="s">
        <v>76</v>
      </c>
    </row>
    <row r="36" s="104" customFormat="true" ht="33.8" hidden="false" customHeight="true" outlineLevel="0" collapsed="false">
      <c r="A36" s="80"/>
      <c r="B36" s="27"/>
      <c r="C36" s="27"/>
      <c r="D36" s="106" t="s">
        <v>77</v>
      </c>
      <c r="E36" s="36" t="s">
        <v>28</v>
      </c>
      <c r="F36" s="37" t="s">
        <v>29</v>
      </c>
      <c r="G36" s="38" t="s">
        <v>28</v>
      </c>
      <c r="H36" s="39" t="s">
        <v>30</v>
      </c>
      <c r="I36" s="33"/>
    </row>
    <row r="37" s="104" customFormat="true" ht="61.5" hidden="false" customHeight="true" outlineLevel="0" collapsed="false">
      <c r="A37" s="80"/>
      <c r="B37" s="27"/>
      <c r="C37" s="27"/>
      <c r="D37" s="105" t="s">
        <v>78</v>
      </c>
      <c r="E37" s="89" t="s">
        <v>28</v>
      </c>
      <c r="F37" s="90" t="s">
        <v>29</v>
      </c>
      <c r="G37" s="91" t="s">
        <v>28</v>
      </c>
      <c r="H37" s="92" t="s">
        <v>30</v>
      </c>
      <c r="I37" s="33"/>
    </row>
    <row r="38" s="104" customFormat="true" ht="71.45" hidden="false" customHeight="true" outlineLevel="0" collapsed="false">
      <c r="A38" s="55" t="s">
        <v>62</v>
      </c>
      <c r="B38" s="27"/>
      <c r="C38" s="27"/>
      <c r="D38" s="110" t="s">
        <v>79</v>
      </c>
      <c r="E38" s="111" t="s">
        <v>28</v>
      </c>
      <c r="F38" s="112" t="s">
        <v>29</v>
      </c>
      <c r="G38" s="113" t="s">
        <v>28</v>
      </c>
      <c r="H38" s="114" t="s">
        <v>30</v>
      </c>
      <c r="I38" s="33"/>
    </row>
    <row r="39" s="104" customFormat="true" ht="37.15" hidden="false" customHeight="true" outlineLevel="0" collapsed="false">
      <c r="A39" s="55"/>
      <c r="B39" s="27" t="s">
        <v>80</v>
      </c>
      <c r="C39" s="27"/>
      <c r="D39" s="115" t="s">
        <v>81</v>
      </c>
      <c r="E39" s="29" t="s">
        <v>28</v>
      </c>
      <c r="F39" s="30" t="s">
        <v>29</v>
      </c>
      <c r="G39" s="31" t="s">
        <v>28</v>
      </c>
      <c r="H39" s="32" t="s">
        <v>30</v>
      </c>
      <c r="I39" s="33" t="s">
        <v>82</v>
      </c>
    </row>
    <row r="40" s="104" customFormat="true" ht="37.15" hidden="false" customHeight="true" outlineLevel="0" collapsed="false">
      <c r="A40" s="55"/>
      <c r="B40" s="27"/>
      <c r="C40" s="27"/>
      <c r="D40" s="116" t="s">
        <v>83</v>
      </c>
      <c r="E40" s="51" t="s">
        <v>28</v>
      </c>
      <c r="F40" s="52" t="s">
        <v>29</v>
      </c>
      <c r="G40" s="53" t="s">
        <v>28</v>
      </c>
      <c r="H40" s="54" t="s">
        <v>30</v>
      </c>
      <c r="I40" s="33"/>
    </row>
    <row r="41" s="104" customFormat="true" ht="19.95" hidden="false" customHeight="true" outlineLevel="0" collapsed="false">
      <c r="A41" s="55"/>
      <c r="B41" s="27" t="s">
        <v>84</v>
      </c>
      <c r="C41" s="27"/>
      <c r="D41" s="117" t="s">
        <v>85</v>
      </c>
      <c r="E41" s="29" t="s">
        <v>28</v>
      </c>
      <c r="F41" s="30" t="s">
        <v>29</v>
      </c>
      <c r="G41" s="31" t="s">
        <v>28</v>
      </c>
      <c r="H41" s="32" t="s">
        <v>30</v>
      </c>
      <c r="I41" s="33" t="s">
        <v>86</v>
      </c>
    </row>
    <row r="42" s="104" customFormat="true" ht="44.9" hidden="false" customHeight="true" outlineLevel="0" collapsed="false">
      <c r="A42" s="55"/>
      <c r="B42" s="27"/>
      <c r="C42" s="27"/>
      <c r="D42" s="118" t="s">
        <v>87</v>
      </c>
      <c r="E42" s="36" t="s">
        <v>28</v>
      </c>
      <c r="F42" s="37" t="s">
        <v>29</v>
      </c>
      <c r="G42" s="38" t="s">
        <v>28</v>
      </c>
      <c r="H42" s="39" t="s">
        <v>30</v>
      </c>
      <c r="I42" s="33"/>
    </row>
    <row r="43" s="104" customFormat="true" ht="19.95" hidden="false" customHeight="true" outlineLevel="0" collapsed="false">
      <c r="A43" s="55"/>
      <c r="B43" s="27"/>
      <c r="C43" s="27"/>
      <c r="D43" s="119" t="s">
        <v>88</v>
      </c>
      <c r="E43" s="51" t="s">
        <v>28</v>
      </c>
      <c r="F43" s="52" t="s">
        <v>29</v>
      </c>
      <c r="G43" s="53" t="s">
        <v>28</v>
      </c>
      <c r="H43" s="54" t="s">
        <v>30</v>
      </c>
      <c r="I43" s="33"/>
    </row>
    <row r="44" s="104" customFormat="true" ht="46.55" hidden="false" customHeight="true" outlineLevel="0" collapsed="false">
      <c r="A44" s="55"/>
      <c r="B44" s="27" t="s">
        <v>89</v>
      </c>
      <c r="C44" s="27"/>
      <c r="D44" s="120" t="s">
        <v>90</v>
      </c>
      <c r="E44" s="41" t="s">
        <v>28</v>
      </c>
      <c r="F44" s="42" t="s">
        <v>29</v>
      </c>
      <c r="G44" s="43" t="s">
        <v>28</v>
      </c>
      <c r="H44" s="44" t="s">
        <v>30</v>
      </c>
      <c r="I44" s="121" t="s">
        <v>91</v>
      </c>
    </row>
    <row r="45" s="104" customFormat="true" ht="35.45" hidden="false" customHeight="true" outlineLevel="0" collapsed="false">
      <c r="A45" s="55"/>
      <c r="B45" s="27"/>
      <c r="C45" s="27"/>
      <c r="D45" s="118" t="s">
        <v>92</v>
      </c>
      <c r="E45" s="36" t="s">
        <v>28</v>
      </c>
      <c r="F45" s="37" t="s">
        <v>29</v>
      </c>
      <c r="G45" s="38" t="s">
        <v>28</v>
      </c>
      <c r="H45" s="39" t="s">
        <v>30</v>
      </c>
      <c r="I45" s="121"/>
    </row>
    <row r="46" s="104" customFormat="true" ht="37.7" hidden="false" customHeight="true" outlineLevel="0" collapsed="false">
      <c r="A46" s="55"/>
      <c r="B46" s="27"/>
      <c r="C46" s="27"/>
      <c r="D46" s="118" t="s">
        <v>93</v>
      </c>
      <c r="E46" s="36" t="s">
        <v>28</v>
      </c>
      <c r="F46" s="37" t="s">
        <v>29</v>
      </c>
      <c r="G46" s="38" t="s">
        <v>28</v>
      </c>
      <c r="H46" s="39" t="s">
        <v>30</v>
      </c>
      <c r="I46" s="121"/>
    </row>
    <row r="47" s="104" customFormat="true" ht="44.45" hidden="false" customHeight="true" outlineLevel="0" collapsed="false">
      <c r="A47" s="55"/>
      <c r="B47" s="27"/>
      <c r="C47" s="27"/>
      <c r="D47" s="122" t="s">
        <v>94</v>
      </c>
      <c r="E47" s="89" t="s">
        <v>28</v>
      </c>
      <c r="F47" s="90" t="s">
        <v>29</v>
      </c>
      <c r="G47" s="91" t="s">
        <v>28</v>
      </c>
      <c r="H47" s="92" t="s">
        <v>30</v>
      </c>
      <c r="I47" s="121"/>
    </row>
    <row r="48" s="104" customFormat="true" ht="55.55" hidden="false" customHeight="true" outlineLevel="0" collapsed="false">
      <c r="A48" s="55"/>
      <c r="B48" s="27"/>
      <c r="C48" s="27"/>
      <c r="D48" s="123" t="s">
        <v>95</v>
      </c>
      <c r="E48" s="45" t="s">
        <v>28</v>
      </c>
      <c r="F48" s="61" t="s">
        <v>29</v>
      </c>
      <c r="G48" s="47" t="s">
        <v>28</v>
      </c>
      <c r="H48" s="62" t="s">
        <v>30</v>
      </c>
      <c r="I48" s="121"/>
    </row>
    <row r="49" s="104" customFormat="true" ht="48.75" hidden="false" customHeight="true" outlineLevel="0" collapsed="false">
      <c r="A49" s="55"/>
      <c r="B49" s="27"/>
      <c r="C49" s="27"/>
      <c r="D49" s="124" t="s">
        <v>96</v>
      </c>
      <c r="E49" s="125"/>
      <c r="F49" s="126"/>
      <c r="G49" s="127"/>
      <c r="H49" s="128"/>
      <c r="I49" s="121"/>
    </row>
    <row r="50" s="104" customFormat="true" ht="40.75" hidden="false" customHeight="true" outlineLevel="0" collapsed="false">
      <c r="A50" s="55"/>
      <c r="B50" s="27"/>
      <c r="C50" s="27"/>
      <c r="D50" s="129" t="s">
        <v>97</v>
      </c>
      <c r="E50" s="89" t="s">
        <v>28</v>
      </c>
      <c r="F50" s="90" t="s">
        <v>29</v>
      </c>
      <c r="G50" s="91" t="s">
        <v>28</v>
      </c>
      <c r="H50" s="92" t="s">
        <v>30</v>
      </c>
      <c r="I50" s="121"/>
    </row>
    <row r="51" s="104" customFormat="true" ht="48.75" hidden="false" customHeight="true" outlineLevel="0" collapsed="false">
      <c r="A51" s="55" t="s">
        <v>62</v>
      </c>
      <c r="B51" s="27"/>
      <c r="C51" s="27"/>
      <c r="D51" s="130" t="s">
        <v>98</v>
      </c>
      <c r="E51" s="36" t="s">
        <v>28</v>
      </c>
      <c r="F51" s="37" t="s">
        <v>29</v>
      </c>
      <c r="G51" s="38" t="s">
        <v>28</v>
      </c>
      <c r="H51" s="39" t="s">
        <v>30</v>
      </c>
      <c r="I51" s="121"/>
    </row>
    <row r="52" s="104" customFormat="true" ht="30.05" hidden="false" customHeight="true" outlineLevel="0" collapsed="false">
      <c r="A52" s="55"/>
      <c r="B52" s="27"/>
      <c r="C52" s="27"/>
      <c r="D52" s="124" t="s">
        <v>99</v>
      </c>
      <c r="E52" s="36" t="s">
        <v>28</v>
      </c>
      <c r="F52" s="37" t="s">
        <v>29</v>
      </c>
      <c r="G52" s="38" t="s">
        <v>28</v>
      </c>
      <c r="H52" s="39" t="s">
        <v>30</v>
      </c>
      <c r="I52" s="121"/>
    </row>
    <row r="53" s="104" customFormat="true" ht="44.45" hidden="false" customHeight="true" outlineLevel="0" collapsed="false">
      <c r="A53" s="55"/>
      <c r="B53" s="27"/>
      <c r="C53" s="27"/>
      <c r="D53" s="124" t="s">
        <v>100</v>
      </c>
      <c r="E53" s="36" t="s">
        <v>28</v>
      </c>
      <c r="F53" s="37" t="s">
        <v>29</v>
      </c>
      <c r="G53" s="38" t="s">
        <v>28</v>
      </c>
      <c r="H53" s="39" t="s">
        <v>30</v>
      </c>
      <c r="I53" s="121"/>
    </row>
    <row r="54" s="104" customFormat="true" ht="30.05" hidden="false" customHeight="true" outlineLevel="0" collapsed="false">
      <c r="A54" s="55"/>
      <c r="B54" s="27"/>
      <c r="C54" s="27"/>
      <c r="D54" s="124" t="s">
        <v>101</v>
      </c>
      <c r="E54" s="36" t="s">
        <v>28</v>
      </c>
      <c r="F54" s="37" t="s">
        <v>29</v>
      </c>
      <c r="G54" s="38" t="s">
        <v>28</v>
      </c>
      <c r="H54" s="39" t="s">
        <v>30</v>
      </c>
      <c r="I54" s="121"/>
    </row>
    <row r="55" s="104" customFormat="true" ht="30.05" hidden="false" customHeight="true" outlineLevel="0" collapsed="false">
      <c r="A55" s="55"/>
      <c r="B55" s="27"/>
      <c r="C55" s="27"/>
      <c r="D55" s="124" t="s">
        <v>102</v>
      </c>
      <c r="E55" s="36" t="s">
        <v>28</v>
      </c>
      <c r="F55" s="37" t="s">
        <v>29</v>
      </c>
      <c r="G55" s="38" t="s">
        <v>28</v>
      </c>
      <c r="H55" s="39" t="s">
        <v>30</v>
      </c>
      <c r="I55" s="121"/>
    </row>
    <row r="56" s="104" customFormat="true" ht="30.05" hidden="false" customHeight="true" outlineLevel="0" collapsed="false">
      <c r="A56" s="55"/>
      <c r="B56" s="27"/>
      <c r="C56" s="27"/>
      <c r="D56" s="130" t="s">
        <v>103</v>
      </c>
      <c r="E56" s="36" t="s">
        <v>28</v>
      </c>
      <c r="F56" s="37" t="s">
        <v>29</v>
      </c>
      <c r="G56" s="38" t="s">
        <v>28</v>
      </c>
      <c r="H56" s="39" t="s">
        <v>30</v>
      </c>
      <c r="I56" s="121"/>
    </row>
    <row r="57" s="104" customFormat="true" ht="26.6" hidden="false" customHeight="true" outlineLevel="0" collapsed="false">
      <c r="A57" s="55"/>
      <c r="B57" s="27"/>
      <c r="C57" s="27"/>
      <c r="D57" s="118" t="s">
        <v>104</v>
      </c>
      <c r="E57" s="36"/>
      <c r="F57" s="37"/>
      <c r="G57" s="38"/>
      <c r="H57" s="39"/>
      <c r="I57" s="121"/>
    </row>
    <row r="58" s="104" customFormat="true" ht="33.8" hidden="false" customHeight="true" outlineLevel="0" collapsed="false">
      <c r="A58" s="55"/>
      <c r="B58" s="27"/>
      <c r="C58" s="27"/>
      <c r="D58" s="106" t="s">
        <v>105</v>
      </c>
      <c r="E58" s="36" t="s">
        <v>28</v>
      </c>
      <c r="F58" s="37" t="s">
        <v>29</v>
      </c>
      <c r="G58" s="38" t="s">
        <v>28</v>
      </c>
      <c r="H58" s="39" t="s">
        <v>30</v>
      </c>
      <c r="I58" s="121"/>
    </row>
    <row r="59" s="104" customFormat="true" ht="28.95" hidden="false" customHeight="true" outlineLevel="0" collapsed="false">
      <c r="A59" s="55"/>
      <c r="B59" s="27"/>
      <c r="C59" s="27"/>
      <c r="D59" s="118" t="s">
        <v>106</v>
      </c>
      <c r="E59" s="36" t="s">
        <v>28</v>
      </c>
      <c r="F59" s="37" t="s">
        <v>29</v>
      </c>
      <c r="G59" s="38" t="s">
        <v>28</v>
      </c>
      <c r="H59" s="39" t="s">
        <v>30</v>
      </c>
      <c r="I59" s="121"/>
    </row>
    <row r="60" s="104" customFormat="true" ht="28.95" hidden="false" customHeight="true" outlineLevel="0" collapsed="false">
      <c r="A60" s="55"/>
      <c r="B60" s="27"/>
      <c r="C60" s="27"/>
      <c r="D60" s="118" t="s">
        <v>107</v>
      </c>
      <c r="E60" s="36" t="s">
        <v>28</v>
      </c>
      <c r="F60" s="37" t="s">
        <v>29</v>
      </c>
      <c r="G60" s="38" t="s">
        <v>28</v>
      </c>
      <c r="H60" s="39" t="s">
        <v>30</v>
      </c>
      <c r="I60" s="121"/>
    </row>
    <row r="61" s="104" customFormat="true" ht="28.95" hidden="false" customHeight="true" outlineLevel="0" collapsed="false">
      <c r="A61" s="55"/>
      <c r="B61" s="27"/>
      <c r="C61" s="27"/>
      <c r="D61" s="118" t="s">
        <v>108</v>
      </c>
      <c r="E61" s="36" t="s">
        <v>28</v>
      </c>
      <c r="F61" s="37" t="s">
        <v>29</v>
      </c>
      <c r="G61" s="38" t="s">
        <v>28</v>
      </c>
      <c r="H61" s="39" t="s">
        <v>30</v>
      </c>
      <c r="I61" s="121"/>
    </row>
    <row r="62" s="104" customFormat="true" ht="22.75" hidden="false" customHeight="true" outlineLevel="0" collapsed="false">
      <c r="A62" s="55"/>
      <c r="B62" s="27"/>
      <c r="C62" s="27"/>
      <c r="D62" s="118" t="s">
        <v>109</v>
      </c>
      <c r="E62" s="36" t="s">
        <v>28</v>
      </c>
      <c r="F62" s="37" t="s">
        <v>29</v>
      </c>
      <c r="G62" s="38" t="s">
        <v>28</v>
      </c>
      <c r="H62" s="39" t="s">
        <v>30</v>
      </c>
      <c r="I62" s="121"/>
    </row>
    <row r="63" s="104" customFormat="true" ht="19.95" hidden="false" customHeight="true" outlineLevel="0" collapsed="false">
      <c r="A63" s="55"/>
      <c r="B63" s="27"/>
      <c r="C63" s="27"/>
      <c r="D63" s="118" t="s">
        <v>110</v>
      </c>
      <c r="E63" s="36" t="s">
        <v>28</v>
      </c>
      <c r="F63" s="37" t="s">
        <v>29</v>
      </c>
      <c r="G63" s="38" t="s">
        <v>28</v>
      </c>
      <c r="H63" s="39" t="s">
        <v>30</v>
      </c>
      <c r="I63" s="121"/>
    </row>
    <row r="64" s="104" customFormat="true" ht="28.95" hidden="false" customHeight="true" outlineLevel="0" collapsed="false">
      <c r="A64" s="55"/>
      <c r="B64" s="27"/>
      <c r="C64" s="27"/>
      <c r="D64" s="118" t="s">
        <v>111</v>
      </c>
      <c r="E64" s="36" t="s">
        <v>28</v>
      </c>
      <c r="F64" s="37" t="s">
        <v>29</v>
      </c>
      <c r="G64" s="38" t="s">
        <v>28</v>
      </c>
      <c r="H64" s="39" t="s">
        <v>30</v>
      </c>
      <c r="I64" s="121"/>
    </row>
    <row r="65" s="104" customFormat="true" ht="36" hidden="false" customHeight="true" outlineLevel="0" collapsed="false">
      <c r="A65" s="55"/>
      <c r="B65" s="27"/>
      <c r="C65" s="27"/>
      <c r="D65" s="131" t="s">
        <v>112</v>
      </c>
      <c r="E65" s="132" t="s">
        <v>28</v>
      </c>
      <c r="F65" s="133" t="s">
        <v>29</v>
      </c>
      <c r="G65" s="134" t="s">
        <v>28</v>
      </c>
      <c r="H65" s="135" t="s">
        <v>30</v>
      </c>
      <c r="I65" s="121"/>
    </row>
    <row r="66" s="104" customFormat="true" ht="37.55" hidden="false" customHeight="true" outlineLevel="0" collapsed="false">
      <c r="A66" s="55"/>
      <c r="B66" s="136" t="s">
        <v>113</v>
      </c>
      <c r="C66" s="136"/>
      <c r="D66" s="137" t="s">
        <v>114</v>
      </c>
      <c r="E66" s="45" t="s">
        <v>28</v>
      </c>
      <c r="F66" s="61" t="s">
        <v>29</v>
      </c>
      <c r="G66" s="47" t="s">
        <v>28</v>
      </c>
      <c r="H66" s="62" t="s">
        <v>30</v>
      </c>
      <c r="I66" s="33" t="s">
        <v>115</v>
      </c>
    </row>
    <row r="67" s="104" customFormat="true" ht="33.8" hidden="false" customHeight="true" outlineLevel="0" collapsed="false">
      <c r="A67" s="55"/>
      <c r="B67" s="136"/>
      <c r="C67" s="136"/>
      <c r="D67" s="122" t="s">
        <v>116</v>
      </c>
      <c r="E67" s="89" t="s">
        <v>28</v>
      </c>
      <c r="F67" s="90" t="s">
        <v>29</v>
      </c>
      <c r="G67" s="91" t="s">
        <v>28</v>
      </c>
      <c r="H67" s="92" t="s">
        <v>30</v>
      </c>
      <c r="I67" s="33"/>
    </row>
    <row r="68" s="104" customFormat="true" ht="33.8" hidden="false" customHeight="true" outlineLevel="0" collapsed="false">
      <c r="A68" s="55"/>
      <c r="B68" s="136"/>
      <c r="C68" s="136"/>
      <c r="D68" s="122" t="s">
        <v>117</v>
      </c>
      <c r="E68" s="89" t="s">
        <v>28</v>
      </c>
      <c r="F68" s="90" t="s">
        <v>29</v>
      </c>
      <c r="G68" s="91" t="s">
        <v>28</v>
      </c>
      <c r="H68" s="92" t="s">
        <v>30</v>
      </c>
      <c r="I68" s="33"/>
    </row>
    <row r="69" s="104" customFormat="true" ht="33.8" hidden="false" customHeight="true" outlineLevel="0" collapsed="false">
      <c r="A69" s="55" t="s">
        <v>62</v>
      </c>
      <c r="B69" s="136"/>
      <c r="C69" s="136"/>
      <c r="D69" s="118" t="s">
        <v>118</v>
      </c>
      <c r="E69" s="36" t="s">
        <v>28</v>
      </c>
      <c r="F69" s="37" t="s">
        <v>29</v>
      </c>
      <c r="G69" s="38" t="s">
        <v>28</v>
      </c>
      <c r="H69" s="39" t="s">
        <v>30</v>
      </c>
      <c r="I69" s="33"/>
    </row>
    <row r="70" s="104" customFormat="true" ht="33.8" hidden="false" customHeight="true" outlineLevel="0" collapsed="false">
      <c r="A70" s="55"/>
      <c r="B70" s="136"/>
      <c r="C70" s="136"/>
      <c r="D70" s="118" t="s">
        <v>119</v>
      </c>
      <c r="E70" s="36" t="s">
        <v>28</v>
      </c>
      <c r="F70" s="37" t="s">
        <v>29</v>
      </c>
      <c r="G70" s="38" t="s">
        <v>28</v>
      </c>
      <c r="H70" s="39" t="s">
        <v>30</v>
      </c>
      <c r="I70" s="33"/>
    </row>
    <row r="71" s="104" customFormat="true" ht="48.75" hidden="false" customHeight="true" outlineLevel="0" collapsed="false">
      <c r="A71" s="55"/>
      <c r="B71" s="136"/>
      <c r="C71" s="136"/>
      <c r="D71" s="122" t="s">
        <v>120</v>
      </c>
      <c r="E71" s="89" t="s">
        <v>28</v>
      </c>
      <c r="F71" s="90" t="s">
        <v>29</v>
      </c>
      <c r="G71" s="91" t="s">
        <v>28</v>
      </c>
      <c r="H71" s="92" t="s">
        <v>30</v>
      </c>
      <c r="I71" s="33"/>
    </row>
    <row r="72" s="104" customFormat="true" ht="44.45" hidden="false" customHeight="true" outlineLevel="0" collapsed="false">
      <c r="A72" s="55"/>
      <c r="B72" s="136"/>
      <c r="C72" s="136"/>
      <c r="D72" s="122" t="s">
        <v>121</v>
      </c>
      <c r="E72" s="89" t="s">
        <v>28</v>
      </c>
      <c r="F72" s="90" t="s">
        <v>29</v>
      </c>
      <c r="G72" s="91" t="s">
        <v>28</v>
      </c>
      <c r="H72" s="92" t="s">
        <v>30</v>
      </c>
      <c r="I72" s="33"/>
    </row>
    <row r="73" s="104" customFormat="true" ht="51.8" hidden="false" customHeight="true" outlineLevel="0" collapsed="false">
      <c r="A73" s="55"/>
      <c r="B73" s="136" t="s">
        <v>122</v>
      </c>
      <c r="C73" s="136"/>
      <c r="D73" s="138" t="s">
        <v>123</v>
      </c>
      <c r="E73" s="29" t="s">
        <v>28</v>
      </c>
      <c r="F73" s="30" t="s">
        <v>29</v>
      </c>
      <c r="G73" s="31" t="s">
        <v>28</v>
      </c>
      <c r="H73" s="32" t="s">
        <v>30</v>
      </c>
      <c r="I73" s="33" t="s">
        <v>124</v>
      </c>
    </row>
    <row r="74" s="104" customFormat="true" ht="37.55" hidden="false" customHeight="true" outlineLevel="0" collapsed="false">
      <c r="A74" s="55"/>
      <c r="B74" s="136"/>
      <c r="C74" s="136"/>
      <c r="D74" s="139" t="s">
        <v>125</v>
      </c>
      <c r="E74" s="89" t="s">
        <v>28</v>
      </c>
      <c r="F74" s="90" t="s">
        <v>29</v>
      </c>
      <c r="G74" s="91" t="s">
        <v>28</v>
      </c>
      <c r="H74" s="92" t="s">
        <v>30</v>
      </c>
      <c r="I74" s="33"/>
    </row>
    <row r="75" s="104" customFormat="true" ht="38.25" hidden="false" customHeight="true" outlineLevel="0" collapsed="false">
      <c r="A75" s="55"/>
      <c r="B75" s="136"/>
      <c r="C75" s="136"/>
      <c r="D75" s="139" t="s">
        <v>126</v>
      </c>
      <c r="E75" s="89" t="s">
        <v>28</v>
      </c>
      <c r="F75" s="90" t="s">
        <v>29</v>
      </c>
      <c r="G75" s="91" t="s">
        <v>28</v>
      </c>
      <c r="H75" s="92" t="s">
        <v>30</v>
      </c>
      <c r="I75" s="33"/>
    </row>
    <row r="76" s="104" customFormat="true" ht="72" hidden="false" customHeight="true" outlineLevel="0" collapsed="false">
      <c r="A76" s="55"/>
      <c r="B76" s="136"/>
      <c r="C76" s="136"/>
      <c r="D76" s="139" t="s">
        <v>127</v>
      </c>
      <c r="E76" s="89" t="s">
        <v>28</v>
      </c>
      <c r="F76" s="90" t="s">
        <v>29</v>
      </c>
      <c r="G76" s="91" t="s">
        <v>28</v>
      </c>
      <c r="H76" s="92" t="s">
        <v>30</v>
      </c>
      <c r="I76" s="33"/>
    </row>
    <row r="77" s="104" customFormat="true" ht="52.5" hidden="false" customHeight="true" outlineLevel="0" collapsed="false">
      <c r="A77" s="55"/>
      <c r="B77" s="136"/>
      <c r="C77" s="136"/>
      <c r="D77" s="120" t="s">
        <v>128</v>
      </c>
      <c r="E77" s="89"/>
      <c r="F77" s="90"/>
      <c r="G77" s="91"/>
      <c r="H77" s="92"/>
      <c r="I77" s="33"/>
    </row>
    <row r="78" s="104" customFormat="true" ht="54" hidden="false" customHeight="true" outlineLevel="0" collapsed="false">
      <c r="A78" s="55"/>
      <c r="B78" s="136" t="s">
        <v>129</v>
      </c>
      <c r="C78" s="136"/>
      <c r="D78" s="140" t="s">
        <v>130</v>
      </c>
      <c r="E78" s="64" t="s">
        <v>28</v>
      </c>
      <c r="F78" s="65" t="s">
        <v>29</v>
      </c>
      <c r="G78" s="66" t="s">
        <v>28</v>
      </c>
      <c r="H78" s="67" t="s">
        <v>30</v>
      </c>
      <c r="I78" s="141"/>
    </row>
    <row r="79" s="104" customFormat="true" ht="45.7" hidden="false" customHeight="true" outlineLevel="0" collapsed="false">
      <c r="A79" s="55" t="s">
        <v>62</v>
      </c>
      <c r="B79" s="136"/>
      <c r="C79" s="136"/>
      <c r="D79" s="115" t="s">
        <v>131</v>
      </c>
      <c r="E79" s="29" t="s">
        <v>28</v>
      </c>
      <c r="F79" s="30" t="s">
        <v>29</v>
      </c>
      <c r="G79" s="31" t="s">
        <v>28</v>
      </c>
      <c r="H79" s="32" t="s">
        <v>30</v>
      </c>
      <c r="I79" s="33" t="s">
        <v>132</v>
      </c>
    </row>
    <row r="80" s="104" customFormat="true" ht="19.95" hidden="false" customHeight="true" outlineLevel="0" collapsed="false">
      <c r="A80" s="55"/>
      <c r="B80" s="136"/>
      <c r="C80" s="136"/>
      <c r="D80" s="142" t="s">
        <v>133</v>
      </c>
      <c r="E80" s="143" t="s">
        <v>28</v>
      </c>
      <c r="F80" s="144" t="s">
        <v>29</v>
      </c>
      <c r="G80" s="145" t="s">
        <v>28</v>
      </c>
      <c r="H80" s="146" t="s">
        <v>30</v>
      </c>
      <c r="I80" s="33"/>
    </row>
    <row r="81" s="104" customFormat="true" ht="19.95" hidden="false" customHeight="true" outlineLevel="0" collapsed="false">
      <c r="A81" s="55"/>
      <c r="B81" s="136"/>
      <c r="C81" s="136"/>
      <c r="D81" s="142" t="s">
        <v>134</v>
      </c>
      <c r="E81" s="143" t="s">
        <v>28</v>
      </c>
      <c r="F81" s="144" t="s">
        <v>29</v>
      </c>
      <c r="G81" s="145" t="s">
        <v>28</v>
      </c>
      <c r="H81" s="146" t="s">
        <v>30</v>
      </c>
      <c r="I81" s="33"/>
    </row>
    <row r="82" s="104" customFormat="true" ht="19.95" hidden="false" customHeight="true" outlineLevel="0" collapsed="false">
      <c r="A82" s="55"/>
      <c r="B82" s="136"/>
      <c r="C82" s="136"/>
      <c r="D82" s="142" t="s">
        <v>135</v>
      </c>
      <c r="E82" s="143" t="s">
        <v>28</v>
      </c>
      <c r="F82" s="144" t="s">
        <v>29</v>
      </c>
      <c r="G82" s="145" t="s">
        <v>28</v>
      </c>
      <c r="H82" s="146" t="s">
        <v>30</v>
      </c>
      <c r="I82" s="33"/>
    </row>
    <row r="83" s="104" customFormat="true" ht="19.95" hidden="false" customHeight="true" outlineLevel="0" collapsed="false">
      <c r="A83" s="55"/>
      <c r="B83" s="136"/>
      <c r="C83" s="136"/>
      <c r="D83" s="142" t="s">
        <v>136</v>
      </c>
      <c r="E83" s="143" t="s">
        <v>28</v>
      </c>
      <c r="F83" s="144" t="s">
        <v>29</v>
      </c>
      <c r="G83" s="145" t="s">
        <v>28</v>
      </c>
      <c r="H83" s="146" t="s">
        <v>30</v>
      </c>
      <c r="I83" s="33"/>
    </row>
    <row r="84" s="104" customFormat="true" ht="19.95" hidden="false" customHeight="true" outlineLevel="0" collapsed="false">
      <c r="A84" s="55"/>
      <c r="B84" s="136"/>
      <c r="C84" s="136"/>
      <c r="D84" s="142" t="s">
        <v>137</v>
      </c>
      <c r="E84" s="143" t="s">
        <v>28</v>
      </c>
      <c r="F84" s="144" t="s">
        <v>29</v>
      </c>
      <c r="G84" s="145" t="s">
        <v>28</v>
      </c>
      <c r="H84" s="146" t="s">
        <v>30</v>
      </c>
      <c r="I84" s="33"/>
    </row>
    <row r="85" s="104" customFormat="true" ht="49.75" hidden="false" customHeight="true" outlineLevel="0" collapsed="false">
      <c r="A85" s="55"/>
      <c r="B85" s="136"/>
      <c r="C85" s="136"/>
      <c r="D85" s="120" t="s">
        <v>138</v>
      </c>
      <c r="E85" s="89"/>
      <c r="F85" s="90"/>
      <c r="G85" s="91"/>
      <c r="H85" s="92"/>
      <c r="I85" s="33"/>
    </row>
    <row r="86" s="104" customFormat="true" ht="26.6" hidden="false" customHeight="true" outlineLevel="0" collapsed="false">
      <c r="A86" s="55"/>
      <c r="B86" s="136" t="s">
        <v>139</v>
      </c>
      <c r="C86" s="136"/>
      <c r="D86" s="115" t="s">
        <v>140</v>
      </c>
      <c r="E86" s="29" t="s">
        <v>28</v>
      </c>
      <c r="F86" s="30" t="s">
        <v>29</v>
      </c>
      <c r="G86" s="31" t="s">
        <v>28</v>
      </c>
      <c r="H86" s="32" t="s">
        <v>30</v>
      </c>
      <c r="I86" s="33" t="s">
        <v>141</v>
      </c>
    </row>
    <row r="87" s="104" customFormat="true" ht="35.45" hidden="false" customHeight="true" outlineLevel="0" collapsed="false">
      <c r="A87" s="55"/>
      <c r="B87" s="136"/>
      <c r="C87" s="136"/>
      <c r="D87" s="118" t="s">
        <v>142</v>
      </c>
      <c r="E87" s="36" t="s">
        <v>28</v>
      </c>
      <c r="F87" s="37" t="s">
        <v>29</v>
      </c>
      <c r="G87" s="38" t="s">
        <v>28</v>
      </c>
      <c r="H87" s="39" t="s">
        <v>30</v>
      </c>
      <c r="I87" s="33"/>
    </row>
    <row r="88" s="104" customFormat="true" ht="24.4" hidden="false" customHeight="true" outlineLevel="0" collapsed="false">
      <c r="A88" s="55"/>
      <c r="B88" s="136"/>
      <c r="C88" s="136"/>
      <c r="D88" s="131" t="s">
        <v>143</v>
      </c>
      <c r="E88" s="132" t="s">
        <v>28</v>
      </c>
      <c r="F88" s="133" t="s">
        <v>29</v>
      </c>
      <c r="G88" s="134" t="s">
        <v>28</v>
      </c>
      <c r="H88" s="135" t="s">
        <v>30</v>
      </c>
      <c r="I88" s="33"/>
    </row>
    <row r="89" s="104" customFormat="true" ht="30.6" hidden="false" customHeight="true" outlineLevel="0" collapsed="false">
      <c r="A89" s="55"/>
      <c r="B89" s="136" t="s">
        <v>144</v>
      </c>
      <c r="C89" s="136"/>
      <c r="D89" s="73" t="s">
        <v>145</v>
      </c>
      <c r="E89" s="29"/>
      <c r="F89" s="30"/>
      <c r="G89" s="31"/>
      <c r="H89" s="32"/>
      <c r="I89" s="33" t="s">
        <v>146</v>
      </c>
    </row>
    <row r="90" s="104" customFormat="true" ht="19" hidden="false" customHeight="true" outlineLevel="0" collapsed="false">
      <c r="A90" s="55"/>
      <c r="B90" s="136"/>
      <c r="C90" s="136"/>
      <c r="D90" s="147" t="s">
        <v>147</v>
      </c>
      <c r="E90" s="36" t="s">
        <v>28</v>
      </c>
      <c r="F90" s="37" t="s">
        <v>29</v>
      </c>
      <c r="G90" s="38" t="s">
        <v>28</v>
      </c>
      <c r="H90" s="39" t="s">
        <v>30</v>
      </c>
      <c r="I90" s="33"/>
    </row>
    <row r="91" s="104" customFormat="true" ht="19.95" hidden="false" customHeight="true" outlineLevel="0" collapsed="false">
      <c r="A91" s="55"/>
      <c r="B91" s="136"/>
      <c r="C91" s="136"/>
      <c r="D91" s="147" t="s">
        <v>148</v>
      </c>
      <c r="E91" s="36" t="s">
        <v>28</v>
      </c>
      <c r="F91" s="37" t="s">
        <v>29</v>
      </c>
      <c r="G91" s="38" t="s">
        <v>28</v>
      </c>
      <c r="H91" s="39" t="s">
        <v>30</v>
      </c>
      <c r="I91" s="33"/>
    </row>
    <row r="92" s="104" customFormat="true" ht="19.95" hidden="false" customHeight="true" outlineLevel="0" collapsed="false">
      <c r="A92" s="55"/>
      <c r="B92" s="136"/>
      <c r="C92" s="136"/>
      <c r="D92" s="147" t="s">
        <v>149</v>
      </c>
      <c r="E92" s="36" t="s">
        <v>28</v>
      </c>
      <c r="F92" s="37" t="s">
        <v>29</v>
      </c>
      <c r="G92" s="38" t="s">
        <v>28</v>
      </c>
      <c r="H92" s="39" t="s">
        <v>30</v>
      </c>
      <c r="I92" s="33"/>
    </row>
    <row r="93" s="104" customFormat="true" ht="30.05" hidden="false" customHeight="true" outlineLevel="0" collapsed="false">
      <c r="A93" s="55"/>
      <c r="B93" s="136"/>
      <c r="C93" s="136"/>
      <c r="D93" s="147" t="s">
        <v>150</v>
      </c>
      <c r="E93" s="36" t="s">
        <v>28</v>
      </c>
      <c r="F93" s="37" t="s">
        <v>29</v>
      </c>
      <c r="G93" s="38" t="s">
        <v>28</v>
      </c>
      <c r="H93" s="39" t="s">
        <v>30</v>
      </c>
      <c r="I93" s="33"/>
    </row>
    <row r="94" s="104" customFormat="true" ht="31.75" hidden="false" customHeight="true" outlineLevel="0" collapsed="false">
      <c r="A94" s="55"/>
      <c r="B94" s="136"/>
      <c r="C94" s="136"/>
      <c r="D94" s="147" t="s">
        <v>151</v>
      </c>
      <c r="E94" s="36" t="s">
        <v>28</v>
      </c>
      <c r="F94" s="37" t="s">
        <v>29</v>
      </c>
      <c r="G94" s="38" t="s">
        <v>28</v>
      </c>
      <c r="H94" s="39" t="s">
        <v>30</v>
      </c>
      <c r="I94" s="33"/>
    </row>
    <row r="95" s="104" customFormat="true" ht="20.25" hidden="false" customHeight="true" outlineLevel="0" collapsed="false">
      <c r="A95" s="55"/>
      <c r="B95" s="136"/>
      <c r="C95" s="136"/>
      <c r="D95" s="147" t="s">
        <v>152</v>
      </c>
      <c r="E95" s="36" t="s">
        <v>28</v>
      </c>
      <c r="F95" s="37" t="s">
        <v>29</v>
      </c>
      <c r="G95" s="38" t="s">
        <v>28</v>
      </c>
      <c r="H95" s="39" t="s">
        <v>30</v>
      </c>
      <c r="I95" s="33"/>
    </row>
    <row r="96" s="104" customFormat="true" ht="19.55" hidden="false" customHeight="true" outlineLevel="0" collapsed="false">
      <c r="A96" s="55"/>
      <c r="B96" s="136"/>
      <c r="C96" s="136"/>
      <c r="D96" s="148" t="s">
        <v>153</v>
      </c>
      <c r="E96" s="89" t="s">
        <v>28</v>
      </c>
      <c r="F96" s="90" t="s">
        <v>29</v>
      </c>
      <c r="G96" s="91" t="s">
        <v>28</v>
      </c>
      <c r="H96" s="92" t="s">
        <v>30</v>
      </c>
      <c r="I96" s="33"/>
    </row>
    <row r="97" s="104" customFormat="true" ht="36.7" hidden="false" customHeight="true" outlineLevel="0" collapsed="false">
      <c r="A97" s="55"/>
      <c r="B97" s="136"/>
      <c r="C97" s="136"/>
      <c r="D97" s="149" t="s">
        <v>154</v>
      </c>
      <c r="E97" s="36" t="s">
        <v>28</v>
      </c>
      <c r="F97" s="37" t="s">
        <v>29</v>
      </c>
      <c r="G97" s="38" t="s">
        <v>28</v>
      </c>
      <c r="H97" s="39" t="s">
        <v>30</v>
      </c>
      <c r="I97" s="33"/>
    </row>
    <row r="98" s="104" customFormat="true" ht="23.95" hidden="false" customHeight="true" outlineLevel="0" collapsed="false">
      <c r="A98" s="55"/>
      <c r="B98" s="136"/>
      <c r="C98" s="136"/>
      <c r="D98" s="150" t="s">
        <v>155</v>
      </c>
      <c r="E98" s="132" t="s">
        <v>28</v>
      </c>
      <c r="F98" s="133" t="s">
        <v>29</v>
      </c>
      <c r="G98" s="134" t="s">
        <v>28</v>
      </c>
      <c r="H98" s="135" t="s">
        <v>30</v>
      </c>
      <c r="I98" s="33"/>
    </row>
    <row r="99" s="104" customFormat="true" ht="34.5" hidden="false" customHeight="true" outlineLevel="0" collapsed="false">
      <c r="A99" s="55" t="s">
        <v>62</v>
      </c>
      <c r="B99" s="136"/>
      <c r="C99" s="136"/>
      <c r="D99" s="108" t="s">
        <v>156</v>
      </c>
      <c r="E99" s="64" t="s">
        <v>28</v>
      </c>
      <c r="F99" s="65" t="s">
        <v>29</v>
      </c>
      <c r="G99" s="66" t="s">
        <v>28</v>
      </c>
      <c r="H99" s="67" t="s">
        <v>30</v>
      </c>
      <c r="I99" s="33"/>
    </row>
    <row r="100" s="104" customFormat="true" ht="45.45" hidden="false" customHeight="true" outlineLevel="0" collapsed="false">
      <c r="A100" s="55"/>
      <c r="B100" s="136" t="s">
        <v>157</v>
      </c>
      <c r="C100" s="136"/>
      <c r="D100" s="71" t="s">
        <v>158</v>
      </c>
      <c r="E100" s="29" t="s">
        <v>28</v>
      </c>
      <c r="F100" s="30" t="s">
        <v>29</v>
      </c>
      <c r="G100" s="31" t="s">
        <v>28</v>
      </c>
      <c r="H100" s="32" t="s">
        <v>30</v>
      </c>
      <c r="I100" s="151" t="s">
        <v>159</v>
      </c>
    </row>
    <row r="101" s="104" customFormat="true" ht="34.5" hidden="false" customHeight="true" outlineLevel="0" collapsed="false">
      <c r="A101" s="55"/>
      <c r="B101" s="136"/>
      <c r="C101" s="136"/>
      <c r="D101" s="152" t="s">
        <v>160</v>
      </c>
      <c r="E101" s="36" t="s">
        <v>28</v>
      </c>
      <c r="F101" s="37" t="s">
        <v>29</v>
      </c>
      <c r="G101" s="38" t="s">
        <v>28</v>
      </c>
      <c r="H101" s="39" t="s">
        <v>30</v>
      </c>
      <c r="I101" s="151"/>
    </row>
    <row r="102" s="104" customFormat="true" ht="34.5" hidden="false" customHeight="true" outlineLevel="0" collapsed="false">
      <c r="A102" s="55"/>
      <c r="B102" s="136"/>
      <c r="C102" s="136"/>
      <c r="D102" s="153" t="s">
        <v>161</v>
      </c>
      <c r="E102" s="41" t="s">
        <v>28</v>
      </c>
      <c r="F102" s="42" t="s">
        <v>29</v>
      </c>
      <c r="G102" s="43" t="s">
        <v>28</v>
      </c>
      <c r="H102" s="44" t="s">
        <v>30</v>
      </c>
      <c r="I102" s="151"/>
    </row>
    <row r="103" s="104" customFormat="true" ht="44.9" hidden="false" customHeight="true" outlineLevel="0" collapsed="false">
      <c r="A103" s="55"/>
      <c r="B103" s="136"/>
      <c r="C103" s="136"/>
      <c r="D103" s="118" t="s">
        <v>162</v>
      </c>
      <c r="E103" s="36" t="s">
        <v>28</v>
      </c>
      <c r="F103" s="37" t="s">
        <v>29</v>
      </c>
      <c r="G103" s="38" t="s">
        <v>28</v>
      </c>
      <c r="H103" s="39" t="s">
        <v>30</v>
      </c>
      <c r="I103" s="151"/>
    </row>
    <row r="104" s="104" customFormat="true" ht="48.75" hidden="false" customHeight="true" outlineLevel="0" collapsed="false">
      <c r="A104" s="55"/>
      <c r="B104" s="136"/>
      <c r="C104" s="136"/>
      <c r="D104" s="118" t="s">
        <v>163</v>
      </c>
      <c r="E104" s="36" t="s">
        <v>28</v>
      </c>
      <c r="F104" s="37" t="s">
        <v>29</v>
      </c>
      <c r="G104" s="38" t="s">
        <v>28</v>
      </c>
      <c r="H104" s="39" t="s">
        <v>30</v>
      </c>
      <c r="I104" s="151"/>
    </row>
    <row r="105" s="104" customFormat="true" ht="43.2" hidden="false" customHeight="true" outlineLevel="0" collapsed="false">
      <c r="A105" s="55"/>
      <c r="B105" s="136"/>
      <c r="C105" s="136"/>
      <c r="D105" s="154" t="s">
        <v>164</v>
      </c>
      <c r="E105" s="36"/>
      <c r="F105" s="37"/>
      <c r="G105" s="38"/>
      <c r="H105" s="39"/>
      <c r="I105" s="155" t="s">
        <v>165</v>
      </c>
    </row>
    <row r="106" s="104" customFormat="true" ht="48.05" hidden="false" customHeight="true" outlineLevel="0" collapsed="false">
      <c r="A106" s="55"/>
      <c r="B106" s="136"/>
      <c r="C106" s="136"/>
      <c r="D106" s="71" t="s">
        <v>166</v>
      </c>
      <c r="E106" s="41" t="s">
        <v>28</v>
      </c>
      <c r="F106" s="42" t="s">
        <v>29</v>
      </c>
      <c r="G106" s="43" t="s">
        <v>28</v>
      </c>
      <c r="H106" s="44" t="s">
        <v>30</v>
      </c>
      <c r="I106" s="155"/>
    </row>
    <row r="107" s="104" customFormat="true" ht="46.55" hidden="false" customHeight="true" outlineLevel="0" collapsed="false">
      <c r="A107" s="55"/>
      <c r="B107" s="136"/>
      <c r="C107" s="136"/>
      <c r="D107" s="88" t="s">
        <v>167</v>
      </c>
      <c r="E107" s="89" t="s">
        <v>28</v>
      </c>
      <c r="F107" s="90" t="s">
        <v>29</v>
      </c>
      <c r="G107" s="91" t="s">
        <v>28</v>
      </c>
      <c r="H107" s="92" t="s">
        <v>30</v>
      </c>
      <c r="I107" s="155"/>
    </row>
    <row r="108" s="104" customFormat="true" ht="66.5" hidden="false" customHeight="true" outlineLevel="0" collapsed="false">
      <c r="A108" s="55"/>
      <c r="B108" s="136"/>
      <c r="C108" s="136"/>
      <c r="D108" s="156" t="s">
        <v>168</v>
      </c>
      <c r="E108" s="89" t="s">
        <v>28</v>
      </c>
      <c r="F108" s="90" t="s">
        <v>29</v>
      </c>
      <c r="G108" s="91" t="s">
        <v>28</v>
      </c>
      <c r="H108" s="92" t="s">
        <v>30</v>
      </c>
      <c r="I108" s="155"/>
    </row>
    <row r="109" s="104" customFormat="true" ht="65.35" hidden="false" customHeight="true" outlineLevel="0" collapsed="false">
      <c r="A109" s="55"/>
      <c r="B109" s="27" t="s">
        <v>169</v>
      </c>
      <c r="C109" s="27"/>
      <c r="D109" s="115" t="s">
        <v>170</v>
      </c>
      <c r="E109" s="29" t="s">
        <v>28</v>
      </c>
      <c r="F109" s="30" t="s">
        <v>29</v>
      </c>
      <c r="G109" s="31" t="s">
        <v>28</v>
      </c>
      <c r="H109" s="32" t="s">
        <v>30</v>
      </c>
      <c r="I109" s="157"/>
    </row>
    <row r="110" s="104" customFormat="true" ht="25.5" hidden="false" customHeight="true" outlineLevel="0" collapsed="false">
      <c r="A110" s="55" t="s">
        <v>62</v>
      </c>
      <c r="B110" s="27"/>
      <c r="C110" s="27"/>
      <c r="D110" s="158" t="s">
        <v>171</v>
      </c>
      <c r="E110" s="159"/>
      <c r="F110" s="160"/>
      <c r="G110" s="161"/>
      <c r="H110" s="162"/>
      <c r="I110" s="58" t="s">
        <v>172</v>
      </c>
    </row>
    <row r="111" s="104" customFormat="true" ht="26.45" hidden="false" customHeight="true" outlineLevel="0" collapsed="false">
      <c r="A111" s="55"/>
      <c r="B111" s="27"/>
      <c r="C111" s="27"/>
      <c r="D111" s="147" t="s">
        <v>173</v>
      </c>
      <c r="E111" s="36" t="s">
        <v>28</v>
      </c>
      <c r="F111" s="163" t="s">
        <v>29</v>
      </c>
      <c r="G111" s="164" t="s">
        <v>28</v>
      </c>
      <c r="H111" s="39" t="s">
        <v>30</v>
      </c>
      <c r="I111" s="58"/>
    </row>
    <row r="112" s="104" customFormat="true" ht="33.8" hidden="false" customHeight="true" outlineLevel="0" collapsed="false">
      <c r="A112" s="55"/>
      <c r="B112" s="27"/>
      <c r="C112" s="27"/>
      <c r="D112" s="154" t="s">
        <v>174</v>
      </c>
      <c r="E112" s="36"/>
      <c r="F112" s="163"/>
      <c r="G112" s="164"/>
      <c r="H112" s="39"/>
      <c r="I112" s="58"/>
    </row>
    <row r="113" s="104" customFormat="true" ht="19.95" hidden="false" customHeight="true" outlineLevel="0" collapsed="false">
      <c r="A113" s="55"/>
      <c r="B113" s="27"/>
      <c r="C113" s="27"/>
      <c r="D113" s="152" t="s">
        <v>175</v>
      </c>
      <c r="E113" s="36"/>
      <c r="F113" s="163"/>
      <c r="G113" s="164"/>
      <c r="H113" s="39"/>
      <c r="I113" s="58"/>
    </row>
    <row r="114" s="104" customFormat="true" ht="26.6" hidden="false" customHeight="true" outlineLevel="0" collapsed="false">
      <c r="A114" s="55"/>
      <c r="B114" s="27"/>
      <c r="C114" s="27"/>
      <c r="D114" s="154" t="s">
        <v>176</v>
      </c>
      <c r="E114" s="36"/>
      <c r="F114" s="163"/>
      <c r="G114" s="164"/>
      <c r="H114" s="39"/>
      <c r="I114" s="58"/>
    </row>
    <row r="115" s="104" customFormat="true" ht="28.55" hidden="false" customHeight="true" outlineLevel="0" collapsed="false">
      <c r="A115" s="55"/>
      <c r="B115" s="27"/>
      <c r="C115" s="27"/>
      <c r="D115" s="154" t="s">
        <v>177</v>
      </c>
      <c r="E115" s="36" t="s">
        <v>28</v>
      </c>
      <c r="F115" s="163" t="s">
        <v>29</v>
      </c>
      <c r="G115" s="164" t="s">
        <v>28</v>
      </c>
      <c r="H115" s="39" t="s">
        <v>30</v>
      </c>
      <c r="I115" s="58"/>
    </row>
    <row r="116" s="104" customFormat="true" ht="30.75" hidden="false" customHeight="true" outlineLevel="0" collapsed="false">
      <c r="A116" s="55"/>
      <c r="B116" s="27"/>
      <c r="C116" s="27"/>
      <c r="D116" s="154" t="s">
        <v>178</v>
      </c>
      <c r="E116" s="36"/>
      <c r="F116" s="163"/>
      <c r="G116" s="164"/>
      <c r="H116" s="39"/>
      <c r="I116" s="58"/>
    </row>
    <row r="117" s="104" customFormat="true" ht="24.8" hidden="false" customHeight="true" outlineLevel="0" collapsed="false">
      <c r="A117" s="55"/>
      <c r="B117" s="27"/>
      <c r="C117" s="27"/>
      <c r="D117" s="154" t="s">
        <v>179</v>
      </c>
      <c r="E117" s="36"/>
      <c r="F117" s="163"/>
      <c r="G117" s="164"/>
      <c r="H117" s="39"/>
      <c r="I117" s="58"/>
    </row>
    <row r="118" s="104" customFormat="true" ht="29.25" hidden="false" customHeight="true" outlineLevel="0" collapsed="false">
      <c r="A118" s="55"/>
      <c r="B118" s="27"/>
      <c r="C118" s="27"/>
      <c r="D118" s="154" t="s">
        <v>180</v>
      </c>
      <c r="E118" s="36"/>
      <c r="F118" s="163"/>
      <c r="G118" s="164"/>
      <c r="H118" s="39"/>
      <c r="I118" s="58"/>
    </row>
    <row r="119" s="104" customFormat="true" ht="39.9" hidden="false" customHeight="true" outlineLevel="0" collapsed="false">
      <c r="A119" s="55"/>
      <c r="B119" s="27"/>
      <c r="C119" s="27"/>
      <c r="D119" s="154" t="s">
        <v>181</v>
      </c>
      <c r="E119" s="36" t="s">
        <v>28</v>
      </c>
      <c r="F119" s="37" t="s">
        <v>29</v>
      </c>
      <c r="G119" s="38" t="s">
        <v>28</v>
      </c>
      <c r="H119" s="39" t="s">
        <v>30</v>
      </c>
      <c r="I119" s="58"/>
    </row>
    <row r="120" s="104" customFormat="true" ht="53.45" hidden="false" customHeight="true" outlineLevel="0" collapsed="false">
      <c r="A120" s="55"/>
      <c r="B120" s="27"/>
      <c r="C120" s="27"/>
      <c r="D120" s="120" t="s">
        <v>182</v>
      </c>
      <c r="E120" s="125"/>
      <c r="F120" s="126"/>
      <c r="G120" s="127"/>
      <c r="H120" s="128"/>
      <c r="I120" s="58"/>
    </row>
    <row r="121" s="104" customFormat="true" ht="54.7" hidden="false" customHeight="true" outlineLevel="0" collapsed="false">
      <c r="A121" s="55"/>
      <c r="B121" s="56" t="s">
        <v>183</v>
      </c>
      <c r="C121" s="56"/>
      <c r="D121" s="115" t="s">
        <v>184</v>
      </c>
      <c r="E121" s="64" t="s">
        <v>28</v>
      </c>
      <c r="F121" s="65" t="s">
        <v>29</v>
      </c>
      <c r="G121" s="66" t="s">
        <v>28</v>
      </c>
      <c r="H121" s="67" t="s">
        <v>30</v>
      </c>
      <c r="I121" s="165" t="s">
        <v>185</v>
      </c>
    </row>
    <row r="122" s="104" customFormat="true" ht="30.05" hidden="false" customHeight="true" outlineLevel="0" collapsed="false">
      <c r="A122" s="55"/>
      <c r="B122" s="27" t="s">
        <v>186</v>
      </c>
      <c r="C122" s="27"/>
      <c r="D122" s="115" t="s">
        <v>187</v>
      </c>
      <c r="E122" s="29" t="s">
        <v>28</v>
      </c>
      <c r="F122" s="30" t="s">
        <v>29</v>
      </c>
      <c r="G122" s="31" t="s">
        <v>28</v>
      </c>
      <c r="H122" s="32" t="s">
        <v>30</v>
      </c>
      <c r="I122" s="33" t="s">
        <v>188</v>
      </c>
    </row>
    <row r="123" s="104" customFormat="true" ht="33.8" hidden="false" customHeight="true" outlineLevel="0" collapsed="false">
      <c r="A123" s="55"/>
      <c r="B123" s="27"/>
      <c r="C123" s="27"/>
      <c r="D123" s="122" t="s">
        <v>189</v>
      </c>
      <c r="E123" s="89" t="s">
        <v>28</v>
      </c>
      <c r="F123" s="90" t="s">
        <v>29</v>
      </c>
      <c r="G123" s="91" t="s">
        <v>28</v>
      </c>
      <c r="H123" s="92" t="s">
        <v>30</v>
      </c>
      <c r="I123" s="33"/>
    </row>
    <row r="124" s="104" customFormat="true" ht="43.2" hidden="false" customHeight="true" outlineLevel="0" collapsed="false">
      <c r="A124" s="55"/>
      <c r="B124" s="27"/>
      <c r="C124" s="27"/>
      <c r="D124" s="118" t="s">
        <v>190</v>
      </c>
      <c r="E124" s="36" t="s">
        <v>28</v>
      </c>
      <c r="F124" s="37" t="s">
        <v>29</v>
      </c>
      <c r="G124" s="38" t="s">
        <v>28</v>
      </c>
      <c r="H124" s="39" t="s">
        <v>30</v>
      </c>
      <c r="I124" s="33"/>
    </row>
    <row r="125" s="104" customFormat="true" ht="46" hidden="false" customHeight="true" outlineLevel="0" collapsed="false">
      <c r="A125" s="55"/>
      <c r="B125" s="27"/>
      <c r="C125" s="27"/>
      <c r="D125" s="116" t="s">
        <v>191</v>
      </c>
      <c r="E125" s="51" t="s">
        <v>28</v>
      </c>
      <c r="F125" s="52" t="s">
        <v>29</v>
      </c>
      <c r="G125" s="53" t="s">
        <v>28</v>
      </c>
      <c r="H125" s="54" t="s">
        <v>30</v>
      </c>
      <c r="I125" s="33"/>
    </row>
    <row r="126" s="104" customFormat="true" ht="33.8" hidden="false" customHeight="true" outlineLevel="0" collapsed="false">
      <c r="A126" s="55" t="s">
        <v>62</v>
      </c>
      <c r="B126" s="27"/>
      <c r="C126" s="27"/>
      <c r="D126" s="120" t="s">
        <v>192</v>
      </c>
      <c r="E126" s="41" t="s">
        <v>28</v>
      </c>
      <c r="F126" s="42" t="s">
        <v>29</v>
      </c>
      <c r="G126" s="43" t="s">
        <v>28</v>
      </c>
      <c r="H126" s="44" t="s">
        <v>30</v>
      </c>
      <c r="I126" s="166"/>
    </row>
    <row r="127" s="104" customFormat="true" ht="54" hidden="false" customHeight="true" outlineLevel="0" collapsed="false">
      <c r="A127" s="55"/>
      <c r="B127" s="27" t="s">
        <v>193</v>
      </c>
      <c r="C127" s="27"/>
      <c r="D127" s="117" t="s">
        <v>194</v>
      </c>
      <c r="E127" s="45" t="s">
        <v>28</v>
      </c>
      <c r="F127" s="61" t="s">
        <v>29</v>
      </c>
      <c r="G127" s="47" t="s">
        <v>28</v>
      </c>
      <c r="H127" s="62" t="s">
        <v>30</v>
      </c>
      <c r="I127" s="58" t="s">
        <v>195</v>
      </c>
    </row>
    <row r="128" s="104" customFormat="true" ht="34.5" hidden="false" customHeight="true" outlineLevel="0" collapsed="false">
      <c r="A128" s="55"/>
      <c r="B128" s="27"/>
      <c r="C128" s="27"/>
      <c r="D128" s="118" t="s">
        <v>196</v>
      </c>
      <c r="E128" s="36" t="s">
        <v>28</v>
      </c>
      <c r="F128" s="37" t="s">
        <v>29</v>
      </c>
      <c r="G128" s="38" t="s">
        <v>28</v>
      </c>
      <c r="H128" s="39" t="s">
        <v>30</v>
      </c>
      <c r="I128" s="58"/>
    </row>
    <row r="129" s="104" customFormat="true" ht="35.45" hidden="false" customHeight="true" outlineLevel="0" collapsed="false">
      <c r="A129" s="55"/>
      <c r="B129" s="27"/>
      <c r="C129" s="27"/>
      <c r="D129" s="118" t="s">
        <v>197</v>
      </c>
      <c r="E129" s="89"/>
      <c r="F129" s="90"/>
      <c r="G129" s="91"/>
      <c r="H129" s="92"/>
      <c r="I129" s="58"/>
    </row>
    <row r="130" s="104" customFormat="true" ht="23.95" hidden="false" customHeight="true" outlineLevel="0" collapsed="false">
      <c r="A130" s="55"/>
      <c r="B130" s="27"/>
      <c r="C130" s="27"/>
      <c r="D130" s="118" t="s">
        <v>198</v>
      </c>
      <c r="E130" s="36" t="s">
        <v>28</v>
      </c>
      <c r="F130" s="167" t="s">
        <v>29</v>
      </c>
      <c r="G130" s="38" t="s">
        <v>28</v>
      </c>
      <c r="H130" s="168" t="s">
        <v>30</v>
      </c>
      <c r="I130" s="58"/>
    </row>
    <row r="131" s="104" customFormat="true" ht="23.3" hidden="false" customHeight="true" outlineLevel="0" collapsed="false">
      <c r="A131" s="55"/>
      <c r="B131" s="27"/>
      <c r="C131" s="27"/>
      <c r="D131" s="118" t="s">
        <v>199</v>
      </c>
      <c r="E131" s="36"/>
      <c r="F131" s="167"/>
      <c r="G131" s="38"/>
      <c r="H131" s="168"/>
      <c r="I131" s="58"/>
    </row>
    <row r="132" s="104" customFormat="true" ht="20.25" hidden="false" customHeight="true" outlineLevel="0" collapsed="false">
      <c r="A132" s="55"/>
      <c r="B132" s="27"/>
      <c r="C132" s="27"/>
      <c r="D132" s="118" t="s">
        <v>200</v>
      </c>
      <c r="E132" s="36"/>
      <c r="F132" s="167"/>
      <c r="G132" s="38"/>
      <c r="H132" s="168"/>
      <c r="I132" s="58"/>
    </row>
    <row r="133" s="104" customFormat="true" ht="20.25" hidden="false" customHeight="true" outlineLevel="0" collapsed="false">
      <c r="A133" s="55"/>
      <c r="B133" s="27"/>
      <c r="C133" s="27"/>
      <c r="D133" s="118" t="s">
        <v>201</v>
      </c>
      <c r="E133" s="36"/>
      <c r="F133" s="167"/>
      <c r="G133" s="38"/>
      <c r="H133" s="168"/>
      <c r="I133" s="58"/>
    </row>
    <row r="134" s="104" customFormat="true" ht="20.25" hidden="false" customHeight="true" outlineLevel="0" collapsed="false">
      <c r="A134" s="55"/>
      <c r="B134" s="27"/>
      <c r="C134" s="27"/>
      <c r="D134" s="118" t="s">
        <v>202</v>
      </c>
      <c r="E134" s="36"/>
      <c r="F134" s="167"/>
      <c r="G134" s="38"/>
      <c r="H134" s="168"/>
      <c r="I134" s="58"/>
    </row>
    <row r="135" s="104" customFormat="true" ht="23.95" hidden="false" customHeight="true" outlineLevel="0" collapsed="false">
      <c r="A135" s="55"/>
      <c r="B135" s="27"/>
      <c r="C135" s="27"/>
      <c r="D135" s="118" t="s">
        <v>203</v>
      </c>
      <c r="E135" s="36" t="s">
        <v>28</v>
      </c>
      <c r="F135" s="163" t="s">
        <v>29</v>
      </c>
      <c r="G135" s="38" t="s">
        <v>28</v>
      </c>
      <c r="H135" s="39" t="s">
        <v>30</v>
      </c>
      <c r="I135" s="58"/>
    </row>
    <row r="136" s="104" customFormat="true" ht="24.8" hidden="false" customHeight="true" outlineLevel="0" collapsed="false">
      <c r="A136" s="55"/>
      <c r="B136" s="27"/>
      <c r="C136" s="27"/>
      <c r="D136" s="118" t="s">
        <v>204</v>
      </c>
      <c r="E136" s="36"/>
      <c r="F136" s="163"/>
      <c r="G136" s="38"/>
      <c r="H136" s="39"/>
      <c r="I136" s="58"/>
    </row>
    <row r="137" s="104" customFormat="true" ht="23.3" hidden="false" customHeight="true" outlineLevel="0" collapsed="false">
      <c r="A137" s="55"/>
      <c r="B137" s="27"/>
      <c r="C137" s="27"/>
      <c r="D137" s="118" t="s">
        <v>205</v>
      </c>
      <c r="E137" s="36"/>
      <c r="F137" s="163"/>
      <c r="G137" s="38"/>
      <c r="H137" s="39"/>
      <c r="I137" s="58"/>
    </row>
    <row r="138" s="104" customFormat="true" ht="30.05" hidden="false" customHeight="true" outlineLevel="0" collapsed="false">
      <c r="A138" s="55"/>
      <c r="B138" s="27"/>
      <c r="C138" s="27"/>
      <c r="D138" s="118" t="s">
        <v>206</v>
      </c>
      <c r="E138" s="36"/>
      <c r="F138" s="163"/>
      <c r="G138" s="38"/>
      <c r="H138" s="39"/>
      <c r="I138" s="58"/>
    </row>
    <row r="139" s="104" customFormat="true" ht="30.05" hidden="false" customHeight="true" outlineLevel="0" collapsed="false">
      <c r="A139" s="55"/>
      <c r="B139" s="27"/>
      <c r="C139" s="27"/>
      <c r="D139" s="118" t="s">
        <v>207</v>
      </c>
      <c r="E139" s="36"/>
      <c r="F139" s="163"/>
      <c r="G139" s="38"/>
      <c r="H139" s="39"/>
      <c r="I139" s="58"/>
    </row>
    <row r="140" s="104" customFormat="true" ht="54.7" hidden="false" customHeight="true" outlineLevel="0" collapsed="false">
      <c r="A140" s="55"/>
      <c r="B140" s="27"/>
      <c r="C140" s="27"/>
      <c r="D140" s="154" t="s">
        <v>208</v>
      </c>
      <c r="E140" s="89" t="s">
        <v>28</v>
      </c>
      <c r="F140" s="90" t="s">
        <v>29</v>
      </c>
      <c r="G140" s="91" t="s">
        <v>28</v>
      </c>
      <c r="H140" s="92" t="s">
        <v>30</v>
      </c>
      <c r="I140" s="58"/>
    </row>
    <row r="141" s="104" customFormat="true" ht="63.7" hidden="false" customHeight="true" outlineLevel="0" collapsed="false">
      <c r="A141" s="55"/>
      <c r="B141" s="27"/>
      <c r="C141" s="27"/>
      <c r="D141" s="169" t="s">
        <v>209</v>
      </c>
      <c r="E141" s="51"/>
      <c r="F141" s="52"/>
      <c r="G141" s="53"/>
      <c r="H141" s="54"/>
      <c r="I141" s="58"/>
    </row>
    <row r="142" s="104" customFormat="true" ht="33.8" hidden="false" customHeight="true" outlineLevel="0" collapsed="false">
      <c r="A142" s="55" t="s">
        <v>62</v>
      </c>
      <c r="B142" s="27" t="s">
        <v>210</v>
      </c>
      <c r="C142" s="27"/>
      <c r="D142" s="115" t="s">
        <v>211</v>
      </c>
      <c r="E142" s="29" t="s">
        <v>28</v>
      </c>
      <c r="F142" s="30" t="s">
        <v>29</v>
      </c>
      <c r="G142" s="31" t="s">
        <v>28</v>
      </c>
      <c r="H142" s="32" t="s">
        <v>30</v>
      </c>
      <c r="I142" s="33" t="s">
        <v>212</v>
      </c>
    </row>
    <row r="143" s="104" customFormat="true" ht="33.8" hidden="false" customHeight="true" outlineLevel="0" collapsed="false">
      <c r="A143" s="55"/>
      <c r="B143" s="27"/>
      <c r="C143" s="27"/>
      <c r="D143" s="116" t="s">
        <v>213</v>
      </c>
      <c r="E143" s="51" t="s">
        <v>28</v>
      </c>
      <c r="F143" s="52" t="s">
        <v>29</v>
      </c>
      <c r="G143" s="53" t="s">
        <v>28</v>
      </c>
      <c r="H143" s="54" t="s">
        <v>30</v>
      </c>
      <c r="I143" s="33"/>
    </row>
    <row r="144" s="104" customFormat="true" ht="38.25" hidden="false" customHeight="true" outlineLevel="0" collapsed="false">
      <c r="A144" s="55"/>
      <c r="B144" s="27" t="s">
        <v>214</v>
      </c>
      <c r="C144" s="27"/>
      <c r="D144" s="170" t="s">
        <v>215</v>
      </c>
      <c r="E144" s="41" t="s">
        <v>28</v>
      </c>
      <c r="F144" s="42" t="s">
        <v>29</v>
      </c>
      <c r="G144" s="43" t="s">
        <v>28</v>
      </c>
      <c r="H144" s="44" t="s">
        <v>30</v>
      </c>
      <c r="I144" s="33" t="s">
        <v>216</v>
      </c>
    </row>
    <row r="145" s="104" customFormat="true" ht="33.8" hidden="false" customHeight="true" outlineLevel="0" collapsed="false">
      <c r="A145" s="55"/>
      <c r="B145" s="27"/>
      <c r="C145" s="27"/>
      <c r="D145" s="171" t="s">
        <v>217</v>
      </c>
      <c r="E145" s="89" t="s">
        <v>28</v>
      </c>
      <c r="F145" s="90" t="s">
        <v>29</v>
      </c>
      <c r="G145" s="91" t="s">
        <v>28</v>
      </c>
      <c r="H145" s="92" t="s">
        <v>30</v>
      </c>
      <c r="I145" s="33"/>
    </row>
    <row r="146" s="104" customFormat="true" ht="37.55" hidden="false" customHeight="true" outlineLevel="0" collapsed="false">
      <c r="A146" s="55"/>
      <c r="B146" s="27"/>
      <c r="C146" s="27"/>
      <c r="D146" s="172" t="s">
        <v>218</v>
      </c>
      <c r="E146" s="89"/>
      <c r="F146" s="90"/>
      <c r="G146" s="91"/>
      <c r="H146" s="92"/>
      <c r="I146" s="33"/>
    </row>
    <row r="147" s="104" customFormat="true" ht="36" hidden="false" customHeight="true" outlineLevel="0" collapsed="false">
      <c r="A147" s="55"/>
      <c r="B147" s="27"/>
      <c r="C147" s="27"/>
      <c r="D147" s="172" t="s">
        <v>219</v>
      </c>
      <c r="E147" s="51" t="s">
        <v>28</v>
      </c>
      <c r="F147" s="52" t="s">
        <v>29</v>
      </c>
      <c r="G147" s="53" t="s">
        <v>28</v>
      </c>
      <c r="H147" s="54" t="s">
        <v>30</v>
      </c>
      <c r="I147" s="33"/>
    </row>
    <row r="148" s="104" customFormat="true" ht="27" hidden="false" customHeight="true" outlineLevel="0" collapsed="false">
      <c r="A148" s="55"/>
      <c r="B148" s="136" t="s">
        <v>220</v>
      </c>
      <c r="C148" s="136"/>
      <c r="D148" s="115" t="s">
        <v>221</v>
      </c>
      <c r="E148" s="29" t="s">
        <v>28</v>
      </c>
      <c r="F148" s="30" t="s">
        <v>29</v>
      </c>
      <c r="G148" s="31" t="s">
        <v>28</v>
      </c>
      <c r="H148" s="32" t="s">
        <v>30</v>
      </c>
      <c r="I148" s="173" t="s">
        <v>222</v>
      </c>
    </row>
    <row r="149" s="104" customFormat="true" ht="35.45" hidden="false" customHeight="true" outlineLevel="0" collapsed="false">
      <c r="A149" s="55"/>
      <c r="B149" s="136"/>
      <c r="C149" s="136"/>
      <c r="D149" s="118" t="s">
        <v>223</v>
      </c>
      <c r="E149" s="36"/>
      <c r="F149" s="37"/>
      <c r="G149" s="38"/>
      <c r="H149" s="39"/>
      <c r="I149" s="173"/>
    </row>
    <row r="150" s="104" customFormat="true" ht="30.05" hidden="false" customHeight="true" outlineLevel="0" collapsed="false">
      <c r="A150" s="55"/>
      <c r="B150" s="136"/>
      <c r="C150" s="136"/>
      <c r="D150" s="118" t="s">
        <v>224</v>
      </c>
      <c r="E150" s="36" t="s">
        <v>28</v>
      </c>
      <c r="F150" s="37" t="s">
        <v>29</v>
      </c>
      <c r="G150" s="38" t="s">
        <v>28</v>
      </c>
      <c r="H150" s="39" t="s">
        <v>30</v>
      </c>
      <c r="I150" s="173"/>
    </row>
    <row r="151" s="104" customFormat="true" ht="26.6" hidden="false" customHeight="true" outlineLevel="0" collapsed="false">
      <c r="A151" s="55"/>
      <c r="B151" s="136"/>
      <c r="C151" s="136"/>
      <c r="D151" s="118" t="s">
        <v>225</v>
      </c>
      <c r="E151" s="36" t="s">
        <v>28</v>
      </c>
      <c r="F151" s="37" t="s">
        <v>29</v>
      </c>
      <c r="G151" s="38" t="s">
        <v>28</v>
      </c>
      <c r="H151" s="39" t="s">
        <v>30</v>
      </c>
      <c r="I151" s="173"/>
    </row>
    <row r="152" s="104" customFormat="true" ht="29.25" hidden="false" customHeight="true" outlineLevel="0" collapsed="false">
      <c r="A152" s="55"/>
      <c r="B152" s="136"/>
      <c r="C152" s="136"/>
      <c r="D152" s="118" t="s">
        <v>226</v>
      </c>
      <c r="E152" s="36" t="s">
        <v>28</v>
      </c>
      <c r="F152" s="37" t="s">
        <v>29</v>
      </c>
      <c r="G152" s="38" t="s">
        <v>28</v>
      </c>
      <c r="H152" s="39" t="s">
        <v>30</v>
      </c>
      <c r="I152" s="173"/>
    </row>
    <row r="153" s="104" customFormat="true" ht="66.5" hidden="false" customHeight="true" outlineLevel="0" collapsed="false">
      <c r="A153" s="55"/>
      <c r="B153" s="136"/>
      <c r="C153" s="136"/>
      <c r="D153" s="118" t="s">
        <v>227</v>
      </c>
      <c r="E153" s="36" t="s">
        <v>28</v>
      </c>
      <c r="F153" s="37" t="s">
        <v>29</v>
      </c>
      <c r="G153" s="38" t="s">
        <v>28</v>
      </c>
      <c r="H153" s="39" t="s">
        <v>30</v>
      </c>
      <c r="I153" s="173"/>
    </row>
    <row r="154" s="104" customFormat="true" ht="27" hidden="false" customHeight="true" outlineLevel="0" collapsed="false">
      <c r="A154" s="55"/>
      <c r="B154" s="136"/>
      <c r="C154" s="136"/>
      <c r="D154" s="118" t="s">
        <v>228</v>
      </c>
      <c r="E154" s="36" t="s">
        <v>28</v>
      </c>
      <c r="F154" s="37" t="s">
        <v>29</v>
      </c>
      <c r="G154" s="38" t="s">
        <v>28</v>
      </c>
      <c r="H154" s="39" t="s">
        <v>30</v>
      </c>
      <c r="I154" s="173"/>
    </row>
    <row r="155" s="104" customFormat="true" ht="27" hidden="false" customHeight="true" outlineLevel="0" collapsed="false">
      <c r="A155" s="55"/>
      <c r="B155" s="136"/>
      <c r="C155" s="136"/>
      <c r="D155" s="118" t="s">
        <v>110</v>
      </c>
      <c r="E155" s="36" t="s">
        <v>28</v>
      </c>
      <c r="F155" s="37" t="s">
        <v>29</v>
      </c>
      <c r="G155" s="38" t="s">
        <v>28</v>
      </c>
      <c r="H155" s="39" t="s">
        <v>30</v>
      </c>
      <c r="I155" s="173"/>
    </row>
    <row r="156" s="104" customFormat="true" ht="29.25" hidden="false" customHeight="true" outlineLevel="0" collapsed="false">
      <c r="A156" s="55"/>
      <c r="B156" s="136"/>
      <c r="C156" s="136"/>
      <c r="D156" s="118" t="s">
        <v>229</v>
      </c>
      <c r="E156" s="36" t="s">
        <v>28</v>
      </c>
      <c r="F156" s="37" t="s">
        <v>29</v>
      </c>
      <c r="G156" s="38" t="s">
        <v>28</v>
      </c>
      <c r="H156" s="39" t="s">
        <v>30</v>
      </c>
      <c r="I156" s="173"/>
    </row>
    <row r="157" s="104" customFormat="true" ht="50.95" hidden="false" customHeight="true" outlineLevel="0" collapsed="false">
      <c r="A157" s="55"/>
      <c r="B157" s="136"/>
      <c r="C157" s="136"/>
      <c r="D157" s="169" t="s">
        <v>230</v>
      </c>
      <c r="E157" s="51" t="s">
        <v>28</v>
      </c>
      <c r="F157" s="52" t="s">
        <v>29</v>
      </c>
      <c r="G157" s="53" t="s">
        <v>28</v>
      </c>
      <c r="H157" s="54" t="s">
        <v>30</v>
      </c>
      <c r="I157" s="173"/>
    </row>
    <row r="158" s="104" customFormat="true" ht="50.95" hidden="false" customHeight="true" outlineLevel="0" collapsed="false">
      <c r="A158" s="55" t="s">
        <v>62</v>
      </c>
      <c r="B158" s="136"/>
      <c r="C158" s="136"/>
      <c r="D158" s="138" t="s">
        <v>231</v>
      </c>
      <c r="E158" s="45" t="s">
        <v>28</v>
      </c>
      <c r="F158" s="61" t="s">
        <v>29</v>
      </c>
      <c r="G158" s="47" t="s">
        <v>28</v>
      </c>
      <c r="H158" s="62" t="s">
        <v>30</v>
      </c>
      <c r="I158" s="173"/>
    </row>
    <row r="159" s="104" customFormat="true" ht="50.95" hidden="false" customHeight="true" outlineLevel="0" collapsed="false">
      <c r="A159" s="55"/>
      <c r="B159" s="136"/>
      <c r="C159" s="136"/>
      <c r="D159" s="118" t="s">
        <v>232</v>
      </c>
      <c r="E159" s="36" t="s">
        <v>28</v>
      </c>
      <c r="F159" s="37" t="s">
        <v>29</v>
      </c>
      <c r="G159" s="38" t="s">
        <v>28</v>
      </c>
      <c r="H159" s="39" t="s">
        <v>30</v>
      </c>
      <c r="I159" s="173"/>
    </row>
    <row r="160" s="104" customFormat="true" ht="44.45" hidden="false" customHeight="true" outlineLevel="0" collapsed="false">
      <c r="A160" s="55"/>
      <c r="B160" s="136"/>
      <c r="C160" s="136"/>
      <c r="D160" s="122" t="s">
        <v>233</v>
      </c>
      <c r="E160" s="89" t="s">
        <v>28</v>
      </c>
      <c r="F160" s="90" t="s">
        <v>29</v>
      </c>
      <c r="G160" s="91" t="s">
        <v>28</v>
      </c>
      <c r="H160" s="92" t="s">
        <v>30</v>
      </c>
      <c r="I160" s="173"/>
    </row>
    <row r="161" s="104" customFormat="true" ht="33.8" hidden="false" customHeight="true" outlineLevel="0" collapsed="false">
      <c r="A161" s="55"/>
      <c r="B161" s="136"/>
      <c r="C161" s="136"/>
      <c r="D161" s="115" t="s">
        <v>234</v>
      </c>
      <c r="E161" s="45"/>
      <c r="F161" s="61"/>
      <c r="G161" s="47"/>
      <c r="H161" s="62"/>
      <c r="I161" s="33" t="s">
        <v>235</v>
      </c>
    </row>
    <row r="162" s="104" customFormat="true" ht="36" hidden="false" customHeight="true" outlineLevel="0" collapsed="false">
      <c r="A162" s="55"/>
      <c r="B162" s="136"/>
      <c r="C162" s="136"/>
      <c r="D162" s="122" t="s">
        <v>236</v>
      </c>
      <c r="E162" s="89" t="s">
        <v>28</v>
      </c>
      <c r="F162" s="90" t="s">
        <v>29</v>
      </c>
      <c r="G162" s="91" t="s">
        <v>28</v>
      </c>
      <c r="H162" s="92" t="s">
        <v>30</v>
      </c>
      <c r="I162" s="33"/>
    </row>
    <row r="163" s="104" customFormat="true" ht="41.3" hidden="false" customHeight="true" outlineLevel="0" collapsed="false">
      <c r="A163" s="55"/>
      <c r="B163" s="136"/>
      <c r="C163" s="136"/>
      <c r="D163" s="88" t="s">
        <v>237</v>
      </c>
      <c r="E163" s="89" t="s">
        <v>28</v>
      </c>
      <c r="F163" s="90" t="s">
        <v>29</v>
      </c>
      <c r="G163" s="91" t="s">
        <v>28</v>
      </c>
      <c r="H163" s="92" t="s">
        <v>30</v>
      </c>
      <c r="I163" s="33"/>
    </row>
    <row r="164" s="104" customFormat="true" ht="24.8" hidden="false" customHeight="true" outlineLevel="0" collapsed="false">
      <c r="A164" s="55"/>
      <c r="B164" s="136"/>
      <c r="C164" s="136"/>
      <c r="D164" s="118" t="s">
        <v>238</v>
      </c>
      <c r="E164" s="89" t="s">
        <v>28</v>
      </c>
      <c r="F164" s="90" t="s">
        <v>29</v>
      </c>
      <c r="G164" s="91" t="s">
        <v>28</v>
      </c>
      <c r="H164" s="92" t="s">
        <v>30</v>
      </c>
      <c r="I164" s="33"/>
    </row>
    <row r="165" s="104" customFormat="true" ht="40.75" hidden="false" customHeight="true" outlineLevel="0" collapsed="false">
      <c r="A165" s="55"/>
      <c r="B165" s="136"/>
      <c r="C165" s="136"/>
      <c r="D165" s="169" t="s">
        <v>239</v>
      </c>
      <c r="E165" s="51" t="s">
        <v>28</v>
      </c>
      <c r="F165" s="52" t="s">
        <v>29</v>
      </c>
      <c r="G165" s="53" t="s">
        <v>28</v>
      </c>
      <c r="H165" s="54" t="s">
        <v>30</v>
      </c>
      <c r="I165" s="33"/>
    </row>
    <row r="166" s="104" customFormat="true" ht="62.45" hidden="false" customHeight="true" outlineLevel="0" collapsed="false">
      <c r="A166" s="55"/>
      <c r="B166" s="27" t="s">
        <v>240</v>
      </c>
      <c r="C166" s="27"/>
      <c r="D166" s="117" t="s">
        <v>241</v>
      </c>
      <c r="E166" s="45" t="s">
        <v>28</v>
      </c>
      <c r="F166" s="61" t="s">
        <v>29</v>
      </c>
      <c r="G166" s="47" t="s">
        <v>28</v>
      </c>
      <c r="H166" s="62" t="s">
        <v>30</v>
      </c>
      <c r="I166" s="121" t="s">
        <v>242</v>
      </c>
    </row>
    <row r="167" s="104" customFormat="true" ht="33.8" hidden="false" customHeight="true" outlineLevel="0" collapsed="false">
      <c r="A167" s="55"/>
      <c r="B167" s="27"/>
      <c r="C167" s="27"/>
      <c r="D167" s="137" t="s">
        <v>243</v>
      </c>
      <c r="E167" s="125"/>
      <c r="F167" s="126"/>
      <c r="G167" s="127"/>
      <c r="H167" s="128"/>
      <c r="I167" s="121"/>
    </row>
    <row r="168" s="104" customFormat="true" ht="29.25" hidden="false" customHeight="true" outlineLevel="0" collapsed="false">
      <c r="A168" s="55"/>
      <c r="B168" s="27"/>
      <c r="C168" s="27"/>
      <c r="D168" s="137" t="s">
        <v>244</v>
      </c>
      <c r="E168" s="36" t="s">
        <v>28</v>
      </c>
      <c r="F168" s="37" t="s">
        <v>29</v>
      </c>
      <c r="G168" s="38" t="s">
        <v>28</v>
      </c>
      <c r="H168" s="39" t="s">
        <v>30</v>
      </c>
      <c r="I168" s="121"/>
    </row>
    <row r="169" s="104" customFormat="true" ht="27" hidden="false" customHeight="true" outlineLevel="0" collapsed="false">
      <c r="A169" s="55"/>
      <c r="B169" s="27"/>
      <c r="C169" s="27"/>
      <c r="D169" s="137" t="s">
        <v>245</v>
      </c>
      <c r="E169" s="36" t="s">
        <v>28</v>
      </c>
      <c r="F169" s="37" t="s">
        <v>29</v>
      </c>
      <c r="G169" s="38" t="s">
        <v>28</v>
      </c>
      <c r="H169" s="39" t="s">
        <v>30</v>
      </c>
      <c r="I169" s="121"/>
    </row>
    <row r="170" s="104" customFormat="true" ht="23.95" hidden="false" customHeight="true" outlineLevel="0" collapsed="false">
      <c r="A170" s="55"/>
      <c r="B170" s="27"/>
      <c r="C170" s="27"/>
      <c r="D170" s="137" t="s">
        <v>246</v>
      </c>
      <c r="E170" s="36" t="s">
        <v>28</v>
      </c>
      <c r="F170" s="37" t="s">
        <v>29</v>
      </c>
      <c r="G170" s="38" t="s">
        <v>28</v>
      </c>
      <c r="H170" s="39" t="s">
        <v>30</v>
      </c>
      <c r="I170" s="121"/>
    </row>
    <row r="171" s="104" customFormat="true" ht="33.8" hidden="false" customHeight="true" outlineLevel="0" collapsed="false">
      <c r="A171" s="55"/>
      <c r="B171" s="27"/>
      <c r="C171" s="27"/>
      <c r="D171" s="137" t="s">
        <v>247</v>
      </c>
      <c r="E171" s="36" t="s">
        <v>28</v>
      </c>
      <c r="F171" s="37" t="s">
        <v>29</v>
      </c>
      <c r="G171" s="38" t="s">
        <v>28</v>
      </c>
      <c r="H171" s="39" t="s">
        <v>30</v>
      </c>
      <c r="I171" s="121"/>
    </row>
    <row r="172" s="104" customFormat="true" ht="34.5" hidden="false" customHeight="true" outlineLevel="0" collapsed="false">
      <c r="A172" s="55"/>
      <c r="B172" s="27"/>
      <c r="C172" s="27"/>
      <c r="D172" s="71" t="s">
        <v>248</v>
      </c>
      <c r="E172" s="89" t="s">
        <v>28</v>
      </c>
      <c r="F172" s="90" t="s">
        <v>29</v>
      </c>
      <c r="G172" s="91" t="s">
        <v>28</v>
      </c>
      <c r="H172" s="92" t="s">
        <v>30</v>
      </c>
      <c r="I172" s="121"/>
    </row>
    <row r="173" s="104" customFormat="true" ht="33.8" hidden="false" customHeight="true" outlineLevel="0" collapsed="false">
      <c r="A173" s="55" t="s">
        <v>62</v>
      </c>
      <c r="B173" s="27"/>
      <c r="C173" s="27"/>
      <c r="D173" s="174" t="s">
        <v>249</v>
      </c>
      <c r="E173" s="159" t="s">
        <v>28</v>
      </c>
      <c r="F173" s="175" t="s">
        <v>29</v>
      </c>
      <c r="G173" s="161" t="s">
        <v>28</v>
      </c>
      <c r="H173" s="176" t="s">
        <v>30</v>
      </c>
      <c r="I173" s="121"/>
    </row>
    <row r="174" s="104" customFormat="true" ht="34.5" hidden="false" customHeight="true" outlineLevel="0" collapsed="false">
      <c r="A174" s="55"/>
      <c r="B174" s="27"/>
      <c r="C174" s="27"/>
      <c r="D174" s="154" t="s">
        <v>250</v>
      </c>
      <c r="E174" s="36" t="s">
        <v>28</v>
      </c>
      <c r="F174" s="37" t="s">
        <v>29</v>
      </c>
      <c r="G174" s="38" t="s">
        <v>28</v>
      </c>
      <c r="H174" s="39" t="s">
        <v>30</v>
      </c>
      <c r="I174" s="121"/>
    </row>
    <row r="175" s="104" customFormat="true" ht="27" hidden="false" customHeight="true" outlineLevel="0" collapsed="false">
      <c r="A175" s="55"/>
      <c r="B175" s="27"/>
      <c r="C175" s="27"/>
      <c r="D175" s="154" t="s">
        <v>251</v>
      </c>
      <c r="E175" s="36" t="s">
        <v>28</v>
      </c>
      <c r="F175" s="37" t="s">
        <v>29</v>
      </c>
      <c r="G175" s="38" t="s">
        <v>28</v>
      </c>
      <c r="H175" s="39" t="s">
        <v>30</v>
      </c>
      <c r="I175" s="121"/>
    </row>
    <row r="176" s="104" customFormat="true" ht="34.5" hidden="false" customHeight="true" outlineLevel="0" collapsed="false">
      <c r="A176" s="55"/>
      <c r="B176" s="27"/>
      <c r="C176" s="27"/>
      <c r="D176" s="118" t="s">
        <v>252</v>
      </c>
      <c r="E176" s="36"/>
      <c r="F176" s="37"/>
      <c r="G176" s="38"/>
      <c r="H176" s="39"/>
      <c r="I176" s="121"/>
    </row>
    <row r="177" s="104" customFormat="true" ht="19.95" hidden="false" customHeight="true" outlineLevel="0" collapsed="false">
      <c r="A177" s="55"/>
      <c r="B177" s="27"/>
      <c r="C177" s="27"/>
      <c r="D177" s="118" t="s">
        <v>253</v>
      </c>
      <c r="E177" s="36" t="s">
        <v>28</v>
      </c>
      <c r="F177" s="37" t="s">
        <v>29</v>
      </c>
      <c r="G177" s="38" t="s">
        <v>28</v>
      </c>
      <c r="H177" s="39" t="s">
        <v>30</v>
      </c>
      <c r="I177" s="121"/>
    </row>
    <row r="178" s="104" customFormat="true" ht="19.95" hidden="false" customHeight="true" outlineLevel="0" collapsed="false">
      <c r="A178" s="55"/>
      <c r="B178" s="27"/>
      <c r="C178" s="27"/>
      <c r="D178" s="118" t="s">
        <v>254</v>
      </c>
      <c r="E178" s="36" t="s">
        <v>28</v>
      </c>
      <c r="F178" s="37" t="s">
        <v>29</v>
      </c>
      <c r="G178" s="38" t="s">
        <v>28</v>
      </c>
      <c r="H178" s="39" t="s">
        <v>30</v>
      </c>
      <c r="I178" s="121"/>
    </row>
    <row r="179" s="104" customFormat="true" ht="19.95" hidden="false" customHeight="true" outlineLevel="0" collapsed="false">
      <c r="A179" s="55"/>
      <c r="B179" s="27"/>
      <c r="C179" s="27"/>
      <c r="D179" s="118" t="s">
        <v>255</v>
      </c>
      <c r="E179" s="36" t="s">
        <v>28</v>
      </c>
      <c r="F179" s="37" t="s">
        <v>29</v>
      </c>
      <c r="G179" s="38" t="s">
        <v>28</v>
      </c>
      <c r="H179" s="39" t="s">
        <v>30</v>
      </c>
      <c r="I179" s="121"/>
    </row>
    <row r="180" s="104" customFormat="true" ht="19.95" hidden="false" customHeight="true" outlineLevel="0" collapsed="false">
      <c r="A180" s="55"/>
      <c r="B180" s="27"/>
      <c r="C180" s="27"/>
      <c r="D180" s="118" t="s">
        <v>256</v>
      </c>
      <c r="E180" s="36" t="s">
        <v>28</v>
      </c>
      <c r="F180" s="37" t="s">
        <v>29</v>
      </c>
      <c r="G180" s="38" t="s">
        <v>28</v>
      </c>
      <c r="H180" s="39" t="s">
        <v>30</v>
      </c>
      <c r="I180" s="121"/>
    </row>
    <row r="181" s="104" customFormat="true" ht="27" hidden="false" customHeight="true" outlineLevel="0" collapsed="false">
      <c r="A181" s="55"/>
      <c r="B181" s="27"/>
      <c r="C181" s="27"/>
      <c r="D181" s="118" t="s">
        <v>257</v>
      </c>
      <c r="E181" s="36" t="s">
        <v>28</v>
      </c>
      <c r="F181" s="37" t="s">
        <v>29</v>
      </c>
      <c r="G181" s="38" t="s">
        <v>28</v>
      </c>
      <c r="H181" s="39" t="s">
        <v>30</v>
      </c>
      <c r="I181" s="121"/>
    </row>
    <row r="182" s="104" customFormat="true" ht="28.55" hidden="false" customHeight="true" outlineLevel="0" collapsed="false">
      <c r="A182" s="55"/>
      <c r="B182" s="27"/>
      <c r="C182" s="27"/>
      <c r="D182" s="118" t="s">
        <v>258</v>
      </c>
      <c r="E182" s="36" t="s">
        <v>28</v>
      </c>
      <c r="F182" s="37" t="s">
        <v>29</v>
      </c>
      <c r="G182" s="38" t="s">
        <v>28</v>
      </c>
      <c r="H182" s="39" t="s">
        <v>30</v>
      </c>
      <c r="I182" s="121"/>
    </row>
    <row r="183" s="104" customFormat="true" ht="28.55" hidden="false" customHeight="true" outlineLevel="0" collapsed="false">
      <c r="A183" s="55"/>
      <c r="B183" s="27"/>
      <c r="C183" s="27"/>
      <c r="D183" s="118" t="s">
        <v>259</v>
      </c>
      <c r="E183" s="36" t="s">
        <v>28</v>
      </c>
      <c r="F183" s="37" t="s">
        <v>29</v>
      </c>
      <c r="G183" s="38" t="s">
        <v>28</v>
      </c>
      <c r="H183" s="39" t="s">
        <v>30</v>
      </c>
      <c r="I183" s="121"/>
    </row>
    <row r="184" s="104" customFormat="true" ht="23.95" hidden="false" customHeight="true" outlineLevel="0" collapsed="false">
      <c r="A184" s="55"/>
      <c r="B184" s="27"/>
      <c r="C184" s="27"/>
      <c r="D184" s="118" t="s">
        <v>260</v>
      </c>
      <c r="E184" s="36" t="s">
        <v>28</v>
      </c>
      <c r="F184" s="37" t="s">
        <v>29</v>
      </c>
      <c r="G184" s="38" t="s">
        <v>28</v>
      </c>
      <c r="H184" s="39" t="s">
        <v>30</v>
      </c>
      <c r="I184" s="121"/>
    </row>
    <row r="185" s="104" customFormat="true" ht="30.05" hidden="false" customHeight="true" outlineLevel="0" collapsed="false">
      <c r="A185" s="55"/>
      <c r="B185" s="27"/>
      <c r="C185" s="27"/>
      <c r="D185" s="118" t="s">
        <v>261</v>
      </c>
      <c r="E185" s="36" t="s">
        <v>28</v>
      </c>
      <c r="F185" s="37" t="s">
        <v>29</v>
      </c>
      <c r="G185" s="38" t="s">
        <v>28</v>
      </c>
      <c r="H185" s="39" t="s">
        <v>30</v>
      </c>
      <c r="I185" s="121"/>
    </row>
    <row r="186" s="104" customFormat="true" ht="44.45" hidden="false" customHeight="true" outlineLevel="0" collapsed="false">
      <c r="A186" s="55"/>
      <c r="B186" s="27"/>
      <c r="C186" s="27"/>
      <c r="D186" s="154" t="s">
        <v>262</v>
      </c>
      <c r="E186" s="36" t="s">
        <v>28</v>
      </c>
      <c r="F186" s="37" t="s">
        <v>29</v>
      </c>
      <c r="G186" s="38" t="s">
        <v>28</v>
      </c>
      <c r="H186" s="39" t="s">
        <v>30</v>
      </c>
      <c r="I186" s="121"/>
    </row>
    <row r="187" s="104" customFormat="true" ht="36" hidden="false" customHeight="true" outlineLevel="0" collapsed="false">
      <c r="A187" s="55"/>
      <c r="B187" s="27"/>
      <c r="C187" s="27"/>
      <c r="D187" s="71" t="s">
        <v>263</v>
      </c>
      <c r="E187" s="41" t="s">
        <v>28</v>
      </c>
      <c r="F187" s="42" t="s">
        <v>29</v>
      </c>
      <c r="G187" s="43" t="s">
        <v>28</v>
      </c>
      <c r="H187" s="44" t="s">
        <v>30</v>
      </c>
      <c r="I187" s="121"/>
    </row>
    <row r="188" s="104" customFormat="true" ht="54" hidden="false" customHeight="true" outlineLevel="0" collapsed="false">
      <c r="A188" s="55"/>
      <c r="B188" s="27"/>
      <c r="C188" s="27"/>
      <c r="D188" s="116" t="s">
        <v>264</v>
      </c>
      <c r="E188" s="51"/>
      <c r="F188" s="52"/>
      <c r="G188" s="53"/>
      <c r="H188" s="54"/>
      <c r="I188" s="121"/>
    </row>
    <row r="189" s="104" customFormat="true" ht="43.75" hidden="false" customHeight="true" outlineLevel="0" collapsed="false">
      <c r="A189" s="55"/>
      <c r="B189" s="27" t="s">
        <v>265</v>
      </c>
      <c r="C189" s="27"/>
      <c r="D189" s="120" t="s">
        <v>266</v>
      </c>
      <c r="E189" s="41"/>
      <c r="F189" s="42"/>
      <c r="G189" s="43"/>
      <c r="H189" s="44"/>
      <c r="I189" s="177"/>
    </row>
    <row r="190" s="104" customFormat="true" ht="27" hidden="false" customHeight="true" outlineLevel="0" collapsed="false">
      <c r="A190" s="55"/>
      <c r="B190" s="27"/>
      <c r="C190" s="27"/>
      <c r="D190" s="122" t="s">
        <v>267</v>
      </c>
      <c r="E190" s="89" t="s">
        <v>28</v>
      </c>
      <c r="F190" s="178" t="s">
        <v>29</v>
      </c>
      <c r="G190" s="179" t="s">
        <v>28</v>
      </c>
      <c r="H190" s="92" t="s">
        <v>30</v>
      </c>
      <c r="I190" s="177"/>
    </row>
    <row r="191" s="104" customFormat="true" ht="30.05" hidden="false" customHeight="true" outlineLevel="0" collapsed="false">
      <c r="A191" s="55" t="s">
        <v>62</v>
      </c>
      <c r="B191" s="27"/>
      <c r="C191" s="27"/>
      <c r="D191" s="180" t="s">
        <v>268</v>
      </c>
      <c r="E191" s="159" t="s">
        <v>28</v>
      </c>
      <c r="F191" s="181" t="s">
        <v>29</v>
      </c>
      <c r="G191" s="182" t="s">
        <v>28</v>
      </c>
      <c r="H191" s="176" t="s">
        <v>30</v>
      </c>
      <c r="I191" s="177"/>
    </row>
    <row r="192" s="104" customFormat="true" ht="21.05" hidden="false" customHeight="true" outlineLevel="0" collapsed="false">
      <c r="A192" s="55"/>
      <c r="B192" s="27"/>
      <c r="C192" s="27"/>
      <c r="D192" s="118" t="s">
        <v>269</v>
      </c>
      <c r="E192" s="36" t="s">
        <v>28</v>
      </c>
      <c r="F192" s="163" t="s">
        <v>29</v>
      </c>
      <c r="G192" s="183" t="s">
        <v>28</v>
      </c>
      <c r="H192" s="39" t="s">
        <v>30</v>
      </c>
      <c r="I192" s="177"/>
    </row>
    <row r="193" s="104" customFormat="true" ht="38.25" hidden="false" customHeight="true" outlineLevel="0" collapsed="false">
      <c r="A193" s="55"/>
      <c r="B193" s="27"/>
      <c r="C193" s="27"/>
      <c r="D193" s="118" t="s">
        <v>270</v>
      </c>
      <c r="E193" s="36" t="s">
        <v>28</v>
      </c>
      <c r="F193" s="163" t="s">
        <v>29</v>
      </c>
      <c r="G193" s="183" t="s">
        <v>28</v>
      </c>
      <c r="H193" s="39" t="s">
        <v>30</v>
      </c>
      <c r="I193" s="177"/>
    </row>
    <row r="194" s="104" customFormat="true" ht="23.3" hidden="false" customHeight="true" outlineLevel="0" collapsed="false">
      <c r="A194" s="55"/>
      <c r="B194" s="27"/>
      <c r="C194" s="27"/>
      <c r="D194" s="118" t="s">
        <v>271</v>
      </c>
      <c r="E194" s="36" t="s">
        <v>28</v>
      </c>
      <c r="F194" s="163" t="s">
        <v>29</v>
      </c>
      <c r="G194" s="183" t="s">
        <v>28</v>
      </c>
      <c r="H194" s="39" t="s">
        <v>30</v>
      </c>
      <c r="I194" s="177"/>
    </row>
    <row r="195" s="104" customFormat="true" ht="23.95" hidden="false" customHeight="true" outlineLevel="0" collapsed="false">
      <c r="A195" s="55"/>
      <c r="B195" s="27"/>
      <c r="C195" s="27"/>
      <c r="D195" s="118" t="s">
        <v>272</v>
      </c>
      <c r="E195" s="36" t="s">
        <v>28</v>
      </c>
      <c r="F195" s="163" t="s">
        <v>29</v>
      </c>
      <c r="G195" s="183" t="s">
        <v>28</v>
      </c>
      <c r="H195" s="39" t="s">
        <v>30</v>
      </c>
      <c r="I195" s="177"/>
    </row>
    <row r="196" s="104" customFormat="true" ht="25.5" hidden="false" customHeight="true" outlineLevel="0" collapsed="false">
      <c r="A196" s="55"/>
      <c r="B196" s="27"/>
      <c r="C196" s="27"/>
      <c r="D196" s="118" t="s">
        <v>273</v>
      </c>
      <c r="E196" s="36" t="s">
        <v>28</v>
      </c>
      <c r="F196" s="163" t="s">
        <v>29</v>
      </c>
      <c r="G196" s="183" t="s">
        <v>28</v>
      </c>
      <c r="H196" s="39" t="s">
        <v>30</v>
      </c>
      <c r="I196" s="177"/>
    </row>
    <row r="197" s="104" customFormat="true" ht="30.05" hidden="false" customHeight="true" outlineLevel="0" collapsed="false">
      <c r="A197" s="55"/>
      <c r="B197" s="27"/>
      <c r="C197" s="27"/>
      <c r="D197" s="116" t="s">
        <v>274</v>
      </c>
      <c r="E197" s="51" t="s">
        <v>28</v>
      </c>
      <c r="F197" s="184" t="s">
        <v>29</v>
      </c>
      <c r="G197" s="185" t="s">
        <v>28</v>
      </c>
      <c r="H197" s="54" t="s">
        <v>30</v>
      </c>
      <c r="I197" s="177"/>
    </row>
    <row r="198" s="104" customFormat="true" ht="30.05" hidden="false" customHeight="true" outlineLevel="0" collapsed="false">
      <c r="A198" s="55"/>
      <c r="B198" s="186" t="s">
        <v>275</v>
      </c>
      <c r="C198" s="186"/>
      <c r="D198" s="186"/>
      <c r="E198" s="186"/>
      <c r="F198" s="186"/>
      <c r="G198" s="186"/>
      <c r="H198" s="186"/>
      <c r="I198" s="186"/>
    </row>
    <row r="199" s="104" customFormat="true" ht="64.55" hidden="false" customHeight="true" outlineLevel="0" collapsed="false">
      <c r="A199" s="55"/>
      <c r="B199" s="187" t="s">
        <v>276</v>
      </c>
      <c r="C199" s="187"/>
      <c r="D199" s="120" t="s">
        <v>277</v>
      </c>
      <c r="E199" s="41" t="s">
        <v>28</v>
      </c>
      <c r="F199" s="42" t="s">
        <v>29</v>
      </c>
      <c r="G199" s="43" t="s">
        <v>28</v>
      </c>
      <c r="H199" s="44" t="s">
        <v>30</v>
      </c>
      <c r="I199" s="188"/>
    </row>
    <row r="200" s="104" customFormat="true" ht="63.7" hidden="false" customHeight="true" outlineLevel="0" collapsed="false">
      <c r="A200" s="55"/>
      <c r="B200" s="187"/>
      <c r="C200" s="187"/>
      <c r="D200" s="116" t="s">
        <v>278</v>
      </c>
      <c r="E200" s="51" t="s">
        <v>28</v>
      </c>
      <c r="F200" s="52" t="s">
        <v>29</v>
      </c>
      <c r="G200" s="53" t="s">
        <v>28</v>
      </c>
      <c r="H200" s="54" t="s">
        <v>30</v>
      </c>
      <c r="I200" s="188"/>
    </row>
    <row r="201" s="104" customFormat="true" ht="54" hidden="false" customHeight="true" outlineLevel="0" collapsed="false">
      <c r="A201" s="55"/>
      <c r="B201" s="72" t="s">
        <v>279</v>
      </c>
      <c r="C201" s="72"/>
      <c r="D201" s="189" t="s">
        <v>280</v>
      </c>
      <c r="E201" s="29"/>
      <c r="F201" s="30"/>
      <c r="G201" s="31"/>
      <c r="H201" s="32"/>
      <c r="I201" s="74" t="s">
        <v>31</v>
      </c>
    </row>
    <row r="202" s="104" customFormat="true" ht="35.45" hidden="false" customHeight="true" outlineLevel="0" collapsed="false">
      <c r="A202" s="55"/>
      <c r="B202" s="72"/>
      <c r="C202" s="72"/>
      <c r="D202" s="118" t="s">
        <v>281</v>
      </c>
      <c r="E202" s="36" t="s">
        <v>28</v>
      </c>
      <c r="F202" s="37" t="s">
        <v>29</v>
      </c>
      <c r="G202" s="38" t="s">
        <v>28</v>
      </c>
      <c r="H202" s="39" t="s">
        <v>30</v>
      </c>
      <c r="I202" s="74"/>
    </row>
    <row r="203" s="104" customFormat="true" ht="43.5" hidden="false" customHeight="true" outlineLevel="0" collapsed="false">
      <c r="A203" s="55"/>
      <c r="B203" s="72"/>
      <c r="C203" s="72"/>
      <c r="D203" s="118" t="s">
        <v>282</v>
      </c>
      <c r="E203" s="36" t="s">
        <v>28</v>
      </c>
      <c r="F203" s="37" t="s">
        <v>29</v>
      </c>
      <c r="G203" s="38" t="s">
        <v>28</v>
      </c>
      <c r="H203" s="39" t="s">
        <v>30</v>
      </c>
      <c r="I203" s="74"/>
    </row>
    <row r="204" s="104" customFormat="true" ht="36" hidden="false" customHeight="true" outlineLevel="0" collapsed="false">
      <c r="A204" s="55"/>
      <c r="B204" s="72"/>
      <c r="C204" s="72"/>
      <c r="D204" s="118" t="s">
        <v>283</v>
      </c>
      <c r="E204" s="36" t="s">
        <v>28</v>
      </c>
      <c r="F204" s="37" t="s">
        <v>29</v>
      </c>
      <c r="G204" s="38" t="s">
        <v>28</v>
      </c>
      <c r="H204" s="39" t="s">
        <v>30</v>
      </c>
      <c r="I204" s="74"/>
    </row>
    <row r="205" s="104" customFormat="true" ht="79.5" hidden="false" customHeight="true" outlineLevel="0" collapsed="false">
      <c r="A205" s="55"/>
      <c r="B205" s="72"/>
      <c r="C205" s="72"/>
      <c r="D205" s="190" t="s">
        <v>284</v>
      </c>
      <c r="E205" s="191" t="s">
        <v>28</v>
      </c>
      <c r="F205" s="192" t="s">
        <v>29</v>
      </c>
      <c r="G205" s="193" t="s">
        <v>28</v>
      </c>
      <c r="H205" s="194" t="s">
        <v>30</v>
      </c>
      <c r="I205" s="74"/>
    </row>
    <row r="206" s="104" customFormat="true" ht="20.1" hidden="false" customHeight="true" outlineLevel="0" collapsed="false">
      <c r="A206" s="80" t="s">
        <v>285</v>
      </c>
      <c r="B206" s="195" t="s">
        <v>286</v>
      </c>
      <c r="C206" s="196" t="s">
        <v>287</v>
      </c>
      <c r="D206" s="197" t="s">
        <v>288</v>
      </c>
      <c r="E206" s="100" t="s">
        <v>28</v>
      </c>
      <c r="F206" s="103" t="s">
        <v>289</v>
      </c>
      <c r="G206" s="103"/>
      <c r="H206" s="103"/>
      <c r="I206" s="198" t="s">
        <v>290</v>
      </c>
    </row>
    <row r="207" s="104" customFormat="true" ht="20.1" hidden="false" customHeight="true" outlineLevel="0" collapsed="false">
      <c r="A207" s="80"/>
      <c r="B207" s="195"/>
      <c r="C207" s="196"/>
      <c r="D207" s="118" t="s">
        <v>291</v>
      </c>
      <c r="E207" s="36" t="s">
        <v>28</v>
      </c>
      <c r="F207" s="39" t="s">
        <v>289</v>
      </c>
      <c r="G207" s="39"/>
      <c r="H207" s="39"/>
      <c r="I207" s="152" t="s">
        <v>292</v>
      </c>
    </row>
    <row r="208" s="104" customFormat="true" ht="20.1" hidden="false" customHeight="true" outlineLevel="0" collapsed="false">
      <c r="A208" s="80"/>
      <c r="B208" s="195"/>
      <c r="C208" s="196"/>
      <c r="D208" s="118" t="s">
        <v>293</v>
      </c>
      <c r="E208" s="36" t="s">
        <v>28</v>
      </c>
      <c r="F208" s="39" t="s">
        <v>289</v>
      </c>
      <c r="G208" s="39"/>
      <c r="H208" s="39"/>
      <c r="I208" s="152" t="s">
        <v>294</v>
      </c>
    </row>
    <row r="209" s="104" customFormat="true" ht="20.1" hidden="false" customHeight="true" outlineLevel="0" collapsed="false">
      <c r="A209" s="80"/>
      <c r="B209" s="195"/>
      <c r="C209" s="196"/>
      <c r="D209" s="131" t="s">
        <v>295</v>
      </c>
      <c r="E209" s="132" t="s">
        <v>28</v>
      </c>
      <c r="F209" s="135" t="s">
        <v>289</v>
      </c>
      <c r="G209" s="135"/>
      <c r="H209" s="135"/>
      <c r="I209" s="199" t="s">
        <v>296</v>
      </c>
    </row>
    <row r="210" s="104" customFormat="true" ht="20.1" hidden="false" customHeight="true" outlineLevel="0" collapsed="false">
      <c r="A210" s="80"/>
      <c r="B210" s="195"/>
      <c r="C210" s="63" t="s">
        <v>297</v>
      </c>
      <c r="D210" s="120" t="s">
        <v>298</v>
      </c>
      <c r="E210" s="41"/>
      <c r="F210" s="42"/>
      <c r="G210" s="200"/>
      <c r="H210" s="44"/>
      <c r="I210" s="70"/>
    </row>
    <row r="211" s="104" customFormat="true" ht="20.1" hidden="false" customHeight="true" outlineLevel="0" collapsed="false">
      <c r="A211" s="80"/>
      <c r="B211" s="195"/>
      <c r="C211" s="63"/>
      <c r="D211" s="118" t="s">
        <v>288</v>
      </c>
      <c r="E211" s="36" t="s">
        <v>28</v>
      </c>
      <c r="F211" s="39" t="s">
        <v>289</v>
      </c>
      <c r="G211" s="39"/>
      <c r="H211" s="39"/>
      <c r="I211" s="152" t="s">
        <v>299</v>
      </c>
    </row>
    <row r="212" s="104" customFormat="true" ht="20.1" hidden="false" customHeight="true" outlineLevel="0" collapsed="false">
      <c r="A212" s="80"/>
      <c r="B212" s="195"/>
      <c r="C212" s="63"/>
      <c r="D212" s="131" t="s">
        <v>291</v>
      </c>
      <c r="E212" s="132" t="s">
        <v>28</v>
      </c>
      <c r="F212" s="135" t="s">
        <v>289</v>
      </c>
      <c r="G212" s="135"/>
      <c r="H212" s="135"/>
      <c r="I212" s="199" t="s">
        <v>300</v>
      </c>
    </row>
    <row r="213" s="104" customFormat="true" ht="20.1" hidden="false" customHeight="true" outlineLevel="0" collapsed="false">
      <c r="A213" s="80"/>
      <c r="B213" s="195"/>
      <c r="C213" s="63" t="s">
        <v>301</v>
      </c>
      <c r="D213" s="120" t="s">
        <v>302</v>
      </c>
      <c r="E213" s="41"/>
      <c r="F213" s="42"/>
      <c r="G213" s="200"/>
      <c r="H213" s="44"/>
      <c r="I213" s="70"/>
    </row>
    <row r="214" s="104" customFormat="true" ht="20.1" hidden="false" customHeight="true" outlineLevel="0" collapsed="false">
      <c r="A214" s="80"/>
      <c r="B214" s="195"/>
      <c r="C214" s="63"/>
      <c r="D214" s="118" t="s">
        <v>288</v>
      </c>
      <c r="E214" s="36" t="s">
        <v>28</v>
      </c>
      <c r="F214" s="39" t="s">
        <v>289</v>
      </c>
      <c r="G214" s="39"/>
      <c r="H214" s="39"/>
      <c r="I214" s="152" t="s">
        <v>299</v>
      </c>
    </row>
    <row r="215" s="104" customFormat="true" ht="20.1" hidden="false" customHeight="true" outlineLevel="0" collapsed="false">
      <c r="A215" s="80"/>
      <c r="B215" s="195"/>
      <c r="C215" s="63"/>
      <c r="D215" s="131" t="s">
        <v>291</v>
      </c>
      <c r="E215" s="132" t="s">
        <v>28</v>
      </c>
      <c r="F215" s="135" t="s">
        <v>289</v>
      </c>
      <c r="G215" s="135"/>
      <c r="H215" s="135"/>
      <c r="I215" s="199" t="s">
        <v>300</v>
      </c>
    </row>
    <row r="216" s="104" customFormat="true" ht="20.1" hidden="false" customHeight="true" outlineLevel="0" collapsed="false">
      <c r="A216" s="80"/>
      <c r="B216" s="195"/>
      <c r="C216" s="63" t="s">
        <v>303</v>
      </c>
      <c r="D216" s="120" t="s">
        <v>304</v>
      </c>
      <c r="E216" s="41"/>
      <c r="F216" s="42"/>
      <c r="G216" s="200"/>
      <c r="H216" s="44"/>
      <c r="I216" s="70"/>
    </row>
    <row r="217" s="104" customFormat="true" ht="20.1" hidden="false" customHeight="true" outlineLevel="0" collapsed="false">
      <c r="A217" s="80"/>
      <c r="B217" s="195"/>
      <c r="C217" s="63"/>
      <c r="D217" s="118" t="s">
        <v>288</v>
      </c>
      <c r="E217" s="36" t="s">
        <v>28</v>
      </c>
      <c r="F217" s="39" t="s">
        <v>289</v>
      </c>
      <c r="G217" s="39"/>
      <c r="H217" s="39"/>
      <c r="I217" s="152" t="s">
        <v>305</v>
      </c>
    </row>
    <row r="218" s="104" customFormat="true" ht="20.1" hidden="false" customHeight="true" outlineLevel="0" collapsed="false">
      <c r="A218" s="80"/>
      <c r="B218" s="195"/>
      <c r="C218" s="63"/>
      <c r="D218" s="120" t="s">
        <v>291</v>
      </c>
      <c r="E218" s="41" t="s">
        <v>28</v>
      </c>
      <c r="F218" s="44" t="s">
        <v>289</v>
      </c>
      <c r="G218" s="44"/>
      <c r="H218" s="44"/>
      <c r="I218" s="70" t="s">
        <v>306</v>
      </c>
    </row>
    <row r="219" s="104" customFormat="true" ht="20.1" hidden="false" customHeight="true" outlineLevel="0" collapsed="false">
      <c r="A219" s="80"/>
      <c r="B219" s="195"/>
      <c r="C219" s="63" t="s">
        <v>307</v>
      </c>
      <c r="D219" s="115" t="s">
        <v>308</v>
      </c>
      <c r="E219" s="29" t="s">
        <v>28</v>
      </c>
      <c r="F219" s="32" t="s">
        <v>289</v>
      </c>
      <c r="G219" s="32"/>
      <c r="H219" s="32"/>
      <c r="I219" s="201" t="s">
        <v>309</v>
      </c>
    </row>
    <row r="220" s="104" customFormat="true" ht="20.1" hidden="false" customHeight="true" outlineLevel="0" collapsed="false">
      <c r="A220" s="80"/>
      <c r="B220" s="195"/>
      <c r="C220" s="63"/>
      <c r="D220" s="118" t="s">
        <v>310</v>
      </c>
      <c r="E220" s="36" t="s">
        <v>28</v>
      </c>
      <c r="F220" s="39" t="s">
        <v>289</v>
      </c>
      <c r="G220" s="39"/>
      <c r="H220" s="39"/>
      <c r="I220" s="202" t="s">
        <v>311</v>
      </c>
    </row>
    <row r="221" s="104" customFormat="true" ht="20.1" hidden="false" customHeight="true" outlineLevel="0" collapsed="false">
      <c r="A221" s="80"/>
      <c r="B221" s="195"/>
      <c r="C221" s="63"/>
      <c r="D221" s="118" t="s">
        <v>312</v>
      </c>
      <c r="E221" s="36" t="s">
        <v>28</v>
      </c>
      <c r="F221" s="39" t="s">
        <v>289</v>
      </c>
      <c r="G221" s="39"/>
      <c r="H221" s="39"/>
      <c r="I221" s="202" t="s">
        <v>313</v>
      </c>
    </row>
    <row r="222" s="104" customFormat="true" ht="20.1" hidden="false" customHeight="true" outlineLevel="0" collapsed="false">
      <c r="A222" s="80"/>
      <c r="B222" s="195"/>
      <c r="C222" s="63"/>
      <c r="D222" s="169" t="s">
        <v>314</v>
      </c>
      <c r="E222" s="132" t="s">
        <v>28</v>
      </c>
      <c r="F222" s="135" t="s">
        <v>289</v>
      </c>
      <c r="G222" s="135"/>
      <c r="H222" s="135"/>
      <c r="I222" s="203" t="s">
        <v>315</v>
      </c>
    </row>
    <row r="223" s="104" customFormat="true" ht="20.1" hidden="false" customHeight="true" outlineLevel="0" collapsed="false">
      <c r="A223" s="80"/>
      <c r="B223" s="195"/>
      <c r="C223" s="63" t="s">
        <v>316</v>
      </c>
      <c r="D223" s="120" t="s">
        <v>317</v>
      </c>
      <c r="E223" s="41"/>
      <c r="F223" s="42"/>
      <c r="G223" s="200"/>
      <c r="H223" s="44"/>
      <c r="I223" s="70"/>
    </row>
    <row r="224" s="104" customFormat="true" ht="20.1" hidden="false" customHeight="true" outlineLevel="0" collapsed="false">
      <c r="A224" s="80"/>
      <c r="B224" s="195"/>
      <c r="C224" s="63"/>
      <c r="D224" s="118" t="s">
        <v>318</v>
      </c>
      <c r="E224" s="36" t="s">
        <v>28</v>
      </c>
      <c r="F224" s="39" t="s">
        <v>289</v>
      </c>
      <c r="G224" s="39"/>
      <c r="H224" s="39"/>
      <c r="I224" s="202" t="s">
        <v>319</v>
      </c>
    </row>
    <row r="225" s="104" customFormat="true" ht="20.1" hidden="false" customHeight="true" outlineLevel="0" collapsed="false">
      <c r="A225" s="80"/>
      <c r="B225" s="195"/>
      <c r="C225" s="63"/>
      <c r="D225" s="169" t="s">
        <v>320</v>
      </c>
      <c r="E225" s="132" t="s">
        <v>28</v>
      </c>
      <c r="F225" s="135" t="s">
        <v>289</v>
      </c>
      <c r="G225" s="135"/>
      <c r="H225" s="135"/>
      <c r="I225" s="203" t="s">
        <v>321</v>
      </c>
    </row>
    <row r="226" s="104" customFormat="true" ht="20.1" hidden="false" customHeight="true" outlineLevel="0" collapsed="false">
      <c r="A226" s="80"/>
      <c r="B226" s="195"/>
      <c r="C226" s="63" t="s">
        <v>322</v>
      </c>
      <c r="D226" s="120" t="s">
        <v>302</v>
      </c>
      <c r="E226" s="41"/>
      <c r="F226" s="42"/>
      <c r="G226" s="200"/>
      <c r="H226" s="44"/>
      <c r="I226" s="70"/>
    </row>
    <row r="227" s="104" customFormat="true" ht="20.1" hidden="false" customHeight="true" outlineLevel="0" collapsed="false">
      <c r="A227" s="80"/>
      <c r="B227" s="195"/>
      <c r="C227" s="63"/>
      <c r="D227" s="118" t="s">
        <v>318</v>
      </c>
      <c r="E227" s="159" t="s">
        <v>28</v>
      </c>
      <c r="F227" s="176" t="s">
        <v>289</v>
      </c>
      <c r="G227" s="176"/>
      <c r="H227" s="176"/>
      <c r="I227" s="204" t="s">
        <v>319</v>
      </c>
    </row>
    <row r="228" s="104" customFormat="true" ht="20.1" hidden="false" customHeight="true" outlineLevel="0" collapsed="false">
      <c r="A228" s="80"/>
      <c r="B228" s="195"/>
      <c r="C228" s="63"/>
      <c r="D228" s="169" t="s">
        <v>320</v>
      </c>
      <c r="E228" s="132" t="s">
        <v>28</v>
      </c>
      <c r="F228" s="135" t="s">
        <v>289</v>
      </c>
      <c r="G228" s="135"/>
      <c r="H228" s="135"/>
      <c r="I228" s="203" t="s">
        <v>321</v>
      </c>
    </row>
    <row r="229" s="104" customFormat="true" ht="20.1" hidden="false" customHeight="true" outlineLevel="0" collapsed="false">
      <c r="A229" s="80"/>
      <c r="B229" s="195"/>
      <c r="C229" s="63" t="s">
        <v>323</v>
      </c>
      <c r="D229" s="120" t="s">
        <v>304</v>
      </c>
      <c r="E229" s="41"/>
      <c r="F229" s="42"/>
      <c r="G229" s="200"/>
      <c r="H229" s="44"/>
      <c r="I229" s="70"/>
    </row>
    <row r="230" s="104" customFormat="true" ht="20.1" hidden="false" customHeight="true" outlineLevel="0" collapsed="false">
      <c r="A230" s="80"/>
      <c r="B230" s="195"/>
      <c r="C230" s="63"/>
      <c r="D230" s="118" t="s">
        <v>318</v>
      </c>
      <c r="E230" s="36" t="s">
        <v>28</v>
      </c>
      <c r="F230" s="39" t="s">
        <v>289</v>
      </c>
      <c r="G230" s="39"/>
      <c r="H230" s="39"/>
      <c r="I230" s="152" t="s">
        <v>324</v>
      </c>
    </row>
    <row r="231" s="104" customFormat="true" ht="20.1" hidden="false" customHeight="true" outlineLevel="0" collapsed="false">
      <c r="A231" s="80"/>
      <c r="B231" s="195"/>
      <c r="C231" s="63"/>
      <c r="D231" s="169" t="s">
        <v>320</v>
      </c>
      <c r="E231" s="132" t="s">
        <v>28</v>
      </c>
      <c r="F231" s="135" t="s">
        <v>289</v>
      </c>
      <c r="G231" s="135"/>
      <c r="H231" s="135"/>
      <c r="I231" s="199" t="s">
        <v>325</v>
      </c>
    </row>
    <row r="232" s="104" customFormat="true" ht="51.65" hidden="false" customHeight="true" outlineLevel="0" collapsed="false">
      <c r="A232" s="55" t="s">
        <v>285</v>
      </c>
      <c r="B232" s="63" t="s">
        <v>326</v>
      </c>
      <c r="C232" s="63"/>
      <c r="D232" s="63"/>
      <c r="E232" s="63"/>
      <c r="F232" s="63"/>
      <c r="G232" s="63"/>
      <c r="H232" s="63"/>
      <c r="I232" s="63"/>
    </row>
    <row r="233" s="104" customFormat="true" ht="121.75" hidden="false" customHeight="true" outlineLevel="0" collapsed="false">
      <c r="A233" s="55"/>
      <c r="B233" s="27" t="s">
        <v>286</v>
      </c>
      <c r="C233" s="27"/>
      <c r="D233" s="205" t="s">
        <v>327</v>
      </c>
      <c r="E233" s="125" t="s">
        <v>28</v>
      </c>
      <c r="F233" s="206" t="s">
        <v>328</v>
      </c>
      <c r="G233" s="43" t="s">
        <v>28</v>
      </c>
      <c r="H233" s="44" t="s">
        <v>329</v>
      </c>
      <c r="I233" s="71" t="s">
        <v>31</v>
      </c>
    </row>
    <row r="234" s="104" customFormat="true" ht="30.75" hidden="false" customHeight="true" outlineLevel="0" collapsed="false">
      <c r="A234" s="55"/>
      <c r="B234" s="27"/>
      <c r="C234" s="27"/>
      <c r="D234" s="207" t="s">
        <v>330</v>
      </c>
      <c r="E234" s="89" t="s">
        <v>28</v>
      </c>
      <c r="F234" s="90" t="s">
        <v>328</v>
      </c>
      <c r="G234" s="91" t="s">
        <v>28</v>
      </c>
      <c r="H234" s="92" t="s">
        <v>329</v>
      </c>
      <c r="I234" s="71"/>
    </row>
    <row r="235" s="104" customFormat="true" ht="26.6" hidden="false" customHeight="true" outlineLevel="0" collapsed="false">
      <c r="A235" s="55"/>
      <c r="B235" s="27"/>
      <c r="C235" s="27"/>
      <c r="D235" s="208" t="s">
        <v>331</v>
      </c>
      <c r="E235" s="36"/>
      <c r="F235" s="37"/>
      <c r="G235" s="38"/>
      <c r="H235" s="39"/>
      <c r="I235" s="209"/>
    </row>
    <row r="236" s="104" customFormat="true" ht="47.65" hidden="false" customHeight="true" outlineLevel="0" collapsed="false">
      <c r="A236" s="55"/>
      <c r="B236" s="27"/>
      <c r="C236" s="27"/>
      <c r="D236" s="208" t="s">
        <v>332</v>
      </c>
      <c r="E236" s="36" t="s">
        <v>28</v>
      </c>
      <c r="F236" s="37" t="s">
        <v>328</v>
      </c>
      <c r="G236" s="38" t="s">
        <v>28</v>
      </c>
      <c r="H236" s="39" t="s">
        <v>329</v>
      </c>
      <c r="I236" s="209"/>
    </row>
    <row r="237" s="104" customFormat="true" ht="23.3" hidden="false" customHeight="true" outlineLevel="0" collapsed="false">
      <c r="A237" s="55"/>
      <c r="B237" s="27"/>
      <c r="C237" s="27"/>
      <c r="D237" s="208" t="s">
        <v>333</v>
      </c>
      <c r="E237" s="36" t="s">
        <v>28</v>
      </c>
      <c r="F237" s="37" t="s">
        <v>328</v>
      </c>
      <c r="G237" s="91" t="s">
        <v>28</v>
      </c>
      <c r="H237" s="92" t="s">
        <v>329</v>
      </c>
      <c r="I237" s="209"/>
    </row>
    <row r="238" s="104" customFormat="true" ht="36.55" hidden="false" customHeight="true" outlineLevel="0" collapsed="false">
      <c r="A238" s="55"/>
      <c r="B238" s="27"/>
      <c r="C238" s="27"/>
      <c r="D238" s="208" t="s">
        <v>334</v>
      </c>
      <c r="E238" s="36" t="s">
        <v>28</v>
      </c>
      <c r="F238" s="37" t="s">
        <v>328</v>
      </c>
      <c r="G238" s="38" t="s">
        <v>28</v>
      </c>
      <c r="H238" s="39" t="s">
        <v>329</v>
      </c>
      <c r="I238" s="210" t="s">
        <v>335</v>
      </c>
    </row>
    <row r="239" s="104" customFormat="true" ht="75.75" hidden="false" customHeight="true" outlineLevel="0" collapsed="false">
      <c r="A239" s="55"/>
      <c r="B239" s="27"/>
      <c r="C239" s="27"/>
      <c r="D239" s="208" t="s">
        <v>336</v>
      </c>
      <c r="E239" s="36" t="s">
        <v>28</v>
      </c>
      <c r="F239" s="37" t="s">
        <v>328</v>
      </c>
      <c r="G239" s="38" t="s">
        <v>28</v>
      </c>
      <c r="H239" s="39" t="s">
        <v>329</v>
      </c>
      <c r="I239" s="210"/>
    </row>
    <row r="240" s="104" customFormat="true" ht="63.7" hidden="false" customHeight="true" outlineLevel="0" collapsed="false">
      <c r="A240" s="55"/>
      <c r="B240" s="27"/>
      <c r="C240" s="27"/>
      <c r="D240" s="208" t="s">
        <v>337</v>
      </c>
      <c r="E240" s="36" t="s">
        <v>28</v>
      </c>
      <c r="F240" s="37" t="s">
        <v>328</v>
      </c>
      <c r="G240" s="38" t="s">
        <v>28</v>
      </c>
      <c r="H240" s="39" t="s">
        <v>329</v>
      </c>
      <c r="I240" s="210"/>
    </row>
    <row r="241" s="104" customFormat="true" ht="93.75" hidden="false" customHeight="true" outlineLevel="0" collapsed="false">
      <c r="A241" s="55"/>
      <c r="B241" s="27"/>
      <c r="C241" s="27"/>
      <c r="D241" s="207" t="s">
        <v>338</v>
      </c>
      <c r="E241" s="89" t="s">
        <v>28</v>
      </c>
      <c r="F241" s="90" t="s">
        <v>328</v>
      </c>
      <c r="G241" s="91" t="s">
        <v>28</v>
      </c>
      <c r="H241" s="92" t="s">
        <v>329</v>
      </c>
      <c r="I241" s="210"/>
    </row>
    <row r="242" s="104" customFormat="true" ht="122.95" hidden="false" customHeight="true" outlineLevel="0" collapsed="false">
      <c r="A242" s="55" t="s">
        <v>285</v>
      </c>
      <c r="B242" s="27"/>
      <c r="C242" s="27"/>
      <c r="D242" s="211" t="s">
        <v>339</v>
      </c>
      <c r="E242" s="111" t="s">
        <v>28</v>
      </c>
      <c r="F242" s="112" t="s">
        <v>328</v>
      </c>
      <c r="G242" s="113" t="s">
        <v>28</v>
      </c>
      <c r="H242" s="114" t="s">
        <v>329</v>
      </c>
      <c r="I242" s="166"/>
    </row>
    <row r="243" s="104" customFormat="true" ht="47.65" hidden="false" customHeight="true" outlineLevel="0" collapsed="false">
      <c r="A243" s="55"/>
      <c r="B243" s="63" t="s">
        <v>340</v>
      </c>
      <c r="C243" s="63"/>
      <c r="D243" s="63"/>
      <c r="E243" s="63"/>
      <c r="F243" s="63"/>
      <c r="G243" s="63"/>
      <c r="H243" s="63"/>
      <c r="I243" s="63"/>
    </row>
    <row r="244" s="104" customFormat="true" ht="187.5" hidden="false" customHeight="true" outlineLevel="0" collapsed="false">
      <c r="A244" s="55"/>
      <c r="B244" s="27" t="s">
        <v>286</v>
      </c>
      <c r="C244" s="27"/>
      <c r="D244" s="212" t="s">
        <v>341</v>
      </c>
      <c r="E244" s="125" t="s">
        <v>28</v>
      </c>
      <c r="F244" s="213" t="s">
        <v>328</v>
      </c>
      <c r="G244" s="127" t="s">
        <v>28</v>
      </c>
      <c r="H244" s="214" t="s">
        <v>329</v>
      </c>
      <c r="I244" s="28" t="s">
        <v>342</v>
      </c>
    </row>
    <row r="245" s="104" customFormat="true" ht="27.7" hidden="false" customHeight="true" outlineLevel="0" collapsed="false">
      <c r="A245" s="55"/>
      <c r="B245" s="27"/>
      <c r="C245" s="27"/>
      <c r="D245" s="208" t="s">
        <v>330</v>
      </c>
      <c r="E245" s="36" t="s">
        <v>28</v>
      </c>
      <c r="F245" s="163" t="s">
        <v>328</v>
      </c>
      <c r="G245" s="38" t="s">
        <v>28</v>
      </c>
      <c r="H245" s="39" t="s">
        <v>329</v>
      </c>
      <c r="I245" s="28"/>
    </row>
    <row r="246" s="104" customFormat="true" ht="20.5" hidden="false" customHeight="true" outlineLevel="0" collapsed="false">
      <c r="A246" s="55"/>
      <c r="B246" s="27"/>
      <c r="C246" s="27"/>
      <c r="D246" s="208" t="s">
        <v>331</v>
      </c>
      <c r="E246" s="36"/>
      <c r="F246" s="163"/>
      <c r="G246" s="38"/>
      <c r="H246" s="39"/>
      <c r="I246" s="28"/>
    </row>
    <row r="247" s="104" customFormat="true" ht="24.4" hidden="false" customHeight="true" outlineLevel="0" collapsed="false">
      <c r="A247" s="55"/>
      <c r="B247" s="27"/>
      <c r="C247" s="27"/>
      <c r="D247" s="208" t="s">
        <v>343</v>
      </c>
      <c r="E247" s="36" t="s">
        <v>28</v>
      </c>
      <c r="F247" s="163" t="s">
        <v>328</v>
      </c>
      <c r="G247" s="38" t="s">
        <v>28</v>
      </c>
      <c r="H247" s="39" t="s">
        <v>329</v>
      </c>
      <c r="I247" s="28"/>
    </row>
    <row r="248" s="104" customFormat="true" ht="41.7" hidden="false" customHeight="true" outlineLevel="0" collapsed="false">
      <c r="A248" s="55"/>
      <c r="B248" s="27"/>
      <c r="C248" s="27"/>
      <c r="D248" s="207" t="s">
        <v>344</v>
      </c>
      <c r="E248" s="89" t="s">
        <v>28</v>
      </c>
      <c r="F248" s="178" t="s">
        <v>328</v>
      </c>
      <c r="G248" s="91" t="s">
        <v>28</v>
      </c>
      <c r="H248" s="92" t="s">
        <v>329</v>
      </c>
      <c r="I248" s="28"/>
    </row>
    <row r="249" s="104" customFormat="true" ht="23.3" hidden="false" customHeight="true" outlineLevel="0" collapsed="false">
      <c r="A249" s="55" t="s">
        <v>285</v>
      </c>
      <c r="B249" s="27"/>
      <c r="C249" s="27"/>
      <c r="D249" s="215" t="s">
        <v>345</v>
      </c>
      <c r="E249" s="159" t="s">
        <v>28</v>
      </c>
      <c r="F249" s="216" t="s">
        <v>328</v>
      </c>
      <c r="G249" s="161" t="s">
        <v>28</v>
      </c>
      <c r="H249" s="217" t="s">
        <v>329</v>
      </c>
      <c r="I249" s="109"/>
    </row>
    <row r="250" s="104" customFormat="true" ht="33.8" hidden="false" customHeight="true" outlineLevel="0" collapsed="false">
      <c r="A250" s="55"/>
      <c r="B250" s="27"/>
      <c r="C250" s="27"/>
      <c r="D250" s="218" t="s">
        <v>346</v>
      </c>
      <c r="E250" s="159"/>
      <c r="F250" s="216"/>
      <c r="G250" s="161"/>
      <c r="H250" s="217"/>
      <c r="I250" s="109"/>
    </row>
    <row r="251" s="104" customFormat="true" ht="77.95" hidden="false" customHeight="true" outlineLevel="0" collapsed="false">
      <c r="A251" s="55"/>
      <c r="B251" s="27"/>
      <c r="C251" s="27"/>
      <c r="D251" s="205" t="s">
        <v>347</v>
      </c>
      <c r="E251" s="159"/>
      <c r="F251" s="216"/>
      <c r="G251" s="161"/>
      <c r="H251" s="217"/>
      <c r="I251" s="109"/>
    </row>
    <row r="252" s="104" customFormat="true" ht="60.8" hidden="false" customHeight="true" outlineLevel="0" collapsed="false">
      <c r="A252" s="55"/>
      <c r="B252" s="27"/>
      <c r="C252" s="27"/>
      <c r="D252" s="212" t="s">
        <v>348</v>
      </c>
      <c r="E252" s="159"/>
      <c r="F252" s="216"/>
      <c r="G252" s="161"/>
      <c r="H252" s="217"/>
      <c r="I252" s="109"/>
    </row>
    <row r="253" s="104" customFormat="true" ht="35.45" hidden="false" customHeight="true" outlineLevel="0" collapsed="false">
      <c r="A253" s="55"/>
      <c r="B253" s="27"/>
      <c r="C253" s="27"/>
      <c r="D253" s="205" t="s">
        <v>349</v>
      </c>
      <c r="E253" s="132" t="s">
        <v>28</v>
      </c>
      <c r="F253" s="42" t="s">
        <v>328</v>
      </c>
      <c r="G253" s="43" t="s">
        <v>28</v>
      </c>
      <c r="H253" s="44" t="s">
        <v>329</v>
      </c>
      <c r="I253" s="109"/>
    </row>
    <row r="254" s="104" customFormat="true" ht="45.45" hidden="false" customHeight="true" outlineLevel="0" collapsed="false">
      <c r="A254" s="55"/>
      <c r="B254" s="63" t="s">
        <v>350</v>
      </c>
      <c r="C254" s="63"/>
      <c r="D254" s="63"/>
      <c r="E254" s="63"/>
      <c r="F254" s="63"/>
      <c r="G254" s="63"/>
      <c r="H254" s="63"/>
      <c r="I254" s="63"/>
    </row>
    <row r="255" s="104" customFormat="true" ht="168.8" hidden="false" customHeight="true" outlineLevel="0" collapsed="false">
      <c r="A255" s="55"/>
      <c r="B255" s="27" t="s">
        <v>286</v>
      </c>
      <c r="C255" s="27"/>
      <c r="D255" s="212" t="s">
        <v>351</v>
      </c>
      <c r="E255" s="125" t="s">
        <v>28</v>
      </c>
      <c r="F255" s="206" t="s">
        <v>328</v>
      </c>
      <c r="G255" s="127" t="s">
        <v>28</v>
      </c>
      <c r="H255" s="214" t="s">
        <v>329</v>
      </c>
      <c r="I255" s="219"/>
    </row>
    <row r="256" s="104" customFormat="true" ht="26.6" hidden="false" customHeight="true" outlineLevel="0" collapsed="false">
      <c r="A256" s="55"/>
      <c r="B256" s="27"/>
      <c r="C256" s="27"/>
      <c r="D256" s="205" t="s">
        <v>352</v>
      </c>
      <c r="E256" s="36"/>
      <c r="F256" s="42"/>
      <c r="G256" s="43"/>
      <c r="H256" s="44"/>
      <c r="I256" s="220"/>
    </row>
    <row r="257" s="104" customFormat="true" ht="36.55" hidden="false" customHeight="true" outlineLevel="0" collapsed="false">
      <c r="A257" s="55"/>
      <c r="B257" s="27"/>
      <c r="C257" s="27"/>
      <c r="D257" s="221" t="s">
        <v>353</v>
      </c>
      <c r="E257" s="51" t="s">
        <v>28</v>
      </c>
      <c r="F257" s="52" t="s">
        <v>328</v>
      </c>
      <c r="G257" s="53" t="s">
        <v>28</v>
      </c>
      <c r="H257" s="54" t="s">
        <v>329</v>
      </c>
      <c r="I257" s="199"/>
    </row>
    <row r="258" s="104" customFormat="true" ht="139.75" hidden="false" customHeight="true" outlineLevel="0" collapsed="false">
      <c r="A258" s="55" t="s">
        <v>285</v>
      </c>
      <c r="B258" s="27" t="s">
        <v>286</v>
      </c>
      <c r="C258" s="27"/>
      <c r="D258" s="222" t="s">
        <v>354</v>
      </c>
      <c r="E258" s="45" t="s">
        <v>28</v>
      </c>
      <c r="F258" s="61" t="s">
        <v>328</v>
      </c>
      <c r="G258" s="31" t="s">
        <v>28</v>
      </c>
      <c r="H258" s="32" t="s">
        <v>329</v>
      </c>
      <c r="I258" s="73" t="s">
        <v>355</v>
      </c>
    </row>
    <row r="259" s="104" customFormat="true" ht="82.55" hidden="false" customHeight="true" outlineLevel="0" collapsed="false">
      <c r="A259" s="55"/>
      <c r="B259" s="27"/>
      <c r="C259" s="27"/>
      <c r="D259" s="208" t="s">
        <v>356</v>
      </c>
      <c r="E259" s="36" t="s">
        <v>28</v>
      </c>
      <c r="F259" s="37" t="s">
        <v>328</v>
      </c>
      <c r="G259" s="38" t="s">
        <v>28</v>
      </c>
      <c r="H259" s="39" t="s">
        <v>329</v>
      </c>
      <c r="I259" s="70"/>
    </row>
    <row r="260" s="104" customFormat="true" ht="30.05" hidden="false" customHeight="true" outlineLevel="0" collapsed="false">
      <c r="A260" s="55"/>
      <c r="B260" s="27"/>
      <c r="C260" s="27"/>
      <c r="D260" s="208" t="s">
        <v>357</v>
      </c>
      <c r="E260" s="36" t="s">
        <v>28</v>
      </c>
      <c r="F260" s="37" t="s">
        <v>328</v>
      </c>
      <c r="G260" s="38" t="s">
        <v>28</v>
      </c>
      <c r="H260" s="39" t="s">
        <v>329</v>
      </c>
      <c r="I260" s="70"/>
    </row>
    <row r="261" s="104" customFormat="true" ht="45" hidden="false" customHeight="true" outlineLevel="0" collapsed="false">
      <c r="A261" s="55"/>
      <c r="B261" s="27"/>
      <c r="C261" s="27"/>
      <c r="D261" s="223" t="s">
        <v>358</v>
      </c>
      <c r="E261" s="223"/>
      <c r="F261" s="223"/>
      <c r="G261" s="223"/>
      <c r="H261" s="223"/>
      <c r="I261" s="70"/>
    </row>
    <row r="262" s="104" customFormat="true" ht="96.8" hidden="false" customHeight="true" outlineLevel="0" collapsed="false">
      <c r="A262" s="55"/>
      <c r="B262" s="27"/>
      <c r="C262" s="27"/>
      <c r="D262" s="207" t="s">
        <v>359</v>
      </c>
      <c r="E262" s="36" t="s">
        <v>28</v>
      </c>
      <c r="F262" s="224" t="s">
        <v>328</v>
      </c>
      <c r="G262" s="91" t="s">
        <v>28</v>
      </c>
      <c r="H262" s="225" t="s">
        <v>329</v>
      </c>
      <c r="I262" s="70"/>
    </row>
    <row r="263" s="104" customFormat="true" ht="47.25" hidden="false" customHeight="true" outlineLevel="0" collapsed="false">
      <c r="A263" s="55"/>
      <c r="B263" s="27"/>
      <c r="C263" s="27"/>
      <c r="D263" s="218" t="s">
        <v>360</v>
      </c>
      <c r="E263" s="36"/>
      <c r="F263" s="224"/>
      <c r="G263" s="91"/>
      <c r="H263" s="225"/>
      <c r="I263" s="70"/>
    </row>
    <row r="264" s="104" customFormat="true" ht="41.7" hidden="false" customHeight="true" outlineLevel="0" collapsed="false">
      <c r="A264" s="55"/>
      <c r="B264" s="27"/>
      <c r="C264" s="27"/>
      <c r="D264" s="226" t="s">
        <v>361</v>
      </c>
      <c r="E264" s="36"/>
      <c r="F264" s="224"/>
      <c r="G264" s="91"/>
      <c r="H264" s="225"/>
      <c r="I264" s="70"/>
    </row>
    <row r="265" s="104" customFormat="true" ht="44.9" hidden="false" customHeight="true" outlineLevel="0" collapsed="false">
      <c r="A265" s="55"/>
      <c r="B265" s="27"/>
      <c r="C265" s="27"/>
      <c r="D265" s="227" t="s">
        <v>362</v>
      </c>
      <c r="E265" s="227"/>
      <c r="F265" s="227"/>
      <c r="G265" s="227"/>
      <c r="H265" s="227"/>
      <c r="I265" s="199"/>
    </row>
    <row r="266" s="104" customFormat="true" ht="91.55" hidden="false" customHeight="true" outlineLevel="0" collapsed="false">
      <c r="A266" s="55" t="s">
        <v>285</v>
      </c>
      <c r="B266" s="27" t="s">
        <v>286</v>
      </c>
      <c r="C266" s="27"/>
      <c r="D266" s="222" t="s">
        <v>363</v>
      </c>
      <c r="E266" s="45" t="s">
        <v>28</v>
      </c>
      <c r="F266" s="61" t="s">
        <v>328</v>
      </c>
      <c r="G266" s="47" t="s">
        <v>28</v>
      </c>
      <c r="H266" s="62" t="s">
        <v>329</v>
      </c>
      <c r="I266" s="73" t="s">
        <v>364</v>
      </c>
    </row>
    <row r="267" s="104" customFormat="true" ht="29.5" hidden="false" customHeight="true" outlineLevel="0" collapsed="false">
      <c r="A267" s="55"/>
      <c r="B267" s="27"/>
      <c r="C267" s="27"/>
      <c r="D267" s="208" t="s">
        <v>365</v>
      </c>
      <c r="E267" s="36" t="s">
        <v>28</v>
      </c>
      <c r="F267" s="37" t="s">
        <v>328</v>
      </c>
      <c r="G267" s="38" t="s">
        <v>28</v>
      </c>
      <c r="H267" s="39" t="s">
        <v>329</v>
      </c>
      <c r="I267" s="70"/>
    </row>
    <row r="268" s="104" customFormat="true" ht="33.8" hidden="false" customHeight="true" outlineLevel="0" collapsed="false">
      <c r="A268" s="55"/>
      <c r="B268" s="63" t="s">
        <v>366</v>
      </c>
      <c r="C268" s="63"/>
      <c r="D268" s="63"/>
      <c r="E268" s="63"/>
      <c r="F268" s="63"/>
      <c r="G268" s="63"/>
      <c r="H268" s="63"/>
      <c r="I268" s="63"/>
    </row>
    <row r="269" s="104" customFormat="true" ht="26.6" hidden="false" customHeight="true" outlineLevel="0" collapsed="false">
      <c r="A269" s="55"/>
      <c r="B269" s="27" t="s">
        <v>286</v>
      </c>
      <c r="C269" s="27"/>
      <c r="D269" s="226" t="s">
        <v>367</v>
      </c>
      <c r="E269" s="125"/>
      <c r="F269" s="206"/>
      <c r="G269" s="127"/>
      <c r="H269" s="214"/>
      <c r="I269" s="70"/>
    </row>
    <row r="270" s="104" customFormat="true" ht="26.6" hidden="false" customHeight="true" outlineLevel="0" collapsed="false">
      <c r="A270" s="55"/>
      <c r="B270" s="27"/>
      <c r="C270" s="27"/>
      <c r="D270" s="228" t="s">
        <v>368</v>
      </c>
      <c r="E270" s="36" t="s">
        <v>28</v>
      </c>
      <c r="F270" s="37" t="s">
        <v>328</v>
      </c>
      <c r="G270" s="38" t="s">
        <v>28</v>
      </c>
      <c r="H270" s="214" t="s">
        <v>329</v>
      </c>
      <c r="I270" s="70"/>
    </row>
    <row r="271" customFormat="false" ht="46.55" hidden="false" customHeight="true" outlineLevel="0" collapsed="false">
      <c r="A271" s="55"/>
      <c r="B271" s="27" t="s">
        <v>369</v>
      </c>
      <c r="C271" s="27"/>
      <c r="D271" s="229" t="s">
        <v>370</v>
      </c>
      <c r="E271" s="29" t="s">
        <v>28</v>
      </c>
      <c r="F271" s="230" t="s">
        <v>328</v>
      </c>
      <c r="G271" s="31" t="s">
        <v>28</v>
      </c>
      <c r="H271" s="231" t="s">
        <v>329</v>
      </c>
      <c r="I271" s="232"/>
    </row>
    <row r="272" customFormat="false" ht="92.5" hidden="false" customHeight="true" outlineLevel="0" collapsed="false">
      <c r="A272" s="55"/>
      <c r="B272" s="27"/>
      <c r="C272" s="27"/>
      <c r="D272" s="233" t="s">
        <v>371</v>
      </c>
      <c r="E272" s="29"/>
      <c r="F272" s="230"/>
      <c r="G272" s="31"/>
      <c r="H272" s="231"/>
      <c r="I272" s="234"/>
    </row>
    <row r="273" customFormat="false" ht="63.15" hidden="false" customHeight="true" outlineLevel="0" collapsed="false">
      <c r="A273" s="55"/>
      <c r="B273" s="27"/>
      <c r="C273" s="27"/>
      <c r="D273" s="235" t="s">
        <v>372</v>
      </c>
      <c r="E273" s="29"/>
      <c r="F273" s="230"/>
      <c r="G273" s="31"/>
      <c r="H273" s="231"/>
      <c r="I273" s="234"/>
    </row>
    <row r="274" customFormat="false" ht="21.05" hidden="false" customHeight="true" outlineLevel="0" collapsed="false">
      <c r="A274" s="55"/>
      <c r="B274" s="27"/>
      <c r="C274" s="27"/>
      <c r="D274" s="236" t="s">
        <v>373</v>
      </c>
      <c r="E274" s="36"/>
      <c r="F274" s="237"/>
      <c r="G274" s="38"/>
      <c r="H274" s="238"/>
      <c r="I274" s="234"/>
    </row>
    <row r="275" customFormat="false" ht="79.75" hidden="false" customHeight="true" outlineLevel="0" collapsed="false">
      <c r="A275" s="55"/>
      <c r="B275" s="27"/>
      <c r="C275" s="27"/>
      <c r="D275" s="239" t="s">
        <v>374</v>
      </c>
      <c r="E275" s="51" t="s">
        <v>28</v>
      </c>
      <c r="F275" s="52" t="s">
        <v>328</v>
      </c>
      <c r="G275" s="53" t="s">
        <v>28</v>
      </c>
      <c r="H275" s="54" t="s">
        <v>329</v>
      </c>
      <c r="I275" s="240"/>
    </row>
    <row r="276" customFormat="false" ht="252.7" hidden="false" customHeight="true" outlineLevel="0" collapsed="false">
      <c r="A276" s="55" t="s">
        <v>285</v>
      </c>
      <c r="B276" s="241"/>
      <c r="C276" s="241"/>
      <c r="D276" s="242" t="s">
        <v>375</v>
      </c>
      <c r="E276" s="243" t="s">
        <v>28</v>
      </c>
      <c r="F276" s="244" t="s">
        <v>328</v>
      </c>
      <c r="G276" s="245" t="s">
        <v>28</v>
      </c>
      <c r="H276" s="246" t="s">
        <v>329</v>
      </c>
      <c r="I276" s="232"/>
    </row>
    <row r="277" customFormat="false" ht="192.75" hidden="false" customHeight="true" outlineLevel="0" collapsed="false">
      <c r="A277" s="55"/>
      <c r="B277" s="241"/>
      <c r="C277" s="241"/>
      <c r="D277" s="247" t="s">
        <v>376</v>
      </c>
      <c r="E277" s="248" t="s">
        <v>28</v>
      </c>
      <c r="F277" s="249" t="s">
        <v>328</v>
      </c>
      <c r="G277" s="250" t="s">
        <v>28</v>
      </c>
      <c r="H277" s="251" t="s">
        <v>329</v>
      </c>
      <c r="I277" s="234"/>
    </row>
    <row r="278" customFormat="false" ht="86.3" hidden="false" customHeight="true" outlineLevel="0" collapsed="false">
      <c r="A278" s="252"/>
      <c r="B278" s="253" t="s">
        <v>377</v>
      </c>
      <c r="C278" s="253"/>
      <c r="D278" s="254" t="s">
        <v>378</v>
      </c>
      <c r="E278" s="64" t="s">
        <v>28</v>
      </c>
      <c r="F278" s="65" t="s">
        <v>29</v>
      </c>
      <c r="G278" s="66" t="s">
        <v>28</v>
      </c>
      <c r="H278" s="67" t="s">
        <v>30</v>
      </c>
      <c r="I278" s="255"/>
    </row>
    <row r="279" customFormat="false" ht="34.5" hidden="false" customHeight="true" outlineLevel="0" collapsed="false">
      <c r="A279" s="252"/>
      <c r="B279" s="256" t="s">
        <v>379</v>
      </c>
      <c r="C279" s="256"/>
      <c r="D279" s="257" t="s">
        <v>380</v>
      </c>
      <c r="E279" s="64" t="s">
        <v>28</v>
      </c>
      <c r="F279" s="258" t="s">
        <v>29</v>
      </c>
      <c r="G279" s="259" t="s">
        <v>28</v>
      </c>
      <c r="H279" s="67" t="s">
        <v>30</v>
      </c>
      <c r="I279" s="232"/>
    </row>
    <row r="280" customFormat="false" ht="157.75" hidden="false" customHeight="true" outlineLevel="0" collapsed="false">
      <c r="A280" s="252"/>
      <c r="B280" s="256"/>
      <c r="C280" s="256"/>
      <c r="D280" s="260" t="s">
        <v>381</v>
      </c>
      <c r="E280" s="64"/>
      <c r="F280" s="258"/>
      <c r="G280" s="259"/>
      <c r="H280" s="67"/>
      <c r="I280" s="240"/>
    </row>
    <row r="281" customFormat="false" ht="49.75" hidden="false" customHeight="true" outlineLevel="0" collapsed="false">
      <c r="A281" s="261" t="s">
        <v>285</v>
      </c>
      <c r="B281" s="253" t="s">
        <v>382</v>
      </c>
      <c r="C281" s="253"/>
      <c r="D281" s="262" t="s">
        <v>383</v>
      </c>
      <c r="E281" s="64" t="s">
        <v>28</v>
      </c>
      <c r="F281" s="65" t="s">
        <v>328</v>
      </c>
      <c r="G281" s="263" t="s">
        <v>28</v>
      </c>
      <c r="H281" s="264" t="s">
        <v>329</v>
      </c>
      <c r="I281" s="234"/>
    </row>
    <row r="282" customFormat="false" ht="66.5" hidden="false" customHeight="true" outlineLevel="0" collapsed="false">
      <c r="A282" s="261"/>
      <c r="B282" s="253"/>
      <c r="C282" s="253"/>
      <c r="D282" s="265" t="s">
        <v>384</v>
      </c>
      <c r="E282" s="64"/>
      <c r="F282" s="65"/>
      <c r="G282" s="263"/>
      <c r="H282" s="264"/>
      <c r="I282" s="240"/>
    </row>
    <row r="283" customFormat="false" ht="47.25" hidden="false" customHeight="true" outlineLevel="0" collapsed="false">
      <c r="A283" s="261"/>
      <c r="B283" s="266" t="s">
        <v>385</v>
      </c>
      <c r="C283" s="266"/>
      <c r="D283" s="267" t="s">
        <v>386</v>
      </c>
      <c r="E283" s="132" t="s">
        <v>28</v>
      </c>
      <c r="F283" s="133" t="s">
        <v>29</v>
      </c>
      <c r="G283" s="268" t="s">
        <v>28</v>
      </c>
      <c r="H283" s="135" t="s">
        <v>30</v>
      </c>
      <c r="I283" s="234"/>
    </row>
    <row r="284" customFormat="false" ht="133.5" hidden="false" customHeight="true" outlineLevel="0" collapsed="false">
      <c r="A284" s="269"/>
      <c r="B284" s="266"/>
      <c r="C284" s="266"/>
      <c r="D284" s="270" t="s">
        <v>387</v>
      </c>
      <c r="E284" s="132"/>
      <c r="F284" s="133"/>
      <c r="G284" s="268"/>
      <c r="H284" s="135"/>
      <c r="I284" s="240"/>
    </row>
    <row r="285" customFormat="false" ht="45.7" hidden="false" customHeight="true" outlineLevel="0" collapsed="false">
      <c r="A285" s="234"/>
      <c r="B285" s="256" t="s">
        <v>388</v>
      </c>
      <c r="C285" s="256"/>
      <c r="D285" s="267" t="s">
        <v>389</v>
      </c>
      <c r="E285" s="64" t="s">
        <v>28</v>
      </c>
      <c r="F285" s="65" t="s">
        <v>29</v>
      </c>
      <c r="G285" s="263" t="s">
        <v>28</v>
      </c>
      <c r="H285" s="67" t="s">
        <v>30</v>
      </c>
      <c r="I285" s="232"/>
    </row>
    <row r="286" customFormat="false" ht="120.75" hidden="false" customHeight="true" outlineLevel="0" collapsed="false">
      <c r="A286" s="271" t="s">
        <v>285</v>
      </c>
      <c r="B286" s="256"/>
      <c r="C286" s="256"/>
      <c r="D286" s="270" t="s">
        <v>390</v>
      </c>
      <c r="E286" s="64"/>
      <c r="F286" s="65"/>
      <c r="G286" s="263"/>
      <c r="H286" s="67"/>
      <c r="I286" s="240"/>
    </row>
    <row r="287" customFormat="false" ht="49.75" hidden="false" customHeight="true" outlineLevel="0" collapsed="false">
      <c r="A287" s="234"/>
      <c r="B287" s="256" t="s">
        <v>391</v>
      </c>
      <c r="C287" s="256"/>
      <c r="D287" s="267" t="s">
        <v>392</v>
      </c>
      <c r="E287" s="64" t="s">
        <v>28</v>
      </c>
      <c r="F287" s="65" t="s">
        <v>29</v>
      </c>
      <c r="G287" s="263" t="s">
        <v>28</v>
      </c>
      <c r="H287" s="67" t="s">
        <v>30</v>
      </c>
      <c r="I287" s="232"/>
    </row>
    <row r="288" customFormat="false" ht="63" hidden="false" customHeight="true" outlineLevel="0" collapsed="false">
      <c r="A288" s="240"/>
      <c r="B288" s="256"/>
      <c r="C288" s="256"/>
      <c r="D288" s="270" t="s">
        <v>393</v>
      </c>
      <c r="E288" s="64"/>
      <c r="F288" s="65"/>
      <c r="G288" s="263"/>
      <c r="H288" s="67"/>
      <c r="I288" s="240"/>
    </row>
  </sheetData>
  <mergeCells count="186">
    <mergeCell ref="A1:I1"/>
    <mergeCell ref="A3:C3"/>
    <mergeCell ref="E3:H3"/>
    <mergeCell ref="A4:A11"/>
    <mergeCell ref="B4:C11"/>
    <mergeCell ref="I4:I11"/>
    <mergeCell ref="E9:E10"/>
    <mergeCell ref="F9:F10"/>
    <mergeCell ref="G9:G10"/>
    <mergeCell ref="H9:H10"/>
    <mergeCell ref="A12:A21"/>
    <mergeCell ref="B12:C21"/>
    <mergeCell ref="I13:I21"/>
    <mergeCell ref="A22:A24"/>
    <mergeCell ref="B23:C24"/>
    <mergeCell ref="I23:I24"/>
    <mergeCell ref="A25:A27"/>
    <mergeCell ref="B25:C26"/>
    <mergeCell ref="I25:I26"/>
    <mergeCell ref="B27:C27"/>
    <mergeCell ref="A28:A37"/>
    <mergeCell ref="B28:C33"/>
    <mergeCell ref="I28:I33"/>
    <mergeCell ref="B34:C34"/>
    <mergeCell ref="B35:C38"/>
    <mergeCell ref="I35:I38"/>
    <mergeCell ref="A38:A50"/>
    <mergeCell ref="B39:C40"/>
    <mergeCell ref="I39:I40"/>
    <mergeCell ref="B41:C43"/>
    <mergeCell ref="I41:I43"/>
    <mergeCell ref="B44:C65"/>
    <mergeCell ref="I44:I65"/>
    <mergeCell ref="A51:A68"/>
    <mergeCell ref="B66:C72"/>
    <mergeCell ref="I66:I72"/>
    <mergeCell ref="A69:A78"/>
    <mergeCell ref="B73:C77"/>
    <mergeCell ref="I73:I77"/>
    <mergeCell ref="B78:C85"/>
    <mergeCell ref="A79:A98"/>
    <mergeCell ref="I79:I85"/>
    <mergeCell ref="B86:C88"/>
    <mergeCell ref="I86:I88"/>
    <mergeCell ref="B89:C99"/>
    <mergeCell ref="I89:I99"/>
    <mergeCell ref="A99:A109"/>
    <mergeCell ref="B100:C108"/>
    <mergeCell ref="I100:I104"/>
    <mergeCell ref="I105:I108"/>
    <mergeCell ref="B109:C120"/>
    <mergeCell ref="A110:A125"/>
    <mergeCell ref="I110:I120"/>
    <mergeCell ref="E111:E114"/>
    <mergeCell ref="F111:F114"/>
    <mergeCell ref="G111:G114"/>
    <mergeCell ref="H111:H114"/>
    <mergeCell ref="E115:E118"/>
    <mergeCell ref="F115:F118"/>
    <mergeCell ref="G115:G118"/>
    <mergeCell ref="H115:H118"/>
    <mergeCell ref="B121:C121"/>
    <mergeCell ref="B122:C126"/>
    <mergeCell ref="I122:I125"/>
    <mergeCell ref="A126:A141"/>
    <mergeCell ref="B127:C141"/>
    <mergeCell ref="I127:I141"/>
    <mergeCell ref="E130:E134"/>
    <mergeCell ref="F130:F134"/>
    <mergeCell ref="G130:G134"/>
    <mergeCell ref="H130:H134"/>
    <mergeCell ref="E135:E139"/>
    <mergeCell ref="F135:F139"/>
    <mergeCell ref="G135:G139"/>
    <mergeCell ref="H135:H139"/>
    <mergeCell ref="A142:A157"/>
    <mergeCell ref="B142:C143"/>
    <mergeCell ref="I142:I143"/>
    <mergeCell ref="B144:C147"/>
    <mergeCell ref="I144:I147"/>
    <mergeCell ref="B148:C165"/>
    <mergeCell ref="I148:I160"/>
    <mergeCell ref="A158:A172"/>
    <mergeCell ref="I161:I165"/>
    <mergeCell ref="B166:C188"/>
    <mergeCell ref="I166:I188"/>
    <mergeCell ref="A173:A190"/>
    <mergeCell ref="B189:C197"/>
    <mergeCell ref="I189:I197"/>
    <mergeCell ref="A191:A205"/>
    <mergeCell ref="B198:I198"/>
    <mergeCell ref="B199:C200"/>
    <mergeCell ref="I199:I200"/>
    <mergeCell ref="B201:C205"/>
    <mergeCell ref="I201:I205"/>
    <mergeCell ref="A206:A231"/>
    <mergeCell ref="B206:B231"/>
    <mergeCell ref="C206:C209"/>
    <mergeCell ref="F206:H206"/>
    <mergeCell ref="F207:H207"/>
    <mergeCell ref="F208:H208"/>
    <mergeCell ref="F209:H209"/>
    <mergeCell ref="C210:C212"/>
    <mergeCell ref="F211:H211"/>
    <mergeCell ref="F212:H212"/>
    <mergeCell ref="C213:C215"/>
    <mergeCell ref="F214:H214"/>
    <mergeCell ref="F215:H215"/>
    <mergeCell ref="C216:C218"/>
    <mergeCell ref="F217:H217"/>
    <mergeCell ref="F218:H218"/>
    <mergeCell ref="C219:C222"/>
    <mergeCell ref="F219:H219"/>
    <mergeCell ref="F220:H220"/>
    <mergeCell ref="F221:H221"/>
    <mergeCell ref="F222:H222"/>
    <mergeCell ref="C223:C225"/>
    <mergeCell ref="F224:H224"/>
    <mergeCell ref="F225:H225"/>
    <mergeCell ref="C226:C228"/>
    <mergeCell ref="F227:H227"/>
    <mergeCell ref="F228:H228"/>
    <mergeCell ref="C229:C231"/>
    <mergeCell ref="F230:H230"/>
    <mergeCell ref="F231:H231"/>
    <mergeCell ref="A232:A241"/>
    <mergeCell ref="B232:I232"/>
    <mergeCell ref="B233:C242"/>
    <mergeCell ref="I235:I237"/>
    <mergeCell ref="I238:I241"/>
    <mergeCell ref="A242:A248"/>
    <mergeCell ref="B243:I243"/>
    <mergeCell ref="B244:C253"/>
    <mergeCell ref="I244:I248"/>
    <mergeCell ref="A249:A257"/>
    <mergeCell ref="E249:E252"/>
    <mergeCell ref="F249:F252"/>
    <mergeCell ref="G249:G252"/>
    <mergeCell ref="H249:H252"/>
    <mergeCell ref="B254:I254"/>
    <mergeCell ref="B255:C257"/>
    <mergeCell ref="A258:A265"/>
    <mergeCell ref="B258:C265"/>
    <mergeCell ref="D261:H261"/>
    <mergeCell ref="E262:E264"/>
    <mergeCell ref="F262:F264"/>
    <mergeCell ref="G262:G264"/>
    <mergeCell ref="H262:H264"/>
    <mergeCell ref="D265:H265"/>
    <mergeCell ref="A266:A275"/>
    <mergeCell ref="B266:C267"/>
    <mergeCell ref="B268:I268"/>
    <mergeCell ref="B269:C270"/>
    <mergeCell ref="B271:C275"/>
    <mergeCell ref="E271:E273"/>
    <mergeCell ref="F271:F273"/>
    <mergeCell ref="G271:G273"/>
    <mergeCell ref="H271:H273"/>
    <mergeCell ref="A276:A277"/>
    <mergeCell ref="B276:C277"/>
    <mergeCell ref="B278:C278"/>
    <mergeCell ref="B279:C280"/>
    <mergeCell ref="E279:E280"/>
    <mergeCell ref="F279:F280"/>
    <mergeCell ref="G279:G280"/>
    <mergeCell ref="H279:H280"/>
    <mergeCell ref="B281:C282"/>
    <mergeCell ref="E281:E282"/>
    <mergeCell ref="F281:F282"/>
    <mergeCell ref="G281:G282"/>
    <mergeCell ref="H281:H282"/>
    <mergeCell ref="B283:C284"/>
    <mergeCell ref="E283:E284"/>
    <mergeCell ref="F283:F284"/>
    <mergeCell ref="G283:G284"/>
    <mergeCell ref="H283:H284"/>
    <mergeCell ref="B285:C286"/>
    <mergeCell ref="E285:E286"/>
    <mergeCell ref="F285:F286"/>
    <mergeCell ref="G285:G286"/>
    <mergeCell ref="H285:H286"/>
    <mergeCell ref="B287:C288"/>
    <mergeCell ref="E287:E288"/>
    <mergeCell ref="F287:F288"/>
    <mergeCell ref="G287:G288"/>
    <mergeCell ref="H287:H28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8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3" activeCellId="0" sqref="A43:G43"/>
    </sheetView>
  </sheetViews>
  <sheetFormatPr defaultColWidth="10.16015625" defaultRowHeight="13.3" zeroHeight="false" outlineLevelRow="0" outlineLevelCol="0"/>
  <cols>
    <col collapsed="false" customWidth="true" hidden="false" outlineLevel="0" max="1" min="1" style="6" width="3.39"/>
    <col collapsed="false" customWidth="true" hidden="false" outlineLevel="0" max="2" min="2" style="6" width="14.19"/>
    <col collapsed="false" customWidth="true" hidden="false" outlineLevel="0" max="7" min="7" style="6" width="20.19"/>
  </cols>
  <sheetData>
    <row r="1" customFormat="false" ht="13.3" hidden="false" customHeight="false" outlineLevel="0" collapsed="false">
      <c r="A1" s="272" t="s">
        <v>394</v>
      </c>
      <c r="B1" s="273"/>
      <c r="C1" s="273"/>
      <c r="D1" s="273"/>
      <c r="E1" s="273"/>
      <c r="F1" s="273"/>
      <c r="G1" s="273"/>
      <c r="H1" s="273"/>
    </row>
    <row r="2" customFormat="false" ht="13.3" hidden="false" customHeight="false" outlineLevel="0" collapsed="false">
      <c r="A2" s="274" t="s">
        <v>395</v>
      </c>
      <c r="B2" s="274"/>
      <c r="C2" s="274"/>
      <c r="D2" s="274"/>
      <c r="E2" s="274"/>
      <c r="F2" s="274"/>
      <c r="G2" s="274"/>
      <c r="H2" s="275" t="s">
        <v>396</v>
      </c>
    </row>
    <row r="3" customFormat="false" ht="13.3" hidden="false" customHeight="false" outlineLevel="0" collapsed="false">
      <c r="A3" s="274"/>
      <c r="B3" s="274"/>
      <c r="C3" s="274"/>
      <c r="D3" s="274"/>
      <c r="E3" s="274"/>
      <c r="F3" s="274"/>
      <c r="G3" s="274"/>
      <c r="H3" s="275"/>
    </row>
    <row r="4" customFormat="false" ht="13.3" hidden="false" customHeight="true" outlineLevel="0" collapsed="false">
      <c r="A4" s="276" t="s">
        <v>397</v>
      </c>
      <c r="B4" s="276"/>
      <c r="C4" s="276"/>
      <c r="D4" s="276"/>
      <c r="E4" s="276"/>
      <c r="F4" s="276"/>
      <c r="G4" s="276"/>
      <c r="H4" s="188"/>
    </row>
    <row r="5" customFormat="false" ht="13.6" hidden="false" customHeight="true" outlineLevel="0" collapsed="false">
      <c r="A5" s="277" t="s">
        <v>398</v>
      </c>
      <c r="B5" s="277"/>
      <c r="C5" s="277"/>
      <c r="D5" s="277"/>
      <c r="E5" s="277"/>
      <c r="F5" s="277"/>
      <c r="G5" s="277"/>
      <c r="H5" s="278"/>
    </row>
    <row r="6" customFormat="false" ht="13.75" hidden="false" customHeight="true" outlineLevel="0" collapsed="false">
      <c r="A6" s="279" t="s">
        <v>399</v>
      </c>
      <c r="B6" s="279"/>
      <c r="C6" s="279"/>
      <c r="D6" s="279"/>
      <c r="E6" s="279"/>
      <c r="F6" s="279"/>
      <c r="G6" s="279"/>
      <c r="H6" s="278"/>
    </row>
    <row r="7" customFormat="false" ht="13.3" hidden="false" customHeight="true" outlineLevel="0" collapsed="false">
      <c r="A7" s="279" t="s">
        <v>382</v>
      </c>
      <c r="B7" s="279"/>
      <c r="C7" s="279"/>
      <c r="D7" s="279"/>
      <c r="E7" s="279"/>
      <c r="F7" s="279"/>
      <c r="G7" s="279"/>
      <c r="H7" s="278"/>
    </row>
    <row r="8" customFormat="false" ht="13.3" hidden="false" customHeight="true" outlineLevel="0" collapsed="false">
      <c r="A8" s="279" t="s">
        <v>385</v>
      </c>
      <c r="B8" s="279"/>
      <c r="C8" s="279"/>
      <c r="D8" s="279"/>
      <c r="E8" s="279"/>
      <c r="F8" s="279"/>
      <c r="G8" s="279"/>
      <c r="H8" s="278"/>
    </row>
    <row r="9" customFormat="false" ht="13.3" hidden="false" customHeight="true" outlineLevel="0" collapsed="false">
      <c r="A9" s="279" t="s">
        <v>388</v>
      </c>
      <c r="B9" s="279"/>
      <c r="C9" s="279"/>
      <c r="D9" s="279"/>
      <c r="E9" s="279"/>
      <c r="F9" s="279"/>
      <c r="G9" s="279"/>
      <c r="H9" s="278"/>
    </row>
    <row r="10" customFormat="false" ht="13.3" hidden="false" customHeight="true" outlineLevel="0" collapsed="false">
      <c r="A10" s="279" t="s">
        <v>400</v>
      </c>
      <c r="B10" s="279"/>
      <c r="C10" s="279"/>
      <c r="D10" s="279"/>
      <c r="E10" s="279"/>
      <c r="F10" s="279"/>
      <c r="G10" s="279"/>
      <c r="H10" s="278"/>
    </row>
    <row r="11" customFormat="false" ht="13.3" hidden="false" customHeight="true" outlineLevel="0" collapsed="false">
      <c r="A11" s="279" t="s">
        <v>401</v>
      </c>
      <c r="B11" s="279"/>
      <c r="C11" s="279"/>
      <c r="D11" s="279"/>
      <c r="E11" s="279"/>
      <c r="F11" s="279"/>
      <c r="G11" s="279"/>
      <c r="H11" s="278"/>
    </row>
    <row r="12" customFormat="false" ht="13.3" hidden="false" customHeight="true" outlineLevel="0" collapsed="false">
      <c r="A12" s="279" t="s">
        <v>402</v>
      </c>
      <c r="B12" s="279"/>
      <c r="C12" s="279"/>
      <c r="D12" s="279"/>
      <c r="E12" s="279"/>
      <c r="F12" s="279"/>
      <c r="G12" s="279"/>
      <c r="H12" s="278"/>
    </row>
    <row r="13" customFormat="false" ht="13.3" hidden="false" customHeight="true" outlineLevel="0" collapsed="false">
      <c r="A13" s="279" t="s">
        <v>403</v>
      </c>
      <c r="B13" s="279"/>
      <c r="C13" s="279"/>
      <c r="D13" s="279"/>
      <c r="E13" s="279"/>
      <c r="F13" s="279"/>
      <c r="G13" s="279"/>
      <c r="H13" s="278"/>
    </row>
    <row r="14" customFormat="false" ht="13.3" hidden="false" customHeight="true" outlineLevel="0" collapsed="false">
      <c r="A14" s="279" t="s">
        <v>404</v>
      </c>
      <c r="B14" s="279"/>
      <c r="C14" s="279"/>
      <c r="D14" s="279"/>
      <c r="E14" s="279"/>
      <c r="F14" s="279"/>
      <c r="G14" s="279"/>
      <c r="H14" s="278"/>
    </row>
    <row r="15" customFormat="false" ht="13.3" hidden="false" customHeight="true" outlineLevel="0" collapsed="false">
      <c r="A15" s="279" t="s">
        <v>405</v>
      </c>
      <c r="B15" s="279"/>
      <c r="C15" s="279"/>
      <c r="D15" s="279"/>
      <c r="E15" s="279"/>
      <c r="F15" s="279"/>
      <c r="G15" s="279"/>
      <c r="H15" s="278"/>
    </row>
    <row r="16" customFormat="false" ht="13.3" hidden="false" customHeight="true" outlineLevel="0" collapsed="false">
      <c r="A16" s="279" t="s">
        <v>406</v>
      </c>
      <c r="B16" s="279"/>
      <c r="C16" s="279"/>
      <c r="D16" s="279"/>
      <c r="E16" s="279"/>
      <c r="F16" s="279"/>
      <c r="G16" s="279"/>
      <c r="H16" s="278"/>
    </row>
    <row r="17" customFormat="false" ht="13.3" hidden="false" customHeight="true" outlineLevel="0" collapsed="false">
      <c r="A17" s="279" t="s">
        <v>407</v>
      </c>
      <c r="B17" s="279"/>
      <c r="C17" s="279"/>
      <c r="D17" s="279"/>
      <c r="E17" s="279"/>
      <c r="F17" s="279"/>
      <c r="G17" s="279"/>
      <c r="H17" s="278"/>
    </row>
    <row r="18" customFormat="false" ht="13.3" hidden="false" customHeight="true" outlineLevel="0" collapsed="false">
      <c r="A18" s="279" t="s">
        <v>408</v>
      </c>
      <c r="B18" s="279"/>
      <c r="C18" s="279"/>
      <c r="D18" s="279"/>
      <c r="E18" s="279"/>
      <c r="F18" s="279"/>
      <c r="G18" s="279"/>
      <c r="H18" s="278"/>
    </row>
    <row r="19" customFormat="false" ht="13.3" hidden="false" customHeight="true" outlineLevel="0" collapsed="false">
      <c r="A19" s="279" t="s">
        <v>409</v>
      </c>
      <c r="B19" s="279"/>
      <c r="C19" s="279"/>
      <c r="D19" s="279"/>
      <c r="E19" s="279"/>
      <c r="F19" s="279"/>
      <c r="G19" s="279"/>
      <c r="H19" s="278"/>
    </row>
    <row r="20" customFormat="false" ht="13.3" hidden="false" customHeight="true" outlineLevel="0" collapsed="false">
      <c r="A20" s="279" t="s">
        <v>410</v>
      </c>
      <c r="B20" s="279"/>
      <c r="C20" s="279"/>
      <c r="D20" s="279"/>
      <c r="E20" s="279"/>
      <c r="F20" s="279"/>
      <c r="G20" s="279"/>
      <c r="H20" s="278"/>
    </row>
    <row r="21" customFormat="false" ht="13.3" hidden="false" customHeight="true" outlineLevel="0" collapsed="false">
      <c r="A21" s="279" t="s">
        <v>411</v>
      </c>
      <c r="B21" s="279"/>
      <c r="C21" s="279"/>
      <c r="D21" s="279"/>
      <c r="E21" s="279"/>
      <c r="F21" s="279"/>
      <c r="G21" s="279"/>
      <c r="H21" s="278"/>
    </row>
    <row r="22" customFormat="false" ht="13.3" hidden="false" customHeight="true" outlineLevel="0" collapsed="false">
      <c r="A22" s="279" t="s">
        <v>412</v>
      </c>
      <c r="B22" s="279"/>
      <c r="C22" s="279"/>
      <c r="D22" s="279"/>
      <c r="E22" s="279"/>
      <c r="F22" s="279"/>
      <c r="G22" s="279"/>
      <c r="H22" s="278"/>
    </row>
    <row r="23" customFormat="false" ht="13.3" hidden="false" customHeight="true" outlineLevel="0" collapsed="false">
      <c r="A23" s="279" t="s">
        <v>413</v>
      </c>
      <c r="B23" s="279"/>
      <c r="C23" s="279"/>
      <c r="D23" s="279"/>
      <c r="E23" s="279"/>
      <c r="F23" s="279"/>
      <c r="G23" s="279"/>
      <c r="H23" s="278"/>
    </row>
    <row r="24" customFormat="false" ht="13.3" hidden="false" customHeight="true" outlineLevel="0" collapsed="false">
      <c r="A24" s="279" t="s">
        <v>414</v>
      </c>
      <c r="B24" s="279"/>
      <c r="C24" s="279"/>
      <c r="D24" s="279"/>
      <c r="E24" s="279"/>
      <c r="F24" s="279"/>
      <c r="G24" s="279"/>
      <c r="H24" s="278"/>
    </row>
    <row r="25" customFormat="false" ht="13.3" hidden="false" customHeight="true" outlineLevel="0" collapsed="false">
      <c r="A25" s="279" t="s">
        <v>415</v>
      </c>
      <c r="B25" s="279"/>
      <c r="C25" s="279"/>
      <c r="D25" s="279"/>
      <c r="E25" s="279"/>
      <c r="F25" s="279"/>
      <c r="G25" s="279"/>
      <c r="H25" s="278"/>
    </row>
    <row r="26" customFormat="false" ht="13.3" hidden="false" customHeight="false" outlineLevel="0" collapsed="false">
      <c r="A26" s="280" t="s">
        <v>416</v>
      </c>
      <c r="B26" s="280"/>
      <c r="C26" s="280"/>
      <c r="D26" s="280"/>
      <c r="E26" s="280"/>
      <c r="F26" s="280"/>
      <c r="G26" s="280"/>
      <c r="H26" s="278"/>
    </row>
    <row r="27" customFormat="false" ht="13.3" hidden="false" customHeight="false" outlineLevel="0" collapsed="false">
      <c r="A27" s="280" t="s">
        <v>417</v>
      </c>
      <c r="B27" s="280"/>
      <c r="C27" s="280"/>
      <c r="D27" s="280"/>
      <c r="E27" s="280"/>
      <c r="F27" s="280"/>
      <c r="G27" s="280"/>
      <c r="H27" s="278"/>
    </row>
    <row r="28" customFormat="false" ht="13.6" hidden="false" customHeight="true" outlineLevel="0" collapsed="false">
      <c r="A28" s="281" t="s">
        <v>418</v>
      </c>
      <c r="B28" s="281"/>
      <c r="C28" s="279" t="s">
        <v>419</v>
      </c>
      <c r="D28" s="279"/>
      <c r="E28" s="279" t="s">
        <v>420</v>
      </c>
      <c r="F28" s="279"/>
      <c r="G28" s="279"/>
      <c r="H28" s="278"/>
    </row>
    <row r="29" customFormat="false" ht="13.6" hidden="false" customHeight="true" outlineLevel="0" collapsed="false">
      <c r="A29" s="281"/>
      <c r="B29" s="281"/>
      <c r="C29" s="279"/>
      <c r="D29" s="279"/>
      <c r="E29" s="279" t="s">
        <v>421</v>
      </c>
      <c r="F29" s="279"/>
      <c r="G29" s="279"/>
      <c r="H29" s="278"/>
    </row>
    <row r="30" customFormat="false" ht="13.6" hidden="false" customHeight="true" outlineLevel="0" collapsed="false">
      <c r="A30" s="281"/>
      <c r="B30" s="281"/>
      <c r="C30" s="279"/>
      <c r="D30" s="279"/>
      <c r="E30" s="279" t="s">
        <v>422</v>
      </c>
      <c r="F30" s="279"/>
      <c r="G30" s="279"/>
      <c r="H30" s="278"/>
    </row>
    <row r="31" customFormat="false" ht="13.6" hidden="false" customHeight="true" outlineLevel="0" collapsed="false">
      <c r="A31" s="281"/>
      <c r="B31" s="281"/>
      <c r="C31" s="279"/>
      <c r="D31" s="279"/>
      <c r="E31" s="279" t="s">
        <v>423</v>
      </c>
      <c r="F31" s="279"/>
      <c r="G31" s="279"/>
      <c r="H31" s="278"/>
    </row>
    <row r="32" customFormat="false" ht="13.6" hidden="false" customHeight="true" outlineLevel="0" collapsed="false">
      <c r="A32" s="281"/>
      <c r="B32" s="281"/>
      <c r="C32" s="279" t="s">
        <v>424</v>
      </c>
      <c r="D32" s="279"/>
      <c r="E32" s="279"/>
      <c r="F32" s="279"/>
      <c r="G32" s="279"/>
      <c r="H32" s="278"/>
    </row>
    <row r="33" customFormat="false" ht="13.3" hidden="false" customHeight="true" outlineLevel="0" collapsed="false">
      <c r="A33" s="279" t="s">
        <v>425</v>
      </c>
      <c r="B33" s="279"/>
      <c r="C33" s="279"/>
      <c r="D33" s="279"/>
      <c r="E33" s="279"/>
      <c r="F33" s="279"/>
      <c r="G33" s="279"/>
      <c r="H33" s="278"/>
    </row>
    <row r="34" customFormat="false" ht="13.3" hidden="false" customHeight="true" outlineLevel="0" collapsed="false">
      <c r="A34" s="279" t="s">
        <v>426</v>
      </c>
      <c r="B34" s="279"/>
      <c r="C34" s="279"/>
      <c r="D34" s="279"/>
      <c r="E34" s="279"/>
      <c r="F34" s="279"/>
      <c r="G34" s="279"/>
      <c r="H34" s="278"/>
    </row>
    <row r="35" customFormat="false" ht="13.3" hidden="false" customHeight="true" outlineLevel="0" collapsed="false">
      <c r="A35" s="279" t="s">
        <v>427</v>
      </c>
      <c r="B35" s="279"/>
      <c r="C35" s="279"/>
      <c r="D35" s="279"/>
      <c r="E35" s="279"/>
      <c r="F35" s="279"/>
      <c r="G35" s="279"/>
      <c r="H35" s="278"/>
    </row>
    <row r="36" customFormat="false" ht="13.3" hidden="false" customHeight="true" outlineLevel="0" collapsed="false">
      <c r="A36" s="279" t="s">
        <v>428</v>
      </c>
      <c r="B36" s="279"/>
      <c r="C36" s="279"/>
      <c r="D36" s="279"/>
      <c r="E36" s="279"/>
      <c r="F36" s="279"/>
      <c r="G36" s="279"/>
      <c r="H36" s="278"/>
    </row>
    <row r="37" customFormat="false" ht="13.3" hidden="false" customHeight="true" outlineLevel="0" collapsed="false">
      <c r="A37" s="279" t="s">
        <v>429</v>
      </c>
      <c r="B37" s="279"/>
      <c r="C37" s="279"/>
      <c r="D37" s="279"/>
      <c r="E37" s="279"/>
      <c r="F37" s="279"/>
      <c r="G37" s="279"/>
      <c r="H37" s="278"/>
    </row>
    <row r="38" customFormat="false" ht="13.3" hidden="false" customHeight="true" outlineLevel="0" collapsed="false">
      <c r="A38" s="279" t="s">
        <v>430</v>
      </c>
      <c r="B38" s="279"/>
      <c r="C38" s="279"/>
      <c r="D38" s="279"/>
      <c r="E38" s="279"/>
      <c r="F38" s="279"/>
      <c r="G38" s="279"/>
      <c r="H38" s="278"/>
    </row>
    <row r="39" customFormat="false" ht="13.3" hidden="false" customHeight="true" outlineLevel="0" collapsed="false">
      <c r="A39" s="279" t="s">
        <v>431</v>
      </c>
      <c r="B39" s="279"/>
      <c r="C39" s="279"/>
      <c r="D39" s="279"/>
      <c r="E39" s="279"/>
      <c r="F39" s="279"/>
      <c r="G39" s="279"/>
      <c r="H39" s="278"/>
    </row>
    <row r="40" customFormat="false" ht="13.3" hidden="false" customHeight="false" outlineLevel="0" collapsed="false">
      <c r="A40" s="280" t="s">
        <v>432</v>
      </c>
      <c r="B40" s="280"/>
      <c r="C40" s="280"/>
      <c r="D40" s="280"/>
      <c r="E40" s="280"/>
      <c r="F40" s="280"/>
      <c r="G40" s="280"/>
      <c r="H40" s="278"/>
    </row>
    <row r="41" customFormat="false" ht="13.3" hidden="false" customHeight="true" outlineLevel="0" collapsed="false">
      <c r="A41" s="279" t="s">
        <v>433</v>
      </c>
      <c r="B41" s="279"/>
      <c r="C41" s="279"/>
      <c r="D41" s="279"/>
      <c r="E41" s="279"/>
      <c r="F41" s="279"/>
      <c r="G41" s="279"/>
      <c r="H41" s="278"/>
    </row>
    <row r="42" customFormat="false" ht="13.3" hidden="false" customHeight="true" outlineLevel="0" collapsed="false">
      <c r="A42" s="279" t="s">
        <v>434</v>
      </c>
      <c r="B42" s="279"/>
      <c r="C42" s="279"/>
      <c r="D42" s="279"/>
      <c r="E42" s="279"/>
      <c r="F42" s="279"/>
      <c r="G42" s="279"/>
      <c r="H42" s="278"/>
    </row>
    <row r="43" customFormat="false" ht="13.3" hidden="false" customHeight="true" outlineLevel="0" collapsed="false">
      <c r="A43" s="279" t="s">
        <v>435</v>
      </c>
      <c r="B43" s="279"/>
      <c r="C43" s="279"/>
      <c r="D43" s="279"/>
      <c r="E43" s="279"/>
      <c r="F43" s="279"/>
      <c r="G43" s="279"/>
      <c r="H43" s="278"/>
    </row>
    <row r="44" customFormat="false" ht="13.6" hidden="false" customHeight="true" outlineLevel="0" collapsed="false">
      <c r="A44" s="282" t="s">
        <v>436</v>
      </c>
      <c r="B44" s="282"/>
      <c r="C44" s="279" t="s">
        <v>437</v>
      </c>
      <c r="D44" s="279"/>
      <c r="E44" s="279"/>
      <c r="F44" s="279"/>
      <c r="G44" s="279"/>
      <c r="H44" s="278"/>
    </row>
    <row r="45" customFormat="false" ht="13.6" hidden="false" customHeight="true" outlineLevel="0" collapsed="false">
      <c r="A45" s="282"/>
      <c r="B45" s="282"/>
      <c r="C45" s="283" t="s">
        <v>438</v>
      </c>
      <c r="D45" s="283"/>
      <c r="E45" s="283"/>
      <c r="F45" s="283"/>
      <c r="G45" s="283"/>
      <c r="H45" s="278"/>
    </row>
    <row r="46" customFormat="false" ht="13.3" hidden="false" customHeight="true" outlineLevel="0" collapsed="false">
      <c r="A46" s="279" t="s">
        <v>439</v>
      </c>
      <c r="B46" s="279"/>
      <c r="C46" s="279"/>
      <c r="D46" s="279"/>
      <c r="E46" s="279"/>
      <c r="F46" s="279"/>
      <c r="G46" s="279"/>
      <c r="H46" s="278"/>
    </row>
    <row r="47" customFormat="false" ht="13.3" hidden="false" customHeight="true" outlineLevel="0" collapsed="false">
      <c r="A47" s="279" t="s">
        <v>440</v>
      </c>
      <c r="B47" s="279"/>
      <c r="C47" s="279"/>
      <c r="D47" s="279"/>
      <c r="E47" s="279"/>
      <c r="F47" s="279"/>
      <c r="G47" s="279"/>
      <c r="H47" s="278"/>
    </row>
    <row r="48" customFormat="false" ht="13.3" hidden="false" customHeight="true" outlineLevel="0" collapsed="false">
      <c r="A48" s="279" t="s">
        <v>441</v>
      </c>
      <c r="B48" s="279"/>
      <c r="C48" s="279"/>
      <c r="D48" s="279"/>
      <c r="E48" s="279"/>
      <c r="F48" s="279"/>
      <c r="G48" s="279"/>
      <c r="H48" s="278"/>
    </row>
    <row r="49" customFormat="false" ht="13.3" hidden="false" customHeight="true" outlineLevel="0" collapsed="false">
      <c r="A49" s="279" t="s">
        <v>442</v>
      </c>
      <c r="B49" s="279"/>
      <c r="C49" s="279"/>
      <c r="D49" s="279"/>
      <c r="E49" s="279"/>
      <c r="F49" s="279"/>
      <c r="G49" s="279"/>
      <c r="H49" s="278"/>
    </row>
    <row r="50" customFormat="false" ht="13.3" hidden="false" customHeight="true" outlineLevel="0" collapsed="false">
      <c r="A50" s="279" t="s">
        <v>443</v>
      </c>
      <c r="B50" s="279"/>
      <c r="C50" s="279"/>
      <c r="D50" s="279"/>
      <c r="E50" s="279"/>
      <c r="F50" s="279"/>
      <c r="G50" s="279"/>
      <c r="H50" s="278"/>
    </row>
    <row r="51" customFormat="false" ht="13.3" hidden="false" customHeight="true" outlineLevel="0" collapsed="false">
      <c r="A51" s="279" t="s">
        <v>444</v>
      </c>
      <c r="B51" s="279"/>
      <c r="C51" s="279"/>
      <c r="D51" s="279"/>
      <c r="E51" s="279"/>
      <c r="F51" s="279"/>
      <c r="G51" s="279"/>
      <c r="H51" s="278"/>
    </row>
    <row r="52" customFormat="false" ht="13.3" hidden="false" customHeight="true" outlineLevel="0" collapsed="false">
      <c r="A52" s="279" t="s">
        <v>445</v>
      </c>
      <c r="B52" s="279"/>
      <c r="C52" s="279"/>
      <c r="D52" s="279"/>
      <c r="E52" s="279"/>
      <c r="F52" s="279"/>
      <c r="G52" s="279"/>
      <c r="H52" s="278"/>
    </row>
    <row r="53" customFormat="false" ht="13.3" hidden="false" customHeight="true" outlineLevel="0" collapsed="false">
      <c r="A53" s="279" t="s">
        <v>446</v>
      </c>
      <c r="B53" s="279"/>
      <c r="C53" s="279"/>
      <c r="D53" s="279"/>
      <c r="E53" s="279"/>
      <c r="F53" s="279"/>
      <c r="G53" s="279"/>
      <c r="H53" s="278"/>
    </row>
    <row r="54" customFormat="false" ht="13.3" hidden="false" customHeight="true" outlineLevel="0" collapsed="false">
      <c r="A54" s="279" t="s">
        <v>447</v>
      </c>
      <c r="B54" s="279"/>
      <c r="C54" s="279"/>
      <c r="D54" s="279"/>
      <c r="E54" s="279"/>
      <c r="F54" s="279"/>
      <c r="G54" s="279"/>
      <c r="H54" s="278"/>
    </row>
    <row r="55" customFormat="false" ht="13.3" hidden="false" customHeight="true" outlineLevel="0" collapsed="false">
      <c r="A55" s="279" t="s">
        <v>448</v>
      </c>
      <c r="B55" s="279"/>
      <c r="C55" s="279"/>
      <c r="D55" s="279"/>
      <c r="E55" s="279"/>
      <c r="F55" s="279"/>
      <c r="G55" s="279"/>
      <c r="H55" s="278"/>
    </row>
    <row r="56" customFormat="false" ht="13.3" hidden="false" customHeight="true" outlineLevel="0" collapsed="false">
      <c r="A56" s="279" t="s">
        <v>449</v>
      </c>
      <c r="B56" s="279"/>
      <c r="C56" s="279"/>
      <c r="D56" s="279"/>
      <c r="E56" s="279"/>
      <c r="F56" s="279"/>
      <c r="G56" s="279"/>
      <c r="H56" s="278"/>
    </row>
    <row r="57" customFormat="false" ht="13.3" hidden="false" customHeight="true" outlineLevel="0" collapsed="false">
      <c r="A57" s="279" t="s">
        <v>450</v>
      </c>
      <c r="B57" s="279"/>
      <c r="C57" s="279"/>
      <c r="D57" s="279"/>
      <c r="E57" s="279"/>
      <c r="F57" s="279"/>
      <c r="G57" s="279"/>
      <c r="H57" s="278"/>
    </row>
    <row r="58" customFormat="false" ht="13.3" hidden="false" customHeight="true" outlineLevel="0" collapsed="false">
      <c r="A58" s="279" t="s">
        <v>451</v>
      </c>
      <c r="B58" s="279"/>
      <c r="C58" s="279"/>
      <c r="D58" s="279"/>
      <c r="E58" s="279"/>
      <c r="F58" s="279"/>
      <c r="G58" s="279"/>
      <c r="H58" s="278"/>
    </row>
    <row r="59" customFormat="false" ht="13.3" hidden="false" customHeight="true" outlineLevel="0" collapsed="false">
      <c r="A59" s="279" t="s">
        <v>452</v>
      </c>
      <c r="B59" s="279"/>
      <c r="C59" s="279"/>
      <c r="D59" s="279"/>
      <c r="E59" s="279"/>
      <c r="F59" s="279"/>
      <c r="G59" s="279"/>
      <c r="H59" s="278"/>
    </row>
    <row r="60" customFormat="false" ht="13.3" hidden="false" customHeight="true" outlineLevel="0" collapsed="false">
      <c r="A60" s="279" t="s">
        <v>453</v>
      </c>
      <c r="B60" s="279"/>
      <c r="C60" s="279"/>
      <c r="D60" s="279"/>
      <c r="E60" s="279"/>
      <c r="F60" s="279"/>
      <c r="G60" s="279"/>
      <c r="H60" s="278"/>
    </row>
    <row r="61" customFormat="false" ht="13.3" hidden="false" customHeight="true" outlineLevel="0" collapsed="false">
      <c r="A61" s="279" t="s">
        <v>454</v>
      </c>
      <c r="B61" s="279"/>
      <c r="C61" s="279"/>
      <c r="D61" s="279"/>
      <c r="E61" s="279"/>
      <c r="F61" s="279"/>
      <c r="G61" s="279"/>
      <c r="H61" s="278"/>
    </row>
    <row r="62" customFormat="false" ht="13.3" hidden="false" customHeight="true" outlineLevel="0" collapsed="false">
      <c r="A62" s="279" t="s">
        <v>455</v>
      </c>
      <c r="B62" s="279"/>
      <c r="C62" s="279"/>
      <c r="D62" s="279"/>
      <c r="E62" s="279"/>
      <c r="F62" s="279"/>
      <c r="G62" s="279"/>
      <c r="H62" s="278"/>
    </row>
    <row r="63" customFormat="false" ht="13.3" hidden="false" customHeight="true" outlineLevel="0" collapsed="false">
      <c r="A63" s="279" t="s">
        <v>456</v>
      </c>
      <c r="B63" s="279"/>
      <c r="C63" s="279"/>
      <c r="D63" s="279"/>
      <c r="E63" s="279"/>
      <c r="F63" s="279"/>
      <c r="G63" s="279"/>
      <c r="H63" s="278"/>
    </row>
    <row r="64" customFormat="false" ht="13.3" hidden="false" customHeight="true" outlineLevel="0" collapsed="false">
      <c r="A64" s="279" t="s">
        <v>457</v>
      </c>
      <c r="B64" s="279"/>
      <c r="C64" s="279"/>
      <c r="D64" s="279"/>
      <c r="E64" s="279"/>
      <c r="F64" s="279"/>
      <c r="G64" s="279"/>
      <c r="H64" s="278"/>
    </row>
    <row r="65" customFormat="false" ht="13.3" hidden="false" customHeight="true" outlineLevel="0" collapsed="false">
      <c r="A65" s="279" t="s">
        <v>458</v>
      </c>
      <c r="B65" s="279"/>
      <c r="C65" s="279"/>
      <c r="D65" s="279"/>
      <c r="E65" s="279"/>
      <c r="F65" s="279"/>
      <c r="G65" s="279"/>
      <c r="H65" s="278"/>
    </row>
    <row r="66" customFormat="false" ht="13.3" hidden="false" customHeight="true" outlineLevel="0" collapsed="false">
      <c r="A66" s="279" t="s">
        <v>459</v>
      </c>
      <c r="B66" s="279"/>
      <c r="C66" s="279"/>
      <c r="D66" s="279"/>
      <c r="E66" s="279"/>
      <c r="F66" s="279"/>
      <c r="G66" s="279"/>
      <c r="H66" s="278"/>
    </row>
    <row r="67" customFormat="false" ht="13.3" hidden="false" customHeight="true" outlineLevel="0" collapsed="false">
      <c r="A67" s="279" t="s">
        <v>460</v>
      </c>
      <c r="B67" s="279"/>
      <c r="C67" s="279"/>
      <c r="D67" s="279"/>
      <c r="E67" s="279"/>
      <c r="F67" s="279"/>
      <c r="G67" s="279"/>
      <c r="H67" s="278"/>
    </row>
    <row r="68" customFormat="false" ht="13.3" hidden="false" customHeight="true" outlineLevel="0" collapsed="false">
      <c r="A68" s="279" t="s">
        <v>461</v>
      </c>
      <c r="B68" s="279"/>
      <c r="C68" s="279"/>
      <c r="D68" s="279"/>
      <c r="E68" s="279"/>
      <c r="F68" s="279"/>
      <c r="G68" s="279"/>
      <c r="H68" s="278"/>
    </row>
    <row r="69" customFormat="false" ht="13.3" hidden="false" customHeight="true" outlineLevel="0" collapsed="false">
      <c r="A69" s="279" t="s">
        <v>462</v>
      </c>
      <c r="B69" s="279"/>
      <c r="C69" s="279"/>
      <c r="D69" s="279"/>
      <c r="E69" s="279"/>
      <c r="F69" s="279"/>
      <c r="G69" s="279"/>
      <c r="H69" s="278"/>
    </row>
    <row r="70" customFormat="false" ht="13.3" hidden="false" customHeight="true" outlineLevel="0" collapsed="false">
      <c r="A70" s="279" t="s">
        <v>463</v>
      </c>
      <c r="B70" s="279"/>
      <c r="C70" s="279"/>
      <c r="D70" s="279"/>
      <c r="E70" s="279"/>
      <c r="F70" s="279"/>
      <c r="G70" s="279"/>
      <c r="H70" s="278"/>
    </row>
    <row r="71" customFormat="false" ht="13.3" hidden="false" customHeight="false" outlineLevel="0" collapsed="false">
      <c r="A71" s="284" t="s">
        <v>409</v>
      </c>
      <c r="B71" s="285" t="s">
        <v>464</v>
      </c>
      <c r="C71" s="285"/>
      <c r="D71" s="285"/>
      <c r="E71" s="285"/>
      <c r="F71" s="285"/>
      <c r="G71" s="285"/>
      <c r="H71" s="188"/>
    </row>
    <row r="72" customFormat="false" ht="13.3" hidden="false" customHeight="false" outlineLevel="0" collapsed="false">
      <c r="A72" s="284"/>
      <c r="B72" s="285" t="s">
        <v>465</v>
      </c>
      <c r="C72" s="285"/>
      <c r="D72" s="285"/>
      <c r="E72" s="285"/>
      <c r="F72" s="285"/>
      <c r="G72" s="285"/>
      <c r="H72" s="188"/>
    </row>
    <row r="73" customFormat="false" ht="13.3" hidden="false" customHeight="false" outlineLevel="0" collapsed="false">
      <c r="A73" s="284"/>
      <c r="B73" s="285" t="s">
        <v>466</v>
      </c>
      <c r="C73" s="285"/>
      <c r="D73" s="285"/>
      <c r="E73" s="285"/>
      <c r="F73" s="285"/>
      <c r="G73" s="285"/>
      <c r="H73" s="188"/>
    </row>
    <row r="74" customFormat="false" ht="13.3" hidden="false" customHeight="false" outlineLevel="0" collapsed="false">
      <c r="A74" s="284"/>
      <c r="B74" s="285" t="s">
        <v>467</v>
      </c>
      <c r="C74" s="285"/>
      <c r="D74" s="285"/>
      <c r="E74" s="285"/>
      <c r="F74" s="285"/>
      <c r="G74" s="285"/>
      <c r="H74" s="188"/>
    </row>
    <row r="75" customFormat="false" ht="13.3" hidden="false" customHeight="false" outlineLevel="0" collapsed="false">
      <c r="A75" s="284"/>
      <c r="B75" s="285" t="s">
        <v>468</v>
      </c>
      <c r="C75" s="285"/>
      <c r="D75" s="285"/>
      <c r="E75" s="285"/>
      <c r="F75" s="285"/>
      <c r="G75" s="285"/>
      <c r="H75" s="188"/>
    </row>
    <row r="76" customFormat="false" ht="13.3" hidden="false" customHeight="false" outlineLevel="0" collapsed="false">
      <c r="A76" s="284"/>
      <c r="B76" s="285" t="s">
        <v>469</v>
      </c>
      <c r="C76" s="285"/>
      <c r="D76" s="285"/>
      <c r="E76" s="285"/>
      <c r="F76" s="285"/>
      <c r="G76" s="285"/>
      <c r="H76" s="188"/>
    </row>
    <row r="77" customFormat="false" ht="13.3" hidden="false" customHeight="false" outlineLevel="0" collapsed="false">
      <c r="A77" s="284"/>
      <c r="B77" s="285" t="s">
        <v>470</v>
      </c>
      <c r="C77" s="285"/>
      <c r="D77" s="285"/>
      <c r="E77" s="285"/>
      <c r="F77" s="285"/>
      <c r="G77" s="285"/>
      <c r="H77" s="188"/>
    </row>
    <row r="78" customFormat="false" ht="13.3" hidden="false" customHeight="false" outlineLevel="0" collapsed="false">
      <c r="A78" s="284"/>
      <c r="B78" s="285" t="s">
        <v>471</v>
      </c>
      <c r="C78" s="285"/>
      <c r="D78" s="285"/>
      <c r="E78" s="285"/>
      <c r="F78" s="285"/>
      <c r="G78" s="285"/>
      <c r="H78" s="188"/>
    </row>
    <row r="79" customFormat="false" ht="13.3" hidden="false" customHeight="false" outlineLevel="0" collapsed="false">
      <c r="A79" s="284"/>
      <c r="B79" s="285" t="s">
        <v>472</v>
      </c>
      <c r="C79" s="285"/>
      <c r="D79" s="285"/>
      <c r="E79" s="285"/>
      <c r="F79" s="285"/>
      <c r="G79" s="285"/>
      <c r="H79" s="188"/>
    </row>
    <row r="80" customFormat="false" ht="13.3" hidden="false" customHeight="false" outlineLevel="0" collapsed="false">
      <c r="A80" s="284"/>
      <c r="B80" s="285" t="s">
        <v>473</v>
      </c>
      <c r="C80" s="285"/>
      <c r="D80" s="285"/>
      <c r="E80" s="285"/>
      <c r="F80" s="285"/>
      <c r="G80" s="285"/>
      <c r="H80" s="188"/>
    </row>
    <row r="81" customFormat="false" ht="13.3" hidden="false" customHeight="false" outlineLevel="0" collapsed="false">
      <c r="A81" s="284"/>
      <c r="B81" s="286" t="s">
        <v>474</v>
      </c>
      <c r="C81" s="286"/>
      <c r="D81" s="286"/>
      <c r="E81" s="286"/>
      <c r="F81" s="286"/>
      <c r="G81" s="286"/>
      <c r="H81" s="188"/>
    </row>
    <row r="82" customFormat="false" ht="13.3" hidden="false" customHeight="false" outlineLevel="0" collapsed="false">
      <c r="A82" s="284"/>
      <c r="B82" s="287" t="s">
        <v>475</v>
      </c>
      <c r="C82" s="287"/>
      <c r="D82" s="287"/>
      <c r="E82" s="287"/>
      <c r="F82" s="287"/>
      <c r="G82" s="287"/>
      <c r="H82" s="188"/>
    </row>
    <row r="83" customFormat="false" ht="13.3" hidden="false" customHeight="false" outlineLevel="0" collapsed="false">
      <c r="A83" s="284"/>
      <c r="B83" s="287" t="s">
        <v>476</v>
      </c>
      <c r="C83" s="287"/>
      <c r="D83" s="287"/>
      <c r="E83" s="287"/>
      <c r="F83" s="287"/>
      <c r="G83" s="287"/>
      <c r="H83" s="188"/>
    </row>
  </sheetData>
  <mergeCells count="86">
    <mergeCell ref="A2:G3"/>
    <mergeCell ref="H2:H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32"/>
    <mergeCell ref="C28:D31"/>
    <mergeCell ref="E28:G28"/>
    <mergeCell ref="E29:G29"/>
    <mergeCell ref="E30:G30"/>
    <mergeCell ref="E31:G31"/>
    <mergeCell ref="C32:G32"/>
    <mergeCell ref="A33:G33"/>
    <mergeCell ref="A34:G34"/>
    <mergeCell ref="A35:G35"/>
    <mergeCell ref="A36:G36"/>
    <mergeCell ref="A37:G37"/>
    <mergeCell ref="A38:G38"/>
    <mergeCell ref="A39:G39"/>
    <mergeCell ref="A40:G40"/>
    <mergeCell ref="A41:G41"/>
    <mergeCell ref="A42:G42"/>
    <mergeCell ref="A43:G43"/>
    <mergeCell ref="A44:B45"/>
    <mergeCell ref="C44:G44"/>
    <mergeCell ref="C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A83"/>
    <mergeCell ref="B71:G71"/>
    <mergeCell ref="B72:G72"/>
    <mergeCell ref="B73:G73"/>
    <mergeCell ref="B74:G74"/>
    <mergeCell ref="B75:G75"/>
    <mergeCell ref="B76:G76"/>
    <mergeCell ref="B77:G77"/>
    <mergeCell ref="B78:G78"/>
    <mergeCell ref="B79:G79"/>
    <mergeCell ref="B80:G80"/>
    <mergeCell ref="B81:G81"/>
    <mergeCell ref="B82:G82"/>
    <mergeCell ref="B83:G83"/>
  </mergeCells>
  <dataValidations count="1">
    <dataValidation allowBlank="true" errorStyle="stop" operator="between" showDropDown="false" showErrorMessage="true" showInputMessage="false" sqref="H4:H8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3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13" activeCellId="0" sqref="B313"/>
    </sheetView>
  </sheetViews>
  <sheetFormatPr defaultColWidth="8.9921875" defaultRowHeight="20.1" zeroHeight="false" outlineLevelRow="0" outlineLevelCol="0"/>
  <cols>
    <col collapsed="false" customWidth="true" hidden="false" outlineLevel="0" max="1" min="1" style="288" width="23.59"/>
    <col collapsed="false" customWidth="true" hidden="false" outlineLevel="0" max="2" min="2" style="289" width="55.59"/>
    <col collapsed="false" customWidth="true" hidden="false" outlineLevel="0" max="3" min="3" style="290" width="4.09"/>
    <col collapsed="false" customWidth="true" hidden="false" outlineLevel="0" max="4" min="4" style="291" width="15.59"/>
    <col collapsed="false" customWidth="true" hidden="false" outlineLevel="0" max="5" min="5" style="292" width="30.59"/>
    <col collapsed="false" customWidth="false" hidden="false" outlineLevel="0" max="257" min="6" style="19" width="8.99"/>
  </cols>
  <sheetData>
    <row r="1" customFormat="false" ht="30.05" hidden="false" customHeight="true" outlineLevel="0" collapsed="false">
      <c r="A1" s="293" t="s">
        <v>477</v>
      </c>
      <c r="B1" s="293"/>
      <c r="C1" s="293"/>
      <c r="D1" s="293"/>
      <c r="E1" s="293"/>
    </row>
    <row r="2" customFormat="false" ht="10" hidden="false" customHeight="true" outlineLevel="0" collapsed="false"/>
    <row r="3" customFormat="false" ht="20.1" hidden="false" customHeight="true" outlineLevel="0" collapsed="false">
      <c r="A3" s="24" t="s">
        <v>21</v>
      </c>
      <c r="B3" s="24" t="s">
        <v>22</v>
      </c>
      <c r="C3" s="294" t="s">
        <v>478</v>
      </c>
      <c r="D3" s="294"/>
      <c r="E3" s="295"/>
    </row>
    <row r="4" s="299" customFormat="true" ht="20.1" hidden="false" customHeight="true" outlineLevel="0" collapsed="false">
      <c r="A4" s="33" t="s">
        <v>399</v>
      </c>
      <c r="B4" s="296" t="s">
        <v>479</v>
      </c>
      <c r="C4" s="297" t="s">
        <v>28</v>
      </c>
      <c r="D4" s="298" t="s">
        <v>480</v>
      </c>
      <c r="E4" s="117"/>
    </row>
    <row r="5" s="299" customFormat="true" ht="20.1" hidden="false" customHeight="true" outlineLevel="0" collapsed="false">
      <c r="A5" s="33"/>
      <c r="B5" s="300" t="s">
        <v>481</v>
      </c>
      <c r="C5" s="301" t="s">
        <v>28</v>
      </c>
      <c r="D5" s="302" t="s">
        <v>480</v>
      </c>
      <c r="E5" s="169"/>
    </row>
    <row r="6" s="299" customFormat="true" ht="20.1" hidden="false" customHeight="true" outlineLevel="0" collapsed="false">
      <c r="A6" s="33" t="s">
        <v>382</v>
      </c>
      <c r="B6" s="296" t="s">
        <v>482</v>
      </c>
      <c r="C6" s="297" t="s">
        <v>28</v>
      </c>
      <c r="D6" s="298" t="s">
        <v>483</v>
      </c>
      <c r="E6" s="117"/>
    </row>
    <row r="7" s="299" customFormat="true" ht="20.1" hidden="false" customHeight="true" outlineLevel="0" collapsed="false">
      <c r="A7" s="33"/>
      <c r="B7" s="300" t="s">
        <v>484</v>
      </c>
      <c r="C7" s="301" t="s">
        <v>28</v>
      </c>
      <c r="D7" s="302" t="s">
        <v>483</v>
      </c>
      <c r="E7" s="169"/>
    </row>
    <row r="8" s="299" customFormat="true" ht="42.8" hidden="false" customHeight="true" outlineLevel="0" collapsed="false">
      <c r="A8" s="63" t="s">
        <v>385</v>
      </c>
      <c r="B8" s="136" t="s">
        <v>485</v>
      </c>
      <c r="C8" s="303" t="s">
        <v>28</v>
      </c>
      <c r="D8" s="304" t="s">
        <v>486</v>
      </c>
      <c r="E8" s="108"/>
    </row>
    <row r="9" s="299" customFormat="true" ht="42.8" hidden="false" customHeight="true" outlineLevel="0" collapsed="false">
      <c r="A9" s="28" t="s">
        <v>388</v>
      </c>
      <c r="B9" s="305" t="s">
        <v>487</v>
      </c>
      <c r="C9" s="303" t="s">
        <v>28</v>
      </c>
      <c r="D9" s="304" t="s">
        <v>486</v>
      </c>
      <c r="E9" s="189"/>
    </row>
    <row r="10" s="299" customFormat="true" ht="19.55" hidden="false" customHeight="true" outlineLevel="0" collapsed="false">
      <c r="A10" s="63" t="s">
        <v>400</v>
      </c>
      <c r="B10" s="296" t="s">
        <v>488</v>
      </c>
      <c r="C10" s="306" t="s">
        <v>28</v>
      </c>
      <c r="D10" s="307" t="s">
        <v>483</v>
      </c>
      <c r="E10" s="117"/>
    </row>
    <row r="11" s="299" customFormat="true" ht="34.5" hidden="false" customHeight="true" outlineLevel="0" collapsed="false">
      <c r="A11" s="63"/>
      <c r="B11" s="308" t="s">
        <v>489</v>
      </c>
      <c r="C11" s="309" t="s">
        <v>28</v>
      </c>
      <c r="D11" s="310" t="s">
        <v>480</v>
      </c>
      <c r="E11" s="71"/>
    </row>
    <row r="12" s="299" customFormat="true" ht="86.95" hidden="false" customHeight="true" outlineLevel="0" collapsed="false">
      <c r="A12" s="28" t="s">
        <v>401</v>
      </c>
      <c r="B12" s="305" t="s">
        <v>490</v>
      </c>
      <c r="C12" s="311" t="s">
        <v>28</v>
      </c>
      <c r="D12" s="312" t="s">
        <v>289</v>
      </c>
      <c r="E12" s="189"/>
    </row>
    <row r="13" s="299" customFormat="true" ht="19.55" hidden="false" customHeight="true" outlineLevel="0" collapsed="false">
      <c r="A13" s="33" t="s">
        <v>402</v>
      </c>
      <c r="B13" s="296" t="s">
        <v>491</v>
      </c>
      <c r="C13" s="297" t="s">
        <v>28</v>
      </c>
      <c r="D13" s="298" t="s">
        <v>492</v>
      </c>
      <c r="E13" s="117"/>
    </row>
    <row r="14" s="299" customFormat="true" ht="28.55" hidden="false" customHeight="true" outlineLevel="0" collapsed="false">
      <c r="A14" s="33"/>
      <c r="B14" s="313" t="s">
        <v>493</v>
      </c>
      <c r="C14" s="314" t="s">
        <v>28</v>
      </c>
      <c r="D14" s="315" t="s">
        <v>494</v>
      </c>
      <c r="E14" s="154"/>
    </row>
    <row r="15" s="299" customFormat="true" ht="20.1" hidden="false" customHeight="true" outlineLevel="0" collapsed="false">
      <c r="A15" s="33"/>
      <c r="B15" s="300" t="s">
        <v>495</v>
      </c>
      <c r="C15" s="301" t="s">
        <v>28</v>
      </c>
      <c r="D15" s="302" t="s">
        <v>496</v>
      </c>
      <c r="E15" s="169"/>
    </row>
    <row r="16" s="299" customFormat="true" ht="19.55" hidden="false" customHeight="true" outlineLevel="0" collapsed="false">
      <c r="A16" s="33" t="s">
        <v>403</v>
      </c>
      <c r="B16" s="296" t="s">
        <v>491</v>
      </c>
      <c r="C16" s="297" t="s">
        <v>28</v>
      </c>
      <c r="D16" s="298" t="s">
        <v>492</v>
      </c>
      <c r="E16" s="117"/>
    </row>
    <row r="17" s="299" customFormat="true" ht="20.1" hidden="false" customHeight="true" outlineLevel="0" collapsed="false">
      <c r="A17" s="33"/>
      <c r="B17" s="313" t="s">
        <v>497</v>
      </c>
      <c r="C17" s="314" t="s">
        <v>28</v>
      </c>
      <c r="D17" s="315" t="s">
        <v>498</v>
      </c>
      <c r="E17" s="154"/>
    </row>
    <row r="18" s="299" customFormat="true" ht="28.25" hidden="false" customHeight="true" outlineLevel="0" collapsed="false">
      <c r="A18" s="33"/>
      <c r="B18" s="316" t="s">
        <v>499</v>
      </c>
      <c r="C18" s="314" t="s">
        <v>28</v>
      </c>
      <c r="D18" s="315" t="s">
        <v>289</v>
      </c>
      <c r="E18" s="88"/>
    </row>
    <row r="19" s="299" customFormat="true" ht="50.3" hidden="false" customHeight="true" outlineLevel="0" collapsed="false">
      <c r="A19" s="33"/>
      <c r="B19" s="313" t="s">
        <v>500</v>
      </c>
      <c r="C19" s="314" t="s">
        <v>28</v>
      </c>
      <c r="D19" s="315" t="s">
        <v>501</v>
      </c>
      <c r="E19" s="88"/>
    </row>
    <row r="20" s="299" customFormat="true" ht="20.1" hidden="false" customHeight="true" outlineLevel="0" collapsed="false">
      <c r="A20" s="33"/>
      <c r="B20" s="313" t="s">
        <v>502</v>
      </c>
      <c r="C20" s="314" t="s">
        <v>28</v>
      </c>
      <c r="D20" s="315" t="s">
        <v>501</v>
      </c>
      <c r="E20" s="88"/>
    </row>
    <row r="21" s="299" customFormat="true" ht="43.5" hidden="false" customHeight="true" outlineLevel="0" collapsed="false">
      <c r="A21" s="33"/>
      <c r="B21" s="313" t="s">
        <v>503</v>
      </c>
      <c r="C21" s="314" t="s">
        <v>28</v>
      </c>
      <c r="D21" s="315" t="s">
        <v>504</v>
      </c>
      <c r="E21" s="88" t="s">
        <v>505</v>
      </c>
    </row>
    <row r="22" s="299" customFormat="true" ht="20.1" hidden="false" customHeight="true" outlineLevel="0" collapsed="false">
      <c r="A22" s="33"/>
      <c r="B22" s="300" t="s">
        <v>506</v>
      </c>
      <c r="C22" s="301" t="s">
        <v>28</v>
      </c>
      <c r="D22" s="302" t="s">
        <v>496</v>
      </c>
      <c r="E22" s="169"/>
    </row>
    <row r="23" s="299" customFormat="true" ht="20.1" hidden="false" customHeight="true" outlineLevel="0" collapsed="false">
      <c r="A23" s="33" t="s">
        <v>404</v>
      </c>
      <c r="B23" s="296" t="s">
        <v>507</v>
      </c>
      <c r="C23" s="297" t="s">
        <v>28</v>
      </c>
      <c r="D23" s="298" t="s">
        <v>508</v>
      </c>
      <c r="E23" s="117"/>
    </row>
    <row r="24" s="299" customFormat="true" ht="20.1" hidden="false" customHeight="true" outlineLevel="0" collapsed="false">
      <c r="A24" s="33"/>
      <c r="B24" s="313" t="s">
        <v>509</v>
      </c>
      <c r="C24" s="314" t="s">
        <v>28</v>
      </c>
      <c r="D24" s="315" t="s">
        <v>510</v>
      </c>
      <c r="E24" s="154"/>
    </row>
    <row r="25" s="299" customFormat="true" ht="34.5" hidden="false" customHeight="true" outlineLevel="0" collapsed="false">
      <c r="A25" s="33"/>
      <c r="B25" s="313" t="s">
        <v>511</v>
      </c>
      <c r="C25" s="314" t="s">
        <v>28</v>
      </c>
      <c r="D25" s="315" t="s">
        <v>289</v>
      </c>
      <c r="E25" s="154"/>
    </row>
    <row r="26" s="299" customFormat="true" ht="20.1" hidden="false" customHeight="true" outlineLevel="0" collapsed="false">
      <c r="A26" s="33"/>
      <c r="B26" s="313" t="s">
        <v>512</v>
      </c>
      <c r="C26" s="314" t="s">
        <v>28</v>
      </c>
      <c r="D26" s="315" t="s">
        <v>510</v>
      </c>
      <c r="E26" s="154"/>
    </row>
    <row r="27" s="299" customFormat="true" ht="20.1" hidden="false" customHeight="true" outlineLevel="0" collapsed="false">
      <c r="A27" s="33"/>
      <c r="B27" s="313" t="s">
        <v>513</v>
      </c>
      <c r="C27" s="314" t="s">
        <v>28</v>
      </c>
      <c r="D27" s="315" t="s">
        <v>514</v>
      </c>
      <c r="E27" s="154"/>
    </row>
    <row r="28" s="299" customFormat="true" ht="20.1" hidden="false" customHeight="true" outlineLevel="0" collapsed="false">
      <c r="A28" s="33"/>
      <c r="B28" s="313" t="s">
        <v>515</v>
      </c>
      <c r="C28" s="314" t="s">
        <v>28</v>
      </c>
      <c r="D28" s="315" t="s">
        <v>514</v>
      </c>
      <c r="E28" s="154"/>
    </row>
    <row r="29" s="299" customFormat="true" ht="24.8" hidden="false" customHeight="true" outlineLevel="0" collapsed="false">
      <c r="A29" s="33"/>
      <c r="B29" s="313" t="s">
        <v>516</v>
      </c>
      <c r="C29" s="314" t="s">
        <v>28</v>
      </c>
      <c r="D29" s="315" t="s">
        <v>514</v>
      </c>
      <c r="E29" s="154"/>
    </row>
    <row r="30" s="299" customFormat="true" ht="20.1" hidden="false" customHeight="true" outlineLevel="0" collapsed="false">
      <c r="A30" s="33"/>
      <c r="B30" s="313" t="s">
        <v>517</v>
      </c>
      <c r="C30" s="314" t="s">
        <v>28</v>
      </c>
      <c r="D30" s="315" t="s">
        <v>510</v>
      </c>
      <c r="E30" s="154"/>
    </row>
    <row r="31" s="299" customFormat="true" ht="20.1" hidden="false" customHeight="true" outlineLevel="0" collapsed="false">
      <c r="A31" s="33"/>
      <c r="B31" s="313" t="s">
        <v>518</v>
      </c>
      <c r="C31" s="314" t="s">
        <v>28</v>
      </c>
      <c r="D31" s="315" t="s">
        <v>519</v>
      </c>
      <c r="E31" s="154"/>
    </row>
    <row r="32" s="299" customFormat="true" ht="23.95" hidden="false" customHeight="true" outlineLevel="0" collapsed="false">
      <c r="A32" s="33"/>
      <c r="B32" s="313" t="s">
        <v>520</v>
      </c>
      <c r="C32" s="314" t="s">
        <v>28</v>
      </c>
      <c r="D32" s="315" t="s">
        <v>519</v>
      </c>
      <c r="E32" s="154"/>
    </row>
    <row r="33" s="299" customFormat="true" ht="23.95" hidden="false" customHeight="true" outlineLevel="0" collapsed="false">
      <c r="A33" s="33"/>
      <c r="B33" s="313" t="s">
        <v>521</v>
      </c>
      <c r="C33" s="314" t="s">
        <v>28</v>
      </c>
      <c r="D33" s="315" t="s">
        <v>519</v>
      </c>
      <c r="E33" s="154"/>
    </row>
    <row r="34" s="299" customFormat="true" ht="20.1" hidden="false" customHeight="true" outlineLevel="0" collapsed="false">
      <c r="A34" s="33"/>
      <c r="B34" s="300" t="s">
        <v>522</v>
      </c>
      <c r="C34" s="301" t="s">
        <v>28</v>
      </c>
      <c r="D34" s="302" t="s">
        <v>523</v>
      </c>
      <c r="E34" s="169"/>
    </row>
    <row r="35" s="299" customFormat="true" ht="21.05" hidden="false" customHeight="true" outlineLevel="0" collapsed="false">
      <c r="A35" s="33" t="s">
        <v>405</v>
      </c>
      <c r="B35" s="317" t="s">
        <v>524</v>
      </c>
      <c r="C35" s="318" t="s">
        <v>28</v>
      </c>
      <c r="D35" s="319" t="s">
        <v>289</v>
      </c>
      <c r="E35" s="117"/>
      <c r="H35" s="320"/>
      <c r="I35" s="321"/>
      <c r="J35" s="322"/>
      <c r="K35" s="323"/>
    </row>
    <row r="36" s="299" customFormat="true" ht="21.05" hidden="false" customHeight="true" outlineLevel="0" collapsed="false">
      <c r="A36" s="33"/>
      <c r="B36" s="324" t="s">
        <v>525</v>
      </c>
      <c r="C36" s="325" t="s">
        <v>28</v>
      </c>
      <c r="D36" s="326" t="s">
        <v>501</v>
      </c>
      <c r="E36" s="169"/>
      <c r="H36" s="320"/>
      <c r="I36" s="321"/>
      <c r="J36" s="322"/>
      <c r="K36" s="323"/>
    </row>
    <row r="37" s="299" customFormat="true" ht="20.1" hidden="false" customHeight="true" outlineLevel="0" collapsed="false">
      <c r="A37" s="33" t="s">
        <v>406</v>
      </c>
      <c r="B37" s="296" t="s">
        <v>526</v>
      </c>
      <c r="C37" s="297" t="s">
        <v>28</v>
      </c>
      <c r="D37" s="298" t="s">
        <v>527</v>
      </c>
      <c r="E37" s="117"/>
      <c r="H37" s="320"/>
      <c r="I37" s="321"/>
      <c r="J37" s="322"/>
      <c r="K37" s="323"/>
    </row>
    <row r="38" s="299" customFormat="true" ht="20.1" hidden="false" customHeight="true" outlineLevel="0" collapsed="false">
      <c r="A38" s="33"/>
      <c r="B38" s="300" t="s">
        <v>528</v>
      </c>
      <c r="C38" s="301" t="s">
        <v>28</v>
      </c>
      <c r="D38" s="302" t="s">
        <v>504</v>
      </c>
      <c r="E38" s="169"/>
    </row>
    <row r="39" s="299" customFormat="true" ht="20.1" hidden="false" customHeight="true" outlineLevel="0" collapsed="false">
      <c r="A39" s="33" t="s">
        <v>407</v>
      </c>
      <c r="B39" s="296" t="s">
        <v>529</v>
      </c>
      <c r="C39" s="297" t="s">
        <v>28</v>
      </c>
      <c r="D39" s="298" t="s">
        <v>527</v>
      </c>
      <c r="E39" s="117"/>
    </row>
    <row r="40" s="299" customFormat="true" ht="20.1" hidden="false" customHeight="true" outlineLevel="0" collapsed="false">
      <c r="A40" s="33"/>
      <c r="B40" s="300" t="s">
        <v>530</v>
      </c>
      <c r="C40" s="301" t="s">
        <v>28</v>
      </c>
      <c r="D40" s="302" t="s">
        <v>531</v>
      </c>
      <c r="E40" s="169"/>
    </row>
    <row r="41" s="299" customFormat="true" ht="20.1" hidden="false" customHeight="true" outlineLevel="0" collapsed="false">
      <c r="A41" s="33" t="s">
        <v>408</v>
      </c>
      <c r="B41" s="296" t="s">
        <v>532</v>
      </c>
      <c r="C41" s="297" t="s">
        <v>28</v>
      </c>
      <c r="D41" s="298" t="s">
        <v>289</v>
      </c>
      <c r="E41" s="117"/>
    </row>
    <row r="42" s="299" customFormat="true" ht="31.75" hidden="false" customHeight="true" outlineLevel="0" collapsed="false">
      <c r="A42" s="33"/>
      <c r="B42" s="327" t="s">
        <v>533</v>
      </c>
      <c r="C42" s="328" t="s">
        <v>28</v>
      </c>
      <c r="D42" s="329" t="s">
        <v>289</v>
      </c>
      <c r="E42" s="137"/>
    </row>
    <row r="43" s="299" customFormat="true" ht="51.8" hidden="false" customHeight="true" outlineLevel="0" collapsed="false">
      <c r="A43" s="33"/>
      <c r="B43" s="327" t="s">
        <v>534</v>
      </c>
      <c r="C43" s="328" t="s">
        <v>28</v>
      </c>
      <c r="D43" s="329" t="s">
        <v>289</v>
      </c>
      <c r="E43" s="137"/>
    </row>
    <row r="44" s="299" customFormat="true" ht="28.55" hidden="false" customHeight="true" outlineLevel="0" collapsed="false">
      <c r="A44" s="33"/>
      <c r="B44" s="327" t="s">
        <v>535</v>
      </c>
      <c r="C44" s="328" t="s">
        <v>28</v>
      </c>
      <c r="D44" s="329" t="s">
        <v>289</v>
      </c>
      <c r="E44" s="137"/>
    </row>
    <row r="45" s="299" customFormat="true" ht="28.55" hidden="false" customHeight="true" outlineLevel="0" collapsed="false">
      <c r="A45" s="33"/>
      <c r="B45" s="327" t="s">
        <v>536</v>
      </c>
      <c r="C45" s="328" t="s">
        <v>28</v>
      </c>
      <c r="D45" s="329" t="s">
        <v>289</v>
      </c>
      <c r="E45" s="137"/>
    </row>
    <row r="46" s="299" customFormat="true" ht="28.55" hidden="false" customHeight="true" outlineLevel="0" collapsed="false">
      <c r="A46" s="33"/>
      <c r="B46" s="327" t="s">
        <v>537</v>
      </c>
      <c r="C46" s="328" t="s">
        <v>28</v>
      </c>
      <c r="D46" s="329" t="s">
        <v>289</v>
      </c>
      <c r="E46" s="137"/>
    </row>
    <row r="47" s="299" customFormat="true" ht="28.55" hidden="false" customHeight="true" outlineLevel="0" collapsed="false">
      <c r="A47" s="33"/>
      <c r="B47" s="327" t="s">
        <v>538</v>
      </c>
      <c r="C47" s="328" t="s">
        <v>28</v>
      </c>
      <c r="D47" s="329" t="s">
        <v>289</v>
      </c>
      <c r="E47" s="137"/>
    </row>
    <row r="48" s="299" customFormat="true" ht="28.55" hidden="false" customHeight="true" outlineLevel="0" collapsed="false">
      <c r="A48" s="33"/>
      <c r="B48" s="327" t="s">
        <v>539</v>
      </c>
      <c r="C48" s="328" t="s">
        <v>28</v>
      </c>
      <c r="D48" s="329" t="s">
        <v>289</v>
      </c>
      <c r="E48" s="137"/>
    </row>
    <row r="49" s="299" customFormat="true" ht="28.55" hidden="false" customHeight="true" outlineLevel="0" collapsed="false">
      <c r="A49" s="33"/>
      <c r="B49" s="327" t="s">
        <v>540</v>
      </c>
      <c r="C49" s="328" t="s">
        <v>28</v>
      </c>
      <c r="D49" s="329" t="s">
        <v>289</v>
      </c>
      <c r="E49" s="137"/>
    </row>
    <row r="50" s="299" customFormat="true" ht="20.1" hidden="false" customHeight="true" outlineLevel="0" collapsed="false">
      <c r="A50" s="33"/>
      <c r="B50" s="313" t="s">
        <v>541</v>
      </c>
      <c r="C50" s="328" t="s">
        <v>28</v>
      </c>
      <c r="D50" s="329" t="s">
        <v>289</v>
      </c>
      <c r="E50" s="154"/>
    </row>
    <row r="51" s="299" customFormat="true" ht="47.25" hidden="false" customHeight="true" outlineLevel="0" collapsed="false">
      <c r="A51" s="33"/>
      <c r="B51" s="313" t="s">
        <v>542</v>
      </c>
      <c r="C51" s="314" t="s">
        <v>28</v>
      </c>
      <c r="D51" s="329" t="s">
        <v>289</v>
      </c>
      <c r="E51" s="154"/>
    </row>
    <row r="52" s="299" customFormat="true" ht="20.1" hidden="false" customHeight="true" outlineLevel="0" collapsed="false">
      <c r="A52" s="33"/>
      <c r="B52" s="313" t="s">
        <v>543</v>
      </c>
      <c r="C52" s="314" t="s">
        <v>28</v>
      </c>
      <c r="D52" s="329" t="s">
        <v>544</v>
      </c>
      <c r="E52" s="154"/>
    </row>
    <row r="53" s="299" customFormat="true" ht="20.1" hidden="false" customHeight="true" outlineLevel="0" collapsed="false">
      <c r="A53" s="33"/>
      <c r="B53" s="330" t="s">
        <v>545</v>
      </c>
      <c r="C53" s="314" t="s">
        <v>28</v>
      </c>
      <c r="D53" s="315" t="s">
        <v>546</v>
      </c>
      <c r="E53" s="154"/>
    </row>
    <row r="54" s="299" customFormat="true" ht="20.1" hidden="false" customHeight="true" outlineLevel="0" collapsed="false">
      <c r="A54" s="33"/>
      <c r="B54" s="330" t="s">
        <v>547</v>
      </c>
      <c r="C54" s="314" t="s">
        <v>28</v>
      </c>
      <c r="D54" s="315" t="s">
        <v>548</v>
      </c>
      <c r="E54" s="154"/>
    </row>
    <row r="55" s="299" customFormat="true" ht="20.1" hidden="false" customHeight="true" outlineLevel="0" collapsed="false">
      <c r="A55" s="33"/>
      <c r="B55" s="330" t="s">
        <v>549</v>
      </c>
      <c r="C55" s="314" t="s">
        <v>28</v>
      </c>
      <c r="D55" s="331" t="s">
        <v>550</v>
      </c>
      <c r="E55" s="154"/>
    </row>
    <row r="56" s="299" customFormat="true" ht="43.5" hidden="false" customHeight="true" outlineLevel="0" collapsed="false">
      <c r="A56" s="33"/>
      <c r="B56" s="313" t="s">
        <v>551</v>
      </c>
      <c r="C56" s="314" t="s">
        <v>28</v>
      </c>
      <c r="D56" s="315" t="s">
        <v>289</v>
      </c>
      <c r="E56" s="154"/>
    </row>
    <row r="57" s="299" customFormat="true" ht="20.1" hidden="false" customHeight="true" outlineLevel="0" collapsed="false">
      <c r="A57" s="33"/>
      <c r="B57" s="313" t="s">
        <v>543</v>
      </c>
      <c r="C57" s="314" t="s">
        <v>28</v>
      </c>
      <c r="D57" s="329" t="s">
        <v>544</v>
      </c>
      <c r="E57" s="154"/>
    </row>
    <row r="58" s="299" customFormat="true" ht="20.1" hidden="false" customHeight="true" outlineLevel="0" collapsed="false">
      <c r="A58" s="33"/>
      <c r="B58" s="330" t="s">
        <v>545</v>
      </c>
      <c r="C58" s="314" t="s">
        <v>28</v>
      </c>
      <c r="D58" s="315" t="s">
        <v>546</v>
      </c>
      <c r="E58" s="154"/>
    </row>
    <row r="59" s="299" customFormat="true" ht="20.1" hidden="false" customHeight="true" outlineLevel="0" collapsed="false">
      <c r="A59" s="33"/>
      <c r="B59" s="330" t="s">
        <v>547</v>
      </c>
      <c r="C59" s="314" t="s">
        <v>28</v>
      </c>
      <c r="D59" s="315" t="s">
        <v>552</v>
      </c>
      <c r="E59" s="154"/>
    </row>
    <row r="60" s="299" customFormat="true" ht="20.1" hidden="false" customHeight="true" outlineLevel="0" collapsed="false">
      <c r="A60" s="33"/>
      <c r="B60" s="324" t="s">
        <v>549</v>
      </c>
      <c r="C60" s="301" t="s">
        <v>28</v>
      </c>
      <c r="D60" s="302" t="s">
        <v>553</v>
      </c>
      <c r="E60" s="169"/>
    </row>
    <row r="61" s="299" customFormat="true" ht="20.1" hidden="false" customHeight="true" outlineLevel="0" collapsed="false">
      <c r="A61" s="33" t="s">
        <v>409</v>
      </c>
      <c r="B61" s="332" t="s">
        <v>554</v>
      </c>
      <c r="C61" s="303" t="s">
        <v>28</v>
      </c>
      <c r="D61" s="304" t="s">
        <v>504</v>
      </c>
      <c r="E61" s="108"/>
    </row>
    <row r="62" s="299" customFormat="true" ht="216.7" hidden="false" customHeight="true" outlineLevel="0" collapsed="false">
      <c r="A62" s="333" t="s">
        <v>410</v>
      </c>
      <c r="B62" s="296" t="s">
        <v>555</v>
      </c>
      <c r="C62" s="297" t="s">
        <v>28</v>
      </c>
      <c r="D62" s="298" t="s">
        <v>289</v>
      </c>
      <c r="E62" s="117"/>
    </row>
    <row r="63" s="299" customFormat="true" ht="54" hidden="false" customHeight="true" outlineLevel="0" collapsed="false">
      <c r="A63" s="333"/>
      <c r="B63" s="313" t="s">
        <v>556</v>
      </c>
      <c r="C63" s="314" t="s">
        <v>28</v>
      </c>
      <c r="D63" s="315" t="s">
        <v>519</v>
      </c>
      <c r="E63" s="154"/>
    </row>
    <row r="64" s="299" customFormat="true" ht="20.1" hidden="false" customHeight="true" outlineLevel="0" collapsed="false">
      <c r="A64" s="333"/>
      <c r="B64" s="334" t="s">
        <v>557</v>
      </c>
      <c r="C64" s="335" t="s">
        <v>28</v>
      </c>
      <c r="D64" s="336" t="s">
        <v>504</v>
      </c>
      <c r="E64" s="88"/>
    </row>
    <row r="65" s="299" customFormat="true" ht="54" hidden="false" customHeight="true" outlineLevel="0" collapsed="false">
      <c r="A65" s="333" t="s">
        <v>558</v>
      </c>
      <c r="B65" s="337" t="s">
        <v>559</v>
      </c>
      <c r="C65" s="297" t="s">
        <v>28</v>
      </c>
      <c r="D65" s="298" t="s">
        <v>289</v>
      </c>
      <c r="E65" s="117"/>
    </row>
    <row r="66" s="299" customFormat="true" ht="79.5" hidden="false" customHeight="true" outlineLevel="0" collapsed="false">
      <c r="A66" s="333"/>
      <c r="B66" s="338" t="s">
        <v>560</v>
      </c>
      <c r="C66" s="314" t="s">
        <v>28</v>
      </c>
      <c r="D66" s="339" t="s">
        <v>289</v>
      </c>
      <c r="E66" s="340"/>
    </row>
    <row r="67" s="299" customFormat="true" ht="26.45" hidden="false" customHeight="true" outlineLevel="0" collapsed="false">
      <c r="A67" s="33" t="s">
        <v>412</v>
      </c>
      <c r="B67" s="341" t="s">
        <v>561</v>
      </c>
      <c r="C67" s="342" t="s">
        <v>28</v>
      </c>
      <c r="D67" s="343" t="s">
        <v>289</v>
      </c>
      <c r="E67" s="117"/>
    </row>
    <row r="68" s="299" customFormat="true" ht="31.15" hidden="false" customHeight="true" outlineLevel="0" collapsed="false">
      <c r="A68" s="33"/>
      <c r="B68" s="330" t="s">
        <v>562</v>
      </c>
      <c r="C68" s="344" t="s">
        <v>28</v>
      </c>
      <c r="D68" s="331" t="s">
        <v>289</v>
      </c>
      <c r="E68" s="154"/>
    </row>
    <row r="69" s="299" customFormat="true" ht="86.3" hidden="false" customHeight="true" outlineLevel="0" collapsed="false">
      <c r="A69" s="33"/>
      <c r="B69" s="324" t="s">
        <v>563</v>
      </c>
      <c r="C69" s="325" t="s">
        <v>28</v>
      </c>
      <c r="D69" s="326" t="s">
        <v>289</v>
      </c>
      <c r="E69" s="169"/>
    </row>
    <row r="70" s="299" customFormat="true" ht="28.15" hidden="false" customHeight="true" outlineLevel="0" collapsed="false">
      <c r="A70" s="33" t="s">
        <v>413</v>
      </c>
      <c r="B70" s="341" t="s">
        <v>564</v>
      </c>
      <c r="C70" s="342" t="s">
        <v>28</v>
      </c>
      <c r="D70" s="343" t="s">
        <v>289</v>
      </c>
      <c r="E70" s="117"/>
    </row>
    <row r="71" s="299" customFormat="true" ht="86.95" hidden="false" customHeight="true" outlineLevel="0" collapsed="false">
      <c r="A71" s="33"/>
      <c r="B71" s="324" t="s">
        <v>565</v>
      </c>
      <c r="C71" s="325" t="s">
        <v>28</v>
      </c>
      <c r="D71" s="326" t="s">
        <v>289</v>
      </c>
      <c r="E71" s="169"/>
    </row>
    <row r="72" s="299" customFormat="true" ht="20.1" hidden="false" customHeight="true" outlineLevel="0" collapsed="false">
      <c r="A72" s="33" t="s">
        <v>414</v>
      </c>
      <c r="B72" s="296" t="s">
        <v>566</v>
      </c>
      <c r="C72" s="297" t="s">
        <v>28</v>
      </c>
      <c r="D72" s="298" t="s">
        <v>289</v>
      </c>
      <c r="E72" s="117"/>
    </row>
    <row r="73" s="299" customFormat="true" ht="28.95" hidden="false" customHeight="true" outlineLevel="0" collapsed="false">
      <c r="A73" s="33"/>
      <c r="B73" s="313" t="s">
        <v>567</v>
      </c>
      <c r="C73" s="314" t="s">
        <v>28</v>
      </c>
      <c r="D73" s="315" t="s">
        <v>531</v>
      </c>
      <c r="E73" s="154"/>
    </row>
    <row r="74" s="299" customFormat="true" ht="35.45" hidden="false" customHeight="true" outlineLevel="0" collapsed="false">
      <c r="A74" s="33"/>
      <c r="B74" s="300" t="s">
        <v>568</v>
      </c>
      <c r="C74" s="301" t="s">
        <v>28</v>
      </c>
      <c r="D74" s="302" t="s">
        <v>531</v>
      </c>
      <c r="E74" s="169"/>
    </row>
    <row r="75" s="299" customFormat="true" ht="44.45" hidden="false" customHeight="true" outlineLevel="0" collapsed="false">
      <c r="A75" s="33" t="s">
        <v>415</v>
      </c>
      <c r="B75" s="117" t="s">
        <v>569</v>
      </c>
      <c r="C75" s="345" t="s">
        <v>28</v>
      </c>
      <c r="D75" s="346" t="s">
        <v>570</v>
      </c>
      <c r="E75" s="117"/>
    </row>
    <row r="76" s="299" customFormat="true" ht="20.1" hidden="false" customHeight="true" outlineLevel="0" collapsed="false">
      <c r="A76" s="33"/>
      <c r="B76" s="347" t="s">
        <v>571</v>
      </c>
      <c r="C76" s="314" t="s">
        <v>28</v>
      </c>
      <c r="D76" s="348" t="s">
        <v>570</v>
      </c>
      <c r="E76" s="347"/>
    </row>
    <row r="77" s="299" customFormat="true" ht="39.05" hidden="false" customHeight="true" outlineLevel="0" collapsed="false">
      <c r="A77" s="33"/>
      <c r="B77" s="347"/>
      <c r="C77" s="314"/>
      <c r="D77" s="348"/>
      <c r="E77" s="347"/>
    </row>
    <row r="78" s="299" customFormat="true" ht="25.2" hidden="false" customHeight="true" outlineLevel="0" collapsed="false">
      <c r="A78" s="33"/>
      <c r="B78" s="169" t="s">
        <v>572</v>
      </c>
      <c r="C78" s="349" t="s">
        <v>28</v>
      </c>
      <c r="D78" s="350" t="s">
        <v>570</v>
      </c>
      <c r="E78" s="169"/>
    </row>
    <row r="79" s="299" customFormat="true" ht="47.25" hidden="false" customHeight="true" outlineLevel="0" collapsed="false">
      <c r="A79" s="33" t="s">
        <v>573</v>
      </c>
      <c r="B79" s="296" t="s">
        <v>574</v>
      </c>
      <c r="C79" s="297" t="s">
        <v>28</v>
      </c>
      <c r="D79" s="298" t="s">
        <v>504</v>
      </c>
      <c r="E79" s="117"/>
    </row>
    <row r="80" s="299" customFormat="true" ht="26.6" hidden="false" customHeight="true" outlineLevel="0" collapsed="false">
      <c r="A80" s="33"/>
      <c r="B80" s="313" t="s">
        <v>575</v>
      </c>
      <c r="C80" s="314" t="s">
        <v>28</v>
      </c>
      <c r="D80" s="315" t="s">
        <v>504</v>
      </c>
      <c r="E80" s="154"/>
    </row>
    <row r="81" s="299" customFormat="true" ht="48.75" hidden="false" customHeight="true" outlineLevel="0" collapsed="false">
      <c r="A81" s="333" t="s">
        <v>576</v>
      </c>
      <c r="B81" s="296" t="s">
        <v>574</v>
      </c>
      <c r="C81" s="297" t="s">
        <v>28</v>
      </c>
      <c r="D81" s="343" t="s">
        <v>504</v>
      </c>
      <c r="E81" s="117"/>
    </row>
    <row r="82" s="299" customFormat="true" ht="23.95" hidden="false" customHeight="true" outlineLevel="0" collapsed="false">
      <c r="A82" s="333"/>
      <c r="B82" s="327" t="s">
        <v>577</v>
      </c>
      <c r="C82" s="328" t="s">
        <v>28</v>
      </c>
      <c r="D82" s="329" t="s">
        <v>504</v>
      </c>
      <c r="E82" s="137"/>
    </row>
    <row r="83" s="299" customFormat="true" ht="26.6" hidden="false" customHeight="true" outlineLevel="0" collapsed="false">
      <c r="A83" s="333"/>
      <c r="B83" s="351" t="s">
        <v>575</v>
      </c>
      <c r="C83" s="335" t="s">
        <v>28</v>
      </c>
      <c r="D83" s="336" t="s">
        <v>504</v>
      </c>
      <c r="E83" s="88"/>
    </row>
    <row r="84" s="299" customFormat="true" ht="39.9" hidden="false" customHeight="true" outlineLevel="0" collapsed="false">
      <c r="A84" s="33" t="s">
        <v>420</v>
      </c>
      <c r="B84" s="296" t="s">
        <v>578</v>
      </c>
      <c r="C84" s="297" t="s">
        <v>28</v>
      </c>
      <c r="D84" s="298" t="s">
        <v>570</v>
      </c>
      <c r="E84" s="117"/>
    </row>
    <row r="85" s="299" customFormat="true" ht="48.75" hidden="false" customHeight="true" outlineLevel="0" collapsed="false">
      <c r="A85" s="33"/>
      <c r="B85" s="313" t="s">
        <v>579</v>
      </c>
      <c r="C85" s="314" t="s">
        <v>28</v>
      </c>
      <c r="D85" s="315" t="s">
        <v>570</v>
      </c>
      <c r="E85" s="154"/>
    </row>
    <row r="86" s="299" customFormat="true" ht="19.95" hidden="false" customHeight="true" outlineLevel="0" collapsed="false">
      <c r="A86" s="33"/>
      <c r="B86" s="313" t="s">
        <v>580</v>
      </c>
      <c r="C86" s="314" t="s">
        <v>28</v>
      </c>
      <c r="D86" s="315" t="s">
        <v>570</v>
      </c>
      <c r="E86" s="154"/>
    </row>
    <row r="87" s="299" customFormat="true" ht="23.95" hidden="false" customHeight="true" outlineLevel="0" collapsed="false">
      <c r="A87" s="33"/>
      <c r="B87" s="313" t="s">
        <v>581</v>
      </c>
      <c r="C87" s="314" t="s">
        <v>28</v>
      </c>
      <c r="D87" s="315" t="s">
        <v>570</v>
      </c>
      <c r="E87" s="154"/>
    </row>
    <row r="88" s="299" customFormat="true" ht="39.05" hidden="false" customHeight="true" outlineLevel="0" collapsed="false">
      <c r="A88" s="33"/>
      <c r="B88" s="313" t="s">
        <v>582</v>
      </c>
      <c r="C88" s="314" t="s">
        <v>28</v>
      </c>
      <c r="D88" s="315" t="s">
        <v>570</v>
      </c>
      <c r="E88" s="154"/>
    </row>
    <row r="89" s="299" customFormat="true" ht="22.85" hidden="false" customHeight="true" outlineLevel="0" collapsed="false">
      <c r="A89" s="33"/>
      <c r="B89" s="313" t="s">
        <v>583</v>
      </c>
      <c r="C89" s="314" t="s">
        <v>28</v>
      </c>
      <c r="D89" s="315" t="s">
        <v>570</v>
      </c>
      <c r="E89" s="154"/>
    </row>
    <row r="90" s="299" customFormat="true" ht="50.3" hidden="false" customHeight="true" outlineLevel="0" collapsed="false">
      <c r="A90" s="33"/>
      <c r="B90" s="313" t="s">
        <v>584</v>
      </c>
      <c r="C90" s="314" t="s">
        <v>28</v>
      </c>
      <c r="D90" s="315" t="s">
        <v>570</v>
      </c>
      <c r="E90" s="154"/>
    </row>
    <row r="91" s="299" customFormat="true" ht="26.6" hidden="false" customHeight="true" outlineLevel="0" collapsed="false">
      <c r="A91" s="33"/>
      <c r="B91" s="313" t="s">
        <v>585</v>
      </c>
      <c r="C91" s="314" t="s">
        <v>28</v>
      </c>
      <c r="D91" s="315" t="s">
        <v>570</v>
      </c>
      <c r="E91" s="154"/>
    </row>
    <row r="92" s="299" customFormat="true" ht="26.6" hidden="false" customHeight="true" outlineLevel="0" collapsed="false">
      <c r="A92" s="33"/>
      <c r="B92" s="313" t="s">
        <v>586</v>
      </c>
      <c r="C92" s="314" t="s">
        <v>28</v>
      </c>
      <c r="D92" s="315" t="s">
        <v>570</v>
      </c>
      <c r="E92" s="154"/>
    </row>
    <row r="93" s="299" customFormat="true" ht="27" hidden="false" customHeight="true" outlineLevel="0" collapsed="false">
      <c r="A93" s="33"/>
      <c r="B93" s="300" t="s">
        <v>587</v>
      </c>
      <c r="C93" s="301" t="s">
        <v>28</v>
      </c>
      <c r="D93" s="302" t="s">
        <v>570</v>
      </c>
      <c r="E93" s="169" t="s">
        <v>588</v>
      </c>
    </row>
    <row r="94" s="299" customFormat="true" ht="13.3" hidden="false" customHeight="true" outlineLevel="0" collapsed="false">
      <c r="A94" s="33" t="s">
        <v>421</v>
      </c>
      <c r="B94" s="341" t="s">
        <v>589</v>
      </c>
      <c r="C94" s="345" t="s">
        <v>28</v>
      </c>
      <c r="D94" s="352" t="s">
        <v>570</v>
      </c>
      <c r="E94" s="117"/>
    </row>
    <row r="95" s="299" customFormat="true" ht="32.3" hidden="false" customHeight="true" outlineLevel="0" collapsed="false">
      <c r="A95" s="33"/>
      <c r="B95" s="330" t="s">
        <v>590</v>
      </c>
      <c r="C95" s="353" t="s">
        <v>28</v>
      </c>
      <c r="D95" s="339" t="s">
        <v>501</v>
      </c>
      <c r="E95" s="71" t="s">
        <v>591</v>
      </c>
    </row>
    <row r="96" s="299" customFormat="true" ht="32.3" hidden="false" customHeight="true" outlineLevel="0" collapsed="false">
      <c r="A96" s="33"/>
      <c r="B96" s="324" t="s">
        <v>585</v>
      </c>
      <c r="C96" s="349" t="s">
        <v>28</v>
      </c>
      <c r="D96" s="354" t="s">
        <v>570</v>
      </c>
      <c r="E96" s="169"/>
    </row>
    <row r="97" s="299" customFormat="true" ht="13.3" hidden="false" customHeight="true" outlineLevel="0" collapsed="false">
      <c r="A97" s="33" t="s">
        <v>422</v>
      </c>
      <c r="B97" s="341" t="s">
        <v>589</v>
      </c>
      <c r="C97" s="355" t="s">
        <v>28</v>
      </c>
      <c r="D97" s="356" t="s">
        <v>570</v>
      </c>
      <c r="E97" s="189"/>
    </row>
    <row r="98" s="299" customFormat="true" ht="41.95" hidden="false" customHeight="true" outlineLevel="0" collapsed="false">
      <c r="A98" s="33"/>
      <c r="B98" s="330" t="s">
        <v>592</v>
      </c>
      <c r="C98" s="335" t="s">
        <v>28</v>
      </c>
      <c r="D98" s="339" t="s">
        <v>570</v>
      </c>
      <c r="E98" s="88"/>
    </row>
    <row r="99" s="299" customFormat="true" ht="45" hidden="false" customHeight="true" outlineLevel="0" collapsed="false">
      <c r="A99" s="33"/>
      <c r="B99" s="330" t="s">
        <v>593</v>
      </c>
      <c r="C99" s="314" t="s">
        <v>28</v>
      </c>
      <c r="D99" s="339" t="s">
        <v>570</v>
      </c>
      <c r="E99" s="154"/>
    </row>
    <row r="100" s="299" customFormat="true" ht="30.75" hidden="false" customHeight="true" outlineLevel="0" collapsed="false">
      <c r="A100" s="33"/>
      <c r="B100" s="357" t="s">
        <v>585</v>
      </c>
      <c r="C100" s="358" t="s">
        <v>28</v>
      </c>
      <c r="D100" s="359" t="s">
        <v>570</v>
      </c>
      <c r="E100" s="154"/>
    </row>
    <row r="101" s="299" customFormat="true" ht="19.55" hidden="false" customHeight="true" outlineLevel="0" collapsed="false">
      <c r="A101" s="33"/>
      <c r="B101" s="360" t="s">
        <v>594</v>
      </c>
      <c r="C101" s="361" t="s">
        <v>28</v>
      </c>
      <c r="D101" s="362" t="s">
        <v>570</v>
      </c>
      <c r="E101" s="71" t="s">
        <v>595</v>
      </c>
    </row>
    <row r="102" s="299" customFormat="true" ht="13.3" hidden="false" customHeight="true" outlineLevel="0" collapsed="false">
      <c r="A102" s="33" t="s">
        <v>423</v>
      </c>
      <c r="B102" s="341" t="s">
        <v>589</v>
      </c>
      <c r="C102" s="345" t="s">
        <v>28</v>
      </c>
      <c r="D102" s="352" t="s">
        <v>570</v>
      </c>
      <c r="E102" s="117"/>
    </row>
    <row r="103" s="299" customFormat="true" ht="39.9" hidden="false" customHeight="true" outlineLevel="0" collapsed="false">
      <c r="A103" s="33"/>
      <c r="B103" s="330" t="s">
        <v>593</v>
      </c>
      <c r="C103" s="353" t="s">
        <v>28</v>
      </c>
      <c r="D103" s="339" t="s">
        <v>570</v>
      </c>
      <c r="E103" s="154"/>
    </row>
    <row r="104" s="299" customFormat="true" ht="26.6" hidden="false" customHeight="true" outlineLevel="0" collapsed="false">
      <c r="A104" s="33"/>
      <c r="B104" s="330" t="s">
        <v>585</v>
      </c>
      <c r="C104" s="353" t="s">
        <v>28</v>
      </c>
      <c r="D104" s="339" t="s">
        <v>570</v>
      </c>
      <c r="E104" s="154"/>
    </row>
    <row r="105" s="299" customFormat="true" ht="20.1" hidden="false" customHeight="true" outlineLevel="0" collapsed="false">
      <c r="A105" s="33"/>
      <c r="B105" s="324" t="s">
        <v>594</v>
      </c>
      <c r="C105" s="349" t="s">
        <v>28</v>
      </c>
      <c r="D105" s="354" t="s">
        <v>570</v>
      </c>
      <c r="E105" s="169" t="s">
        <v>595</v>
      </c>
    </row>
    <row r="106" s="299" customFormat="true" ht="53.2" hidden="false" customHeight="true" outlineLevel="0" collapsed="false">
      <c r="A106" s="33" t="s">
        <v>596</v>
      </c>
      <c r="B106" s="296" t="s">
        <v>597</v>
      </c>
      <c r="C106" s="297" t="s">
        <v>28</v>
      </c>
      <c r="D106" s="298" t="s">
        <v>570</v>
      </c>
      <c r="E106" s="117"/>
    </row>
    <row r="107" s="299" customFormat="true" ht="34.5" hidden="false" customHeight="true" outlineLevel="0" collapsed="false">
      <c r="A107" s="33"/>
      <c r="B107" s="313" t="s">
        <v>598</v>
      </c>
      <c r="C107" s="314" t="s">
        <v>28</v>
      </c>
      <c r="D107" s="315" t="s">
        <v>599</v>
      </c>
      <c r="E107" s="154" t="s">
        <v>600</v>
      </c>
    </row>
    <row r="108" s="299" customFormat="true" ht="34.5" hidden="false" customHeight="true" outlineLevel="0" collapsed="false">
      <c r="A108" s="33"/>
      <c r="B108" s="300" t="s">
        <v>601</v>
      </c>
      <c r="C108" s="301" t="s">
        <v>28</v>
      </c>
      <c r="D108" s="302" t="s">
        <v>504</v>
      </c>
      <c r="E108" s="169" t="s">
        <v>588</v>
      </c>
    </row>
    <row r="109" s="299" customFormat="true" ht="62.45" hidden="false" customHeight="true" outlineLevel="0" collapsed="false">
      <c r="A109" s="33" t="s">
        <v>425</v>
      </c>
      <c r="B109" s="330" t="s">
        <v>602</v>
      </c>
      <c r="C109" s="353" t="s">
        <v>28</v>
      </c>
      <c r="D109" s="363" t="s">
        <v>519</v>
      </c>
      <c r="E109" s="154"/>
    </row>
    <row r="110" s="299" customFormat="true" ht="35.45" hidden="false" customHeight="true" outlineLevel="0" collapsed="false">
      <c r="A110" s="33"/>
      <c r="B110" s="364" t="s">
        <v>603</v>
      </c>
      <c r="C110" s="365"/>
      <c r="D110" s="366"/>
      <c r="E110" s="88"/>
    </row>
    <row r="111" s="299" customFormat="true" ht="32.95" hidden="false" customHeight="true" outlineLevel="0" collapsed="false">
      <c r="A111" s="33"/>
      <c r="B111" s="360" t="s">
        <v>604</v>
      </c>
      <c r="C111" s="361" t="s">
        <v>28</v>
      </c>
      <c r="D111" s="367" t="s">
        <v>605</v>
      </c>
      <c r="E111" s="71"/>
    </row>
    <row r="112" s="299" customFormat="true" ht="21.05" hidden="false" customHeight="true" outlineLevel="0" collapsed="false">
      <c r="A112" s="33"/>
      <c r="B112" s="360" t="s">
        <v>606</v>
      </c>
      <c r="C112" s="361" t="s">
        <v>28</v>
      </c>
      <c r="D112" s="367" t="s">
        <v>501</v>
      </c>
      <c r="E112" s="71"/>
    </row>
    <row r="113" s="299" customFormat="true" ht="43.5" hidden="false" customHeight="true" outlineLevel="0" collapsed="false">
      <c r="A113" s="33"/>
      <c r="B113" s="360" t="s">
        <v>607</v>
      </c>
      <c r="C113" s="361" t="s">
        <v>28</v>
      </c>
      <c r="D113" s="367" t="s">
        <v>504</v>
      </c>
      <c r="E113" s="71"/>
    </row>
    <row r="114" s="299" customFormat="true" ht="34.5" hidden="false" customHeight="true" outlineLevel="0" collapsed="false">
      <c r="A114" s="33"/>
      <c r="B114" s="360" t="s">
        <v>608</v>
      </c>
      <c r="C114" s="361" t="s">
        <v>28</v>
      </c>
      <c r="D114" s="367" t="s">
        <v>504</v>
      </c>
      <c r="E114" s="71"/>
    </row>
    <row r="115" s="299" customFormat="true" ht="36.7" hidden="false" customHeight="true" outlineLevel="0" collapsed="false">
      <c r="A115" s="33"/>
      <c r="B115" s="357" t="s">
        <v>609</v>
      </c>
      <c r="C115" s="358" t="s">
        <v>28</v>
      </c>
      <c r="D115" s="368" t="s">
        <v>504</v>
      </c>
      <c r="E115" s="137"/>
    </row>
    <row r="116" s="299" customFormat="true" ht="33.8" hidden="false" customHeight="true" outlineLevel="0" collapsed="false">
      <c r="A116" s="33"/>
      <c r="B116" s="364" t="s">
        <v>610</v>
      </c>
      <c r="C116" s="369"/>
      <c r="D116" s="370"/>
      <c r="E116" s="88"/>
    </row>
    <row r="117" s="299" customFormat="true" ht="48.05" hidden="false" customHeight="true" outlineLevel="0" collapsed="false">
      <c r="A117" s="33"/>
      <c r="B117" s="360" t="s">
        <v>611</v>
      </c>
      <c r="C117" s="361" t="s">
        <v>28</v>
      </c>
      <c r="D117" s="367" t="s">
        <v>504</v>
      </c>
      <c r="E117" s="71"/>
    </row>
    <row r="118" s="299" customFormat="true" ht="48.05" hidden="false" customHeight="true" outlineLevel="0" collapsed="false">
      <c r="A118" s="33"/>
      <c r="B118" s="360" t="s">
        <v>612</v>
      </c>
      <c r="C118" s="358" t="s">
        <v>28</v>
      </c>
      <c r="D118" s="368" t="s">
        <v>504</v>
      </c>
      <c r="E118" s="71"/>
    </row>
    <row r="119" s="299" customFormat="true" ht="20.1" hidden="false" customHeight="true" outlineLevel="0" collapsed="false">
      <c r="A119" s="33"/>
      <c r="B119" s="364" t="s">
        <v>613</v>
      </c>
      <c r="C119" s="353" t="s">
        <v>28</v>
      </c>
      <c r="D119" s="363" t="s">
        <v>504</v>
      </c>
      <c r="E119" s="88"/>
    </row>
    <row r="120" s="299" customFormat="true" ht="20.1" hidden="false" customHeight="true" outlineLevel="0" collapsed="false">
      <c r="A120" s="33"/>
      <c r="B120" s="324" t="s">
        <v>557</v>
      </c>
      <c r="C120" s="371" t="s">
        <v>28</v>
      </c>
      <c r="D120" s="350" t="s">
        <v>504</v>
      </c>
      <c r="E120" s="169"/>
    </row>
    <row r="121" s="299" customFormat="true" ht="20.1" hidden="false" customHeight="true" outlineLevel="0" collapsed="false">
      <c r="A121" s="333" t="s">
        <v>426</v>
      </c>
      <c r="B121" s="341" t="s">
        <v>400</v>
      </c>
      <c r="C121" s="372" t="s">
        <v>28</v>
      </c>
      <c r="D121" s="373" t="s">
        <v>614</v>
      </c>
      <c r="E121" s="117"/>
    </row>
    <row r="122" s="299" customFormat="true" ht="23.3" hidden="false" customHeight="true" outlineLevel="0" collapsed="false">
      <c r="A122" s="333"/>
      <c r="B122" s="327" t="s">
        <v>557</v>
      </c>
      <c r="C122" s="314" t="s">
        <v>28</v>
      </c>
      <c r="D122" s="339" t="s">
        <v>504</v>
      </c>
      <c r="E122" s="137"/>
    </row>
    <row r="123" s="299" customFormat="true" ht="30.75" hidden="false" customHeight="true" outlineLevel="0" collapsed="false">
      <c r="A123" s="333"/>
      <c r="B123" s="313" t="s">
        <v>615</v>
      </c>
      <c r="C123" s="314" t="s">
        <v>28</v>
      </c>
      <c r="D123" s="315" t="s">
        <v>616</v>
      </c>
      <c r="E123" s="154"/>
    </row>
    <row r="124" s="299" customFormat="true" ht="20.1" hidden="false" customHeight="true" outlineLevel="0" collapsed="false">
      <c r="A124" s="333"/>
      <c r="B124" s="313" t="s">
        <v>617</v>
      </c>
      <c r="C124" s="314" t="s">
        <v>28</v>
      </c>
      <c r="D124" s="315" t="s">
        <v>504</v>
      </c>
      <c r="E124" s="154"/>
    </row>
    <row r="125" s="299" customFormat="true" ht="20.1" hidden="false" customHeight="true" outlineLevel="0" collapsed="false">
      <c r="A125" s="333"/>
      <c r="B125" s="313" t="s">
        <v>618</v>
      </c>
      <c r="C125" s="314" t="s">
        <v>28</v>
      </c>
      <c r="D125" s="315" t="s">
        <v>504</v>
      </c>
      <c r="E125" s="106" t="s">
        <v>619</v>
      </c>
    </row>
    <row r="126" s="299" customFormat="true" ht="26.45" hidden="false" customHeight="true" outlineLevel="0" collapsed="false">
      <c r="A126" s="333"/>
      <c r="B126" s="313" t="s">
        <v>620</v>
      </c>
      <c r="C126" s="314" t="s">
        <v>28</v>
      </c>
      <c r="D126" s="315" t="s">
        <v>504</v>
      </c>
      <c r="E126" s="154"/>
    </row>
    <row r="127" s="299" customFormat="true" ht="27.7" hidden="false" customHeight="true" outlineLevel="0" collapsed="false">
      <c r="A127" s="333"/>
      <c r="B127" s="313" t="s">
        <v>621</v>
      </c>
      <c r="C127" s="314" t="s">
        <v>28</v>
      </c>
      <c r="D127" s="315" t="s">
        <v>501</v>
      </c>
      <c r="E127" s="154"/>
    </row>
    <row r="128" s="299" customFormat="true" ht="23.3" hidden="false" customHeight="true" outlineLevel="0" collapsed="false">
      <c r="A128" s="333"/>
      <c r="B128" s="313" t="s">
        <v>622</v>
      </c>
      <c r="C128" s="314" t="s">
        <v>28</v>
      </c>
      <c r="D128" s="374" t="s">
        <v>623</v>
      </c>
      <c r="E128" s="154"/>
    </row>
    <row r="129" s="299" customFormat="true" ht="19.55" hidden="false" customHeight="true" outlineLevel="0" collapsed="false">
      <c r="A129" s="333"/>
      <c r="B129" s="375" t="s">
        <v>624</v>
      </c>
      <c r="C129" s="314" t="s">
        <v>28</v>
      </c>
      <c r="D129" s="315" t="s">
        <v>504</v>
      </c>
      <c r="E129" s="154"/>
    </row>
    <row r="130" s="299" customFormat="true" ht="24.8" hidden="false" customHeight="true" outlineLevel="0" collapsed="false">
      <c r="A130" s="333"/>
      <c r="B130" s="376" t="s">
        <v>625</v>
      </c>
      <c r="C130" s="301" t="s">
        <v>28</v>
      </c>
      <c r="D130" s="302" t="s">
        <v>626</v>
      </c>
      <c r="E130" s="169"/>
    </row>
    <row r="131" s="299" customFormat="true" ht="27.55" hidden="false" customHeight="true" outlineLevel="0" collapsed="false">
      <c r="A131" s="33" t="s">
        <v>427</v>
      </c>
      <c r="B131" s="341" t="s">
        <v>557</v>
      </c>
      <c r="C131" s="328" t="s">
        <v>28</v>
      </c>
      <c r="D131" s="329" t="s">
        <v>504</v>
      </c>
      <c r="E131" s="137"/>
    </row>
    <row r="132" s="299" customFormat="true" ht="49.75" hidden="false" customHeight="true" outlineLevel="0" collapsed="false">
      <c r="A132" s="33"/>
      <c r="B132" s="313" t="s">
        <v>627</v>
      </c>
      <c r="C132" s="314" t="s">
        <v>28</v>
      </c>
      <c r="D132" s="315" t="s">
        <v>616</v>
      </c>
      <c r="E132" s="154"/>
    </row>
    <row r="133" s="299" customFormat="true" ht="30.75" hidden="false" customHeight="true" outlineLevel="0" collapsed="false">
      <c r="A133" s="33"/>
      <c r="B133" s="313" t="s">
        <v>628</v>
      </c>
      <c r="C133" s="314" t="s">
        <v>28</v>
      </c>
      <c r="D133" s="315" t="s">
        <v>629</v>
      </c>
      <c r="E133" s="154"/>
    </row>
    <row r="134" s="299" customFormat="true" ht="30.75" hidden="false" customHeight="true" outlineLevel="0" collapsed="false">
      <c r="A134" s="33"/>
      <c r="B134" s="313" t="s">
        <v>630</v>
      </c>
      <c r="C134" s="314" t="s">
        <v>28</v>
      </c>
      <c r="D134" s="315" t="s">
        <v>504</v>
      </c>
      <c r="E134" s="154"/>
    </row>
    <row r="135" s="299" customFormat="true" ht="32.95" hidden="false" customHeight="true" outlineLevel="0" collapsed="false">
      <c r="A135" s="33"/>
      <c r="B135" s="313" t="s">
        <v>631</v>
      </c>
      <c r="C135" s="314" t="s">
        <v>28</v>
      </c>
      <c r="D135" s="315" t="s">
        <v>504</v>
      </c>
      <c r="E135" s="106" t="s">
        <v>632</v>
      </c>
    </row>
    <row r="136" s="299" customFormat="true" ht="19.55" hidden="false" customHeight="true" outlineLevel="0" collapsed="false">
      <c r="A136" s="33"/>
      <c r="B136" s="313" t="s">
        <v>620</v>
      </c>
      <c r="C136" s="314" t="s">
        <v>28</v>
      </c>
      <c r="D136" s="315" t="s">
        <v>504</v>
      </c>
      <c r="E136" s="154"/>
    </row>
    <row r="137" s="299" customFormat="true" ht="30.05" hidden="false" customHeight="true" outlineLevel="0" collapsed="false">
      <c r="A137" s="33"/>
      <c r="B137" s="313" t="s">
        <v>621</v>
      </c>
      <c r="C137" s="314" t="s">
        <v>28</v>
      </c>
      <c r="D137" s="315" t="s">
        <v>501</v>
      </c>
      <c r="E137" s="154"/>
    </row>
    <row r="138" s="299" customFormat="true" ht="30.05" hidden="false" customHeight="true" outlineLevel="0" collapsed="false">
      <c r="A138" s="33"/>
      <c r="B138" s="313" t="s">
        <v>633</v>
      </c>
      <c r="C138" s="314" t="s">
        <v>28</v>
      </c>
      <c r="D138" s="315" t="s">
        <v>634</v>
      </c>
      <c r="E138" s="88"/>
    </row>
    <row r="139" s="299" customFormat="true" ht="35.45" hidden="false" customHeight="true" outlineLevel="0" collapsed="false">
      <c r="A139" s="33"/>
      <c r="B139" s="313" t="s">
        <v>635</v>
      </c>
      <c r="C139" s="314" t="s">
        <v>28</v>
      </c>
      <c r="D139" s="315" t="s">
        <v>289</v>
      </c>
      <c r="E139" s="88"/>
    </row>
    <row r="140" s="299" customFormat="true" ht="30.05" hidden="false" customHeight="true" outlineLevel="0" collapsed="false">
      <c r="A140" s="33" t="s">
        <v>428</v>
      </c>
      <c r="B140" s="351" t="s">
        <v>636</v>
      </c>
      <c r="C140" s="335" t="s">
        <v>28</v>
      </c>
      <c r="D140" s="336" t="s">
        <v>637</v>
      </c>
      <c r="E140" s="88"/>
    </row>
    <row r="141" s="299" customFormat="true" ht="20.1" hidden="false" customHeight="true" outlineLevel="0" collapsed="false">
      <c r="A141" s="33"/>
      <c r="B141" s="351" t="s">
        <v>638</v>
      </c>
      <c r="C141" s="335" t="s">
        <v>28</v>
      </c>
      <c r="D141" s="336" t="s">
        <v>639</v>
      </c>
      <c r="E141" s="88"/>
    </row>
    <row r="142" s="299" customFormat="true" ht="53.2" hidden="false" customHeight="true" outlineLevel="0" collapsed="false">
      <c r="A142" s="33"/>
      <c r="B142" s="300" t="s">
        <v>640</v>
      </c>
      <c r="C142" s="301" t="s">
        <v>28</v>
      </c>
      <c r="D142" s="302" t="s">
        <v>641</v>
      </c>
      <c r="E142" s="169"/>
    </row>
    <row r="143" s="299" customFormat="true" ht="26.45" hidden="false" customHeight="true" outlineLevel="0" collapsed="false">
      <c r="A143" s="33" t="s">
        <v>429</v>
      </c>
      <c r="B143" s="341" t="s">
        <v>557</v>
      </c>
      <c r="C143" s="297" t="s">
        <v>28</v>
      </c>
      <c r="D143" s="343" t="s">
        <v>504</v>
      </c>
      <c r="E143" s="377"/>
    </row>
    <row r="144" s="299" customFormat="true" ht="40.75" hidden="false" customHeight="true" outlineLevel="0" collapsed="false">
      <c r="A144" s="33"/>
      <c r="B144" s="308" t="s">
        <v>642</v>
      </c>
      <c r="C144" s="314" t="s">
        <v>28</v>
      </c>
      <c r="D144" s="339" t="s">
        <v>289</v>
      </c>
      <c r="E144" s="137"/>
    </row>
    <row r="145" s="299" customFormat="true" ht="34.5" hidden="false" customHeight="true" outlineLevel="0" collapsed="false">
      <c r="A145" s="33"/>
      <c r="B145" s="313" t="s">
        <v>643</v>
      </c>
      <c r="C145" s="314" t="s">
        <v>28</v>
      </c>
      <c r="D145" s="331" t="s">
        <v>644</v>
      </c>
      <c r="E145" s="137"/>
    </row>
    <row r="146" s="299" customFormat="true" ht="40.75" hidden="false" customHeight="true" outlineLevel="0" collapsed="false">
      <c r="A146" s="33"/>
      <c r="B146" s="327" t="s">
        <v>645</v>
      </c>
      <c r="C146" s="328" t="s">
        <v>28</v>
      </c>
      <c r="D146" s="331" t="s">
        <v>289</v>
      </c>
      <c r="E146" s="154"/>
    </row>
    <row r="147" s="299" customFormat="true" ht="36.7" hidden="false" customHeight="true" outlineLevel="0" collapsed="false">
      <c r="A147" s="33"/>
      <c r="B147" s="327" t="s">
        <v>646</v>
      </c>
      <c r="C147" s="314" t="s">
        <v>28</v>
      </c>
      <c r="D147" s="331" t="s">
        <v>289</v>
      </c>
      <c r="E147" s="154"/>
    </row>
    <row r="148" s="378" customFormat="true" ht="35.45" hidden="false" customHeight="true" outlineLevel="0" collapsed="false">
      <c r="A148" s="33"/>
      <c r="B148" s="327" t="s">
        <v>647</v>
      </c>
      <c r="C148" s="314" t="s">
        <v>28</v>
      </c>
      <c r="D148" s="331" t="s">
        <v>289</v>
      </c>
      <c r="E148" s="154" t="s">
        <v>648</v>
      </c>
      <c r="F148" s="299"/>
    </row>
    <row r="149" s="378" customFormat="true" ht="23.3" hidden="false" customHeight="true" outlineLevel="0" collapsed="false">
      <c r="A149" s="33"/>
      <c r="B149" s="327" t="s">
        <v>649</v>
      </c>
      <c r="C149" s="314" t="s">
        <v>28</v>
      </c>
      <c r="D149" s="331" t="s">
        <v>289</v>
      </c>
      <c r="E149" s="169"/>
      <c r="F149" s="299"/>
    </row>
    <row r="150" s="299" customFormat="true" ht="28.55" hidden="false" customHeight="true" outlineLevel="0" collapsed="false">
      <c r="A150" s="33" t="s">
        <v>430</v>
      </c>
      <c r="B150" s="317" t="s">
        <v>557</v>
      </c>
      <c r="C150" s="311" t="s">
        <v>28</v>
      </c>
      <c r="D150" s="319" t="s">
        <v>504</v>
      </c>
      <c r="E150" s="71"/>
    </row>
    <row r="151" s="299" customFormat="true" ht="47.5" hidden="false" customHeight="true" outlineLevel="0" collapsed="false">
      <c r="A151" s="33"/>
      <c r="B151" s="330" t="s">
        <v>642</v>
      </c>
      <c r="C151" s="314" t="s">
        <v>28</v>
      </c>
      <c r="D151" s="339" t="s">
        <v>289</v>
      </c>
      <c r="E151" s="154"/>
    </row>
    <row r="152" s="299" customFormat="true" ht="36.7" hidden="false" customHeight="true" outlineLevel="0" collapsed="false">
      <c r="A152" s="33"/>
      <c r="B152" s="313" t="s">
        <v>643</v>
      </c>
      <c r="C152" s="314" t="s">
        <v>28</v>
      </c>
      <c r="D152" s="331" t="s">
        <v>644</v>
      </c>
      <c r="E152" s="137"/>
    </row>
    <row r="153" s="299" customFormat="true" ht="40.75" hidden="false" customHeight="true" outlineLevel="0" collapsed="false">
      <c r="A153" s="33"/>
      <c r="B153" s="327" t="s">
        <v>645</v>
      </c>
      <c r="C153" s="328" t="s">
        <v>28</v>
      </c>
      <c r="D153" s="331" t="s">
        <v>289</v>
      </c>
      <c r="E153" s="154"/>
    </row>
    <row r="154" s="299" customFormat="true" ht="26.6" hidden="false" customHeight="true" outlineLevel="0" collapsed="false">
      <c r="A154" s="33"/>
      <c r="B154" s="327" t="s">
        <v>646</v>
      </c>
      <c r="C154" s="314" t="s">
        <v>28</v>
      </c>
      <c r="D154" s="331" t="s">
        <v>289</v>
      </c>
      <c r="E154" s="154"/>
    </row>
    <row r="155" s="378" customFormat="true" ht="37.55" hidden="false" customHeight="true" outlineLevel="0" collapsed="false">
      <c r="A155" s="33"/>
      <c r="B155" s="327" t="s">
        <v>647</v>
      </c>
      <c r="C155" s="314" t="s">
        <v>28</v>
      </c>
      <c r="D155" s="331" t="s">
        <v>289</v>
      </c>
      <c r="E155" s="154" t="s">
        <v>648</v>
      </c>
      <c r="F155" s="299"/>
    </row>
    <row r="156" s="378" customFormat="true" ht="94.75" hidden="false" customHeight="true" outlineLevel="0" collapsed="false">
      <c r="A156" s="33"/>
      <c r="B156" s="330" t="s">
        <v>650</v>
      </c>
      <c r="C156" s="314" t="s">
        <v>28</v>
      </c>
      <c r="D156" s="331" t="s">
        <v>289</v>
      </c>
      <c r="E156" s="88"/>
      <c r="F156" s="299"/>
    </row>
    <row r="157" s="378" customFormat="true" ht="25.5" hidden="false" customHeight="true" outlineLevel="0" collapsed="false">
      <c r="A157" s="33"/>
      <c r="B157" s="327" t="s">
        <v>651</v>
      </c>
      <c r="C157" s="314" t="s">
        <v>28</v>
      </c>
      <c r="D157" s="331" t="s">
        <v>289</v>
      </c>
      <c r="E157" s="88"/>
      <c r="F157" s="299"/>
    </row>
    <row r="158" s="378" customFormat="true" ht="25.5" hidden="false" customHeight="true" outlineLevel="0" collapsed="false">
      <c r="A158" s="33" t="s">
        <v>431</v>
      </c>
      <c r="B158" s="296" t="s">
        <v>652</v>
      </c>
      <c r="C158" s="297" t="s">
        <v>28</v>
      </c>
      <c r="D158" s="298" t="s">
        <v>504</v>
      </c>
      <c r="E158" s="117"/>
      <c r="F158" s="299"/>
    </row>
    <row r="159" s="378" customFormat="true" ht="31.85" hidden="false" customHeight="true" outlineLevel="0" collapsed="false">
      <c r="A159" s="33"/>
      <c r="B159" s="313" t="s">
        <v>653</v>
      </c>
      <c r="C159" s="314" t="s">
        <v>28</v>
      </c>
      <c r="D159" s="315" t="s">
        <v>504</v>
      </c>
      <c r="E159" s="154"/>
      <c r="F159" s="299"/>
    </row>
    <row r="160" s="378" customFormat="true" ht="14.4" hidden="false" customHeight="true" outlineLevel="0" collapsed="false">
      <c r="A160" s="33"/>
      <c r="B160" s="313" t="s">
        <v>557</v>
      </c>
      <c r="C160" s="314" t="s">
        <v>28</v>
      </c>
      <c r="D160" s="315" t="s">
        <v>504</v>
      </c>
      <c r="E160" s="154"/>
      <c r="F160" s="299"/>
    </row>
    <row r="161" s="378" customFormat="true" ht="64.55" hidden="false" customHeight="true" outlineLevel="0" collapsed="false">
      <c r="A161" s="33"/>
      <c r="B161" s="313" t="s">
        <v>654</v>
      </c>
      <c r="C161" s="314" t="s">
        <v>28</v>
      </c>
      <c r="D161" s="315" t="s">
        <v>504</v>
      </c>
      <c r="E161" s="154"/>
      <c r="F161" s="299"/>
    </row>
    <row r="162" s="378" customFormat="true" ht="14.4" hidden="false" customHeight="true" outlineLevel="0" collapsed="false">
      <c r="A162" s="33"/>
      <c r="B162" s="300" t="s">
        <v>655</v>
      </c>
      <c r="C162" s="301" t="s">
        <v>28</v>
      </c>
      <c r="D162" s="302" t="s">
        <v>504</v>
      </c>
      <c r="E162" s="169" t="s">
        <v>656</v>
      </c>
      <c r="F162" s="299"/>
    </row>
    <row r="163" s="299" customFormat="true" ht="39.9" hidden="false" customHeight="true" outlineLevel="0" collapsed="false">
      <c r="A163" s="33" t="s">
        <v>432</v>
      </c>
      <c r="B163" s="317" t="s">
        <v>657</v>
      </c>
      <c r="C163" s="311" t="s">
        <v>28</v>
      </c>
      <c r="D163" s="356" t="s">
        <v>289</v>
      </c>
      <c r="E163" s="189"/>
    </row>
    <row r="164" s="299" customFormat="true" ht="45" hidden="false" customHeight="true" outlineLevel="0" collapsed="false">
      <c r="A164" s="33"/>
      <c r="B164" s="330" t="s">
        <v>658</v>
      </c>
      <c r="C164" s="314" t="s">
        <v>28</v>
      </c>
      <c r="D164" s="315" t="s">
        <v>504</v>
      </c>
      <c r="E164" s="154"/>
    </row>
    <row r="165" s="299" customFormat="true" ht="24.8" hidden="false" customHeight="true" outlineLevel="0" collapsed="false">
      <c r="A165" s="33"/>
      <c r="B165" s="313" t="s">
        <v>659</v>
      </c>
      <c r="C165" s="314" t="s">
        <v>28</v>
      </c>
      <c r="D165" s="315" t="s">
        <v>504</v>
      </c>
      <c r="E165" s="154"/>
    </row>
    <row r="166" s="299" customFormat="true" ht="35.45" hidden="false" customHeight="true" outlineLevel="0" collapsed="false">
      <c r="A166" s="33"/>
      <c r="B166" s="313" t="s">
        <v>660</v>
      </c>
      <c r="C166" s="314" t="s">
        <v>28</v>
      </c>
      <c r="D166" s="315" t="s">
        <v>504</v>
      </c>
      <c r="E166" s="154" t="s">
        <v>661</v>
      </c>
    </row>
    <row r="167" s="299" customFormat="true" ht="26.45" hidden="false" customHeight="true" outlineLevel="0" collapsed="false">
      <c r="A167" s="33"/>
      <c r="B167" s="300" t="s">
        <v>662</v>
      </c>
      <c r="C167" s="301" t="s">
        <v>28</v>
      </c>
      <c r="D167" s="302" t="s">
        <v>504</v>
      </c>
      <c r="E167" s="169"/>
    </row>
    <row r="168" s="299" customFormat="true" ht="27" hidden="false" customHeight="true" outlineLevel="0" collapsed="false">
      <c r="A168" s="333" t="s">
        <v>433</v>
      </c>
      <c r="B168" s="296" t="s">
        <v>663</v>
      </c>
      <c r="C168" s="297" t="s">
        <v>28</v>
      </c>
      <c r="D168" s="298" t="s">
        <v>504</v>
      </c>
      <c r="E168" s="377"/>
    </row>
    <row r="169" s="299" customFormat="true" ht="48.05" hidden="false" customHeight="true" outlineLevel="0" collapsed="false">
      <c r="A169" s="333"/>
      <c r="B169" s="327" t="s">
        <v>664</v>
      </c>
      <c r="C169" s="328" t="s">
        <v>28</v>
      </c>
      <c r="D169" s="329" t="s">
        <v>504</v>
      </c>
      <c r="E169" s="379"/>
    </row>
    <row r="170" s="299" customFormat="true" ht="59.3" hidden="false" customHeight="true" outlineLevel="0" collapsed="false">
      <c r="A170" s="333"/>
      <c r="B170" s="327" t="s">
        <v>665</v>
      </c>
      <c r="C170" s="328" t="s">
        <v>28</v>
      </c>
      <c r="D170" s="329" t="s">
        <v>504</v>
      </c>
      <c r="E170" s="137" t="s">
        <v>666</v>
      </c>
    </row>
    <row r="171" s="299" customFormat="true" ht="22.75" hidden="false" customHeight="true" outlineLevel="0" collapsed="false">
      <c r="A171" s="33" t="s">
        <v>434</v>
      </c>
      <c r="B171" s="296" t="s">
        <v>667</v>
      </c>
      <c r="C171" s="297" t="s">
        <v>28</v>
      </c>
      <c r="D171" s="298" t="s">
        <v>639</v>
      </c>
      <c r="E171" s="117"/>
    </row>
    <row r="172" s="299" customFormat="true" ht="24.8" hidden="false" customHeight="true" outlineLevel="0" collapsed="false">
      <c r="A172" s="33"/>
      <c r="B172" s="330" t="s">
        <v>668</v>
      </c>
      <c r="C172" s="314" t="s">
        <v>28</v>
      </c>
      <c r="D172" s="315" t="s">
        <v>504</v>
      </c>
      <c r="E172" s="154"/>
    </row>
    <row r="173" s="299" customFormat="true" ht="30.05" hidden="false" customHeight="true" outlineLevel="0" collapsed="false">
      <c r="A173" s="33"/>
      <c r="B173" s="300" t="s">
        <v>669</v>
      </c>
      <c r="C173" s="301" t="s">
        <v>28</v>
      </c>
      <c r="D173" s="302" t="s">
        <v>504</v>
      </c>
      <c r="E173" s="169"/>
    </row>
    <row r="174" s="299" customFormat="true" ht="27" hidden="false" customHeight="true" outlineLevel="0" collapsed="false">
      <c r="A174" s="33" t="s">
        <v>435</v>
      </c>
      <c r="B174" s="296" t="s">
        <v>670</v>
      </c>
      <c r="C174" s="297" t="s">
        <v>28</v>
      </c>
      <c r="D174" s="298" t="s">
        <v>639</v>
      </c>
      <c r="E174" s="117"/>
    </row>
    <row r="175" s="299" customFormat="true" ht="85.75" hidden="false" customHeight="true" outlineLevel="0" collapsed="false">
      <c r="A175" s="33"/>
      <c r="B175" s="330" t="s">
        <v>671</v>
      </c>
      <c r="C175" s="314" t="s">
        <v>28</v>
      </c>
      <c r="D175" s="315" t="s">
        <v>504</v>
      </c>
      <c r="E175" s="154"/>
    </row>
    <row r="176" s="299" customFormat="true" ht="38.25" hidden="false" customHeight="true" outlineLevel="0" collapsed="false">
      <c r="A176" s="33"/>
      <c r="B176" s="351" t="s">
        <v>672</v>
      </c>
      <c r="C176" s="314" t="s">
        <v>28</v>
      </c>
      <c r="D176" s="315" t="s">
        <v>504</v>
      </c>
      <c r="E176" s="88"/>
    </row>
    <row r="177" s="299" customFormat="true" ht="30.05" hidden="false" customHeight="true" outlineLevel="0" collapsed="false">
      <c r="A177" s="33"/>
      <c r="B177" s="300" t="s">
        <v>673</v>
      </c>
      <c r="C177" s="301" t="s">
        <v>28</v>
      </c>
      <c r="D177" s="302" t="s">
        <v>504</v>
      </c>
      <c r="E177" s="169" t="s">
        <v>666</v>
      </c>
    </row>
    <row r="178" s="299" customFormat="true" ht="18.7" hidden="false" customHeight="true" outlineLevel="0" collapsed="false">
      <c r="A178" s="33" t="s">
        <v>437</v>
      </c>
      <c r="B178" s="296" t="s">
        <v>674</v>
      </c>
      <c r="C178" s="297" t="s">
        <v>28</v>
      </c>
      <c r="D178" s="298" t="s">
        <v>675</v>
      </c>
      <c r="E178" s="117"/>
    </row>
    <row r="179" s="299" customFormat="true" ht="30.75" hidden="false" customHeight="true" outlineLevel="0" collapsed="false">
      <c r="A179" s="33"/>
      <c r="B179" s="300" t="s">
        <v>676</v>
      </c>
      <c r="C179" s="301" t="s">
        <v>28</v>
      </c>
      <c r="D179" s="302" t="s">
        <v>677</v>
      </c>
      <c r="E179" s="169"/>
    </row>
    <row r="180" s="299" customFormat="true" ht="76.75" hidden="false" customHeight="true" outlineLevel="0" collapsed="false">
      <c r="A180" s="33" t="s">
        <v>438</v>
      </c>
      <c r="B180" s="332" t="s">
        <v>678</v>
      </c>
      <c r="C180" s="303" t="s">
        <v>28</v>
      </c>
      <c r="D180" s="304" t="s">
        <v>504</v>
      </c>
      <c r="E180" s="108"/>
    </row>
    <row r="181" s="299" customFormat="true" ht="46.55" hidden="false" customHeight="true" outlineLevel="0" collapsed="false">
      <c r="A181" s="33" t="s">
        <v>679</v>
      </c>
      <c r="B181" s="296" t="s">
        <v>680</v>
      </c>
      <c r="C181" s="297" t="s">
        <v>28</v>
      </c>
      <c r="D181" s="298" t="s">
        <v>681</v>
      </c>
      <c r="E181" s="117"/>
    </row>
    <row r="182" s="299" customFormat="true" ht="42.8" hidden="false" customHeight="true" outlineLevel="0" collapsed="false">
      <c r="A182" s="33"/>
      <c r="B182" s="313" t="s">
        <v>682</v>
      </c>
      <c r="C182" s="314" t="s">
        <v>28</v>
      </c>
      <c r="D182" s="315" t="s">
        <v>681</v>
      </c>
      <c r="E182" s="71" t="s">
        <v>666</v>
      </c>
    </row>
    <row r="183" s="299" customFormat="true" ht="23.3" hidden="false" customHeight="true" outlineLevel="0" collapsed="false">
      <c r="A183" s="33"/>
      <c r="B183" s="351" t="s">
        <v>683</v>
      </c>
      <c r="C183" s="335" t="s">
        <v>28</v>
      </c>
      <c r="D183" s="336" t="s">
        <v>504</v>
      </c>
      <c r="E183" s="88"/>
    </row>
    <row r="184" s="299" customFormat="true" ht="44.45" hidden="false" customHeight="true" outlineLevel="0" collapsed="false">
      <c r="A184" s="33" t="s">
        <v>684</v>
      </c>
      <c r="B184" s="296" t="s">
        <v>680</v>
      </c>
      <c r="C184" s="297" t="s">
        <v>28</v>
      </c>
      <c r="D184" s="298" t="s">
        <v>685</v>
      </c>
      <c r="E184" s="117"/>
    </row>
    <row r="185" s="299" customFormat="true" ht="45" hidden="false" customHeight="true" outlineLevel="0" collapsed="false">
      <c r="A185" s="33"/>
      <c r="B185" s="313" t="s">
        <v>682</v>
      </c>
      <c r="C185" s="314" t="s">
        <v>28</v>
      </c>
      <c r="D185" s="315" t="s">
        <v>685</v>
      </c>
      <c r="E185" s="154" t="s">
        <v>666</v>
      </c>
    </row>
    <row r="186" s="299" customFormat="true" ht="23.95" hidden="false" customHeight="true" outlineLevel="0" collapsed="false">
      <c r="A186" s="33"/>
      <c r="B186" s="313" t="s">
        <v>683</v>
      </c>
      <c r="C186" s="314" t="s">
        <v>28</v>
      </c>
      <c r="D186" s="315" t="s">
        <v>504</v>
      </c>
      <c r="E186" s="154"/>
    </row>
    <row r="187" s="299" customFormat="true" ht="20.1" hidden="false" customHeight="true" outlineLevel="0" collapsed="false">
      <c r="A187" s="33"/>
      <c r="B187" s="313" t="s">
        <v>686</v>
      </c>
      <c r="C187" s="314" t="s">
        <v>28</v>
      </c>
      <c r="D187" s="315" t="s">
        <v>504</v>
      </c>
      <c r="E187" s="154"/>
    </row>
    <row r="188" s="299" customFormat="true" ht="27" hidden="false" customHeight="true" outlineLevel="0" collapsed="false">
      <c r="A188" s="33"/>
      <c r="B188" s="300" t="s">
        <v>687</v>
      </c>
      <c r="C188" s="301" t="s">
        <v>28</v>
      </c>
      <c r="D188" s="302" t="s">
        <v>504</v>
      </c>
      <c r="E188" s="169"/>
      <c r="F188" s="378"/>
    </row>
    <row r="189" s="299" customFormat="true" ht="43.5" hidden="false" customHeight="true" outlineLevel="0" collapsed="false">
      <c r="A189" s="33" t="s">
        <v>441</v>
      </c>
      <c r="B189" s="341" t="s">
        <v>688</v>
      </c>
      <c r="C189" s="380" t="s">
        <v>28</v>
      </c>
      <c r="D189" s="343" t="s">
        <v>289</v>
      </c>
      <c r="E189" s="117"/>
      <c r="F189" s="378"/>
    </row>
    <row r="190" s="299" customFormat="true" ht="61.5" hidden="false" customHeight="true" outlineLevel="0" collapsed="false">
      <c r="A190" s="33"/>
      <c r="B190" s="330" t="s">
        <v>689</v>
      </c>
      <c r="C190" s="314" t="s">
        <v>28</v>
      </c>
      <c r="D190" s="331" t="s">
        <v>289</v>
      </c>
      <c r="E190" s="154"/>
      <c r="F190" s="378"/>
    </row>
    <row r="191" s="299" customFormat="true" ht="21.75" hidden="false" customHeight="true" outlineLevel="0" collapsed="false">
      <c r="A191" s="33"/>
      <c r="B191" s="324" t="s">
        <v>690</v>
      </c>
      <c r="C191" s="301" t="s">
        <v>28</v>
      </c>
      <c r="D191" s="326" t="s">
        <v>289</v>
      </c>
      <c r="E191" s="169"/>
      <c r="F191" s="378"/>
    </row>
    <row r="192" s="299" customFormat="true" ht="26.6" hidden="false" customHeight="true" outlineLevel="0" collapsed="false">
      <c r="A192" s="33" t="s">
        <v>442</v>
      </c>
      <c r="B192" s="341" t="s">
        <v>688</v>
      </c>
      <c r="C192" s="297" t="s">
        <v>28</v>
      </c>
      <c r="D192" s="343" t="s">
        <v>289</v>
      </c>
      <c r="E192" s="117"/>
      <c r="F192" s="378"/>
    </row>
    <row r="193" s="299" customFormat="true" ht="58.75" hidden="false" customHeight="true" outlineLevel="0" collapsed="false">
      <c r="A193" s="33"/>
      <c r="B193" s="330" t="s">
        <v>689</v>
      </c>
      <c r="C193" s="314" t="s">
        <v>28</v>
      </c>
      <c r="D193" s="331" t="s">
        <v>289</v>
      </c>
      <c r="E193" s="154"/>
      <c r="F193" s="378"/>
    </row>
    <row r="194" s="299" customFormat="true" ht="14.4" hidden="false" customHeight="true" outlineLevel="0" collapsed="false">
      <c r="A194" s="33"/>
      <c r="B194" s="330" t="s">
        <v>690</v>
      </c>
      <c r="C194" s="314" t="s">
        <v>28</v>
      </c>
      <c r="D194" s="331" t="s">
        <v>289</v>
      </c>
      <c r="E194" s="154"/>
      <c r="F194" s="378"/>
    </row>
    <row r="195" s="299" customFormat="true" ht="32.3" hidden="false" customHeight="true" outlineLevel="0" collapsed="false">
      <c r="A195" s="33"/>
      <c r="B195" s="330" t="s">
        <v>691</v>
      </c>
      <c r="C195" s="314" t="s">
        <v>28</v>
      </c>
      <c r="D195" s="331" t="s">
        <v>289</v>
      </c>
      <c r="E195" s="154"/>
      <c r="F195" s="378"/>
    </row>
    <row r="196" s="381" customFormat="true" ht="20.1" hidden="false" customHeight="true" outlineLevel="0" collapsed="false">
      <c r="A196" s="33"/>
      <c r="B196" s="324" t="s">
        <v>692</v>
      </c>
      <c r="C196" s="301" t="s">
        <v>28</v>
      </c>
      <c r="D196" s="326" t="s">
        <v>289</v>
      </c>
      <c r="E196" s="169"/>
      <c r="F196" s="299"/>
    </row>
    <row r="197" s="381" customFormat="true" ht="20.1" hidden="false" customHeight="true" outlineLevel="0" collapsed="false">
      <c r="A197" s="333" t="s">
        <v>443</v>
      </c>
      <c r="B197" s="341" t="s">
        <v>693</v>
      </c>
      <c r="C197" s="297" t="s">
        <v>28</v>
      </c>
      <c r="D197" s="343" t="s">
        <v>504</v>
      </c>
      <c r="E197" s="117"/>
      <c r="F197" s="299"/>
    </row>
    <row r="198" s="381" customFormat="true" ht="14.4" hidden="false" customHeight="true" outlineLevel="0" collapsed="false">
      <c r="A198" s="333"/>
      <c r="B198" s="330" t="s">
        <v>694</v>
      </c>
      <c r="C198" s="314" t="s">
        <v>28</v>
      </c>
      <c r="D198" s="331" t="s">
        <v>504</v>
      </c>
      <c r="E198" s="154"/>
      <c r="F198" s="299"/>
    </row>
    <row r="199" s="381" customFormat="true" ht="26.6" hidden="false" customHeight="true" outlineLevel="0" collapsed="false">
      <c r="A199" s="333"/>
      <c r="B199" s="330" t="s">
        <v>695</v>
      </c>
      <c r="C199" s="314" t="s">
        <v>28</v>
      </c>
      <c r="D199" s="331" t="s">
        <v>504</v>
      </c>
      <c r="E199" s="154"/>
      <c r="F199" s="299"/>
    </row>
    <row r="200" s="381" customFormat="true" ht="34.5" hidden="false" customHeight="true" outlineLevel="0" collapsed="false">
      <c r="A200" s="333"/>
      <c r="B200" s="324" t="s">
        <v>696</v>
      </c>
      <c r="C200" s="301" t="s">
        <v>28</v>
      </c>
      <c r="D200" s="326" t="s">
        <v>289</v>
      </c>
      <c r="E200" s="154"/>
      <c r="F200" s="299"/>
    </row>
    <row r="201" s="381" customFormat="true" ht="19.55" hidden="false" customHeight="true" outlineLevel="0" collapsed="false">
      <c r="A201" s="333" t="s">
        <v>444</v>
      </c>
      <c r="B201" s="296" t="s">
        <v>697</v>
      </c>
      <c r="C201" s="297" t="s">
        <v>28</v>
      </c>
      <c r="D201" s="298" t="s">
        <v>504</v>
      </c>
      <c r="E201" s="117"/>
      <c r="F201" s="299"/>
    </row>
    <row r="202" s="381" customFormat="true" ht="24.8" hidden="false" customHeight="true" outlineLevel="0" collapsed="false">
      <c r="A202" s="333"/>
      <c r="B202" s="324" t="s">
        <v>698</v>
      </c>
      <c r="C202" s="335" t="s">
        <v>28</v>
      </c>
      <c r="D202" s="336" t="s">
        <v>504</v>
      </c>
      <c r="E202" s="88"/>
      <c r="F202" s="299"/>
    </row>
    <row r="203" s="381" customFormat="true" ht="36" hidden="false" customHeight="true" outlineLevel="0" collapsed="false">
      <c r="A203" s="33" t="s">
        <v>445</v>
      </c>
      <c r="B203" s="296" t="s">
        <v>699</v>
      </c>
      <c r="C203" s="297" t="s">
        <v>28</v>
      </c>
      <c r="D203" s="298" t="s">
        <v>504</v>
      </c>
      <c r="E203" s="117"/>
      <c r="F203" s="299"/>
    </row>
    <row r="204" s="381" customFormat="true" ht="44.45" hidden="false" customHeight="true" outlineLevel="0" collapsed="false">
      <c r="A204" s="33"/>
      <c r="B204" s="313" t="s">
        <v>700</v>
      </c>
      <c r="C204" s="314" t="s">
        <v>28</v>
      </c>
      <c r="D204" s="315" t="s">
        <v>504</v>
      </c>
      <c r="E204" s="154"/>
      <c r="F204" s="299"/>
    </row>
    <row r="205" s="381" customFormat="true" ht="31.85" hidden="false" customHeight="true" outlineLevel="0" collapsed="false">
      <c r="A205" s="33"/>
      <c r="B205" s="313" t="s">
        <v>701</v>
      </c>
      <c r="C205" s="314" t="s">
        <v>28</v>
      </c>
      <c r="D205" s="315" t="s">
        <v>629</v>
      </c>
      <c r="E205" s="154"/>
      <c r="F205" s="299"/>
    </row>
    <row r="206" s="381" customFormat="true" ht="27.55" hidden="false" customHeight="true" outlineLevel="0" collapsed="false">
      <c r="A206" s="33"/>
      <c r="B206" s="300" t="s">
        <v>702</v>
      </c>
      <c r="C206" s="301" t="s">
        <v>28</v>
      </c>
      <c r="D206" s="302" t="s">
        <v>504</v>
      </c>
      <c r="E206" s="169" t="s">
        <v>588</v>
      </c>
      <c r="F206" s="299"/>
    </row>
    <row r="207" s="381" customFormat="true" ht="39.75" hidden="false" customHeight="true" outlineLevel="0" collapsed="false">
      <c r="A207" s="33" t="s">
        <v>446</v>
      </c>
      <c r="B207" s="327" t="s">
        <v>703</v>
      </c>
      <c r="C207" s="297" t="s">
        <v>28</v>
      </c>
      <c r="D207" s="352" t="s">
        <v>504</v>
      </c>
      <c r="E207" s="117"/>
      <c r="F207" s="299"/>
    </row>
    <row r="208" s="381" customFormat="true" ht="45" hidden="false" customHeight="true" outlineLevel="0" collapsed="false">
      <c r="A208" s="33"/>
      <c r="B208" s="327" t="s">
        <v>704</v>
      </c>
      <c r="C208" s="328" t="s">
        <v>28</v>
      </c>
      <c r="D208" s="329" t="s">
        <v>504</v>
      </c>
      <c r="E208" s="137"/>
      <c r="F208" s="299"/>
    </row>
    <row r="209" s="381" customFormat="true" ht="27" hidden="false" customHeight="true" outlineLevel="0" collapsed="false">
      <c r="A209" s="33" t="s">
        <v>447</v>
      </c>
      <c r="B209" s="296" t="s">
        <v>705</v>
      </c>
      <c r="C209" s="297" t="s">
        <v>28</v>
      </c>
      <c r="D209" s="298" t="s">
        <v>504</v>
      </c>
      <c r="E209" s="117"/>
      <c r="F209" s="299"/>
    </row>
    <row r="210" s="381" customFormat="true" ht="27.55" hidden="false" customHeight="true" outlineLevel="0" collapsed="false">
      <c r="A210" s="33"/>
      <c r="B210" s="330" t="s">
        <v>706</v>
      </c>
      <c r="C210" s="314" t="s">
        <v>28</v>
      </c>
      <c r="D210" s="315" t="s">
        <v>504</v>
      </c>
      <c r="E210" s="154"/>
      <c r="F210" s="299"/>
    </row>
    <row r="211" s="381" customFormat="true" ht="27.55" hidden="false" customHeight="true" outlineLevel="0" collapsed="false">
      <c r="A211" s="33"/>
      <c r="B211" s="330" t="s">
        <v>707</v>
      </c>
      <c r="C211" s="314" t="s">
        <v>28</v>
      </c>
      <c r="D211" s="315" t="s">
        <v>504</v>
      </c>
      <c r="E211" s="154"/>
      <c r="F211" s="299"/>
    </row>
    <row r="212" s="381" customFormat="true" ht="27.55" hidden="false" customHeight="true" outlineLevel="0" collapsed="false">
      <c r="A212" s="33"/>
      <c r="B212" s="382" t="s">
        <v>708</v>
      </c>
      <c r="C212" s="314" t="s">
        <v>28</v>
      </c>
      <c r="D212" s="315" t="s">
        <v>504</v>
      </c>
      <c r="E212" s="154"/>
      <c r="F212" s="299"/>
    </row>
    <row r="213" s="381" customFormat="true" ht="27.55" hidden="false" customHeight="true" outlineLevel="0" collapsed="false">
      <c r="A213" s="33"/>
      <c r="B213" s="330" t="s">
        <v>709</v>
      </c>
      <c r="C213" s="314" t="s">
        <v>28</v>
      </c>
      <c r="D213" s="315" t="s">
        <v>504</v>
      </c>
      <c r="E213" s="154"/>
      <c r="F213" s="299"/>
    </row>
    <row r="214" s="381" customFormat="true" ht="32.95" hidden="false" customHeight="true" outlineLevel="0" collapsed="false">
      <c r="A214" s="33"/>
      <c r="B214" s="324" t="s">
        <v>710</v>
      </c>
      <c r="C214" s="301" t="s">
        <v>28</v>
      </c>
      <c r="D214" s="302" t="s">
        <v>504</v>
      </c>
      <c r="E214" s="169"/>
      <c r="F214" s="299"/>
    </row>
    <row r="215" s="381" customFormat="true" ht="34.5" hidden="false" customHeight="true" outlineLevel="0" collapsed="false">
      <c r="A215" s="33" t="s">
        <v>448</v>
      </c>
      <c r="B215" s="296" t="s">
        <v>705</v>
      </c>
      <c r="C215" s="297" t="s">
        <v>28</v>
      </c>
      <c r="D215" s="298" t="s">
        <v>504</v>
      </c>
      <c r="E215" s="117"/>
      <c r="F215" s="299"/>
    </row>
    <row r="216" s="381" customFormat="true" ht="27.55" hidden="false" customHeight="true" outlineLevel="0" collapsed="false">
      <c r="A216" s="33"/>
      <c r="B216" s="330" t="s">
        <v>706</v>
      </c>
      <c r="C216" s="314" t="s">
        <v>28</v>
      </c>
      <c r="D216" s="315" t="s">
        <v>504</v>
      </c>
      <c r="E216" s="154"/>
      <c r="F216" s="299"/>
    </row>
    <row r="217" s="381" customFormat="true" ht="27.55" hidden="false" customHeight="true" outlineLevel="0" collapsed="false">
      <c r="A217" s="33"/>
      <c r="B217" s="330" t="s">
        <v>707</v>
      </c>
      <c r="C217" s="314" t="s">
        <v>28</v>
      </c>
      <c r="D217" s="315" t="s">
        <v>504</v>
      </c>
      <c r="E217" s="154"/>
      <c r="F217" s="299"/>
    </row>
    <row r="218" s="381" customFormat="true" ht="27.55" hidden="false" customHeight="true" outlineLevel="0" collapsed="false">
      <c r="A218" s="33"/>
      <c r="B218" s="382" t="s">
        <v>708</v>
      </c>
      <c r="C218" s="314" t="s">
        <v>28</v>
      </c>
      <c r="D218" s="315" t="s">
        <v>504</v>
      </c>
      <c r="E218" s="154"/>
      <c r="F218" s="299"/>
    </row>
    <row r="219" s="381" customFormat="true" ht="27.55" hidden="false" customHeight="true" outlineLevel="0" collapsed="false">
      <c r="A219" s="33"/>
      <c r="B219" s="330" t="s">
        <v>709</v>
      </c>
      <c r="C219" s="314" t="s">
        <v>28</v>
      </c>
      <c r="D219" s="315" t="s">
        <v>504</v>
      </c>
      <c r="E219" s="154"/>
      <c r="F219" s="299"/>
    </row>
    <row r="220" s="381" customFormat="true" ht="27.55" hidden="false" customHeight="true" outlineLevel="0" collapsed="false">
      <c r="A220" s="33"/>
      <c r="B220" s="364" t="s">
        <v>710</v>
      </c>
      <c r="C220" s="314" t="s">
        <v>28</v>
      </c>
      <c r="D220" s="315" t="s">
        <v>504</v>
      </c>
      <c r="E220" s="88"/>
      <c r="F220" s="299"/>
    </row>
    <row r="221" s="381" customFormat="true" ht="34.5" hidden="false" customHeight="true" outlineLevel="0" collapsed="false">
      <c r="A221" s="33"/>
      <c r="B221" s="324" t="s">
        <v>711</v>
      </c>
      <c r="C221" s="301" t="s">
        <v>28</v>
      </c>
      <c r="D221" s="302" t="s">
        <v>289</v>
      </c>
      <c r="E221" s="169"/>
      <c r="F221" s="299"/>
    </row>
    <row r="222" s="381" customFormat="true" ht="30.75" hidden="false" customHeight="true" outlineLevel="0" collapsed="false">
      <c r="A222" s="33" t="s">
        <v>449</v>
      </c>
      <c r="B222" s="357" t="s">
        <v>712</v>
      </c>
      <c r="C222" s="328" t="s">
        <v>28</v>
      </c>
      <c r="D222" s="339" t="s">
        <v>504</v>
      </c>
      <c r="E222" s="71"/>
      <c r="F222" s="299"/>
    </row>
    <row r="223" s="381" customFormat="true" ht="34.5" hidden="false" customHeight="true" outlineLevel="0" collapsed="false">
      <c r="A223" s="33"/>
      <c r="B223" s="364" t="s">
        <v>713</v>
      </c>
      <c r="C223" s="314" t="s">
        <v>28</v>
      </c>
      <c r="D223" s="315" t="s">
        <v>504</v>
      </c>
      <c r="E223" s="154"/>
      <c r="F223" s="299"/>
    </row>
    <row r="224" s="381" customFormat="true" ht="32.95" hidden="false" customHeight="true" outlineLevel="0" collapsed="false">
      <c r="A224" s="33"/>
      <c r="B224" s="330" t="s">
        <v>714</v>
      </c>
      <c r="C224" s="314" t="s">
        <v>28</v>
      </c>
      <c r="D224" s="383" t="s">
        <v>504</v>
      </c>
      <c r="E224" s="88"/>
      <c r="F224" s="299"/>
    </row>
    <row r="225" s="381" customFormat="true" ht="20.1" hidden="false" customHeight="true" outlineLevel="0" collapsed="false">
      <c r="A225" s="33"/>
      <c r="B225" s="330" t="s">
        <v>715</v>
      </c>
      <c r="C225" s="314" t="s">
        <v>28</v>
      </c>
      <c r="D225" s="339" t="s">
        <v>504</v>
      </c>
      <c r="E225" s="154"/>
      <c r="F225" s="299"/>
    </row>
    <row r="226" s="299" customFormat="true" ht="24.95" hidden="false" customHeight="true" outlineLevel="0" collapsed="false">
      <c r="A226" s="33"/>
      <c r="B226" s="324" t="s">
        <v>716</v>
      </c>
      <c r="C226" s="301" t="s">
        <v>28</v>
      </c>
      <c r="D226" s="326" t="s">
        <v>289</v>
      </c>
      <c r="E226" s="169"/>
    </row>
    <row r="227" s="385" customFormat="true" ht="31.75" hidden="false" customHeight="true" outlineLevel="0" collapsed="false">
      <c r="A227" s="33" t="s">
        <v>450</v>
      </c>
      <c r="B227" s="357" t="s">
        <v>717</v>
      </c>
      <c r="C227" s="353" t="s">
        <v>28</v>
      </c>
      <c r="D227" s="373" t="s">
        <v>504</v>
      </c>
      <c r="E227" s="71"/>
      <c r="F227" s="384"/>
    </row>
    <row r="228" s="385" customFormat="true" ht="32.95" hidden="false" customHeight="true" outlineLevel="0" collapsed="false">
      <c r="A228" s="33"/>
      <c r="B228" s="330" t="s">
        <v>718</v>
      </c>
      <c r="C228" s="386" t="s">
        <v>28</v>
      </c>
      <c r="D228" s="387" t="s">
        <v>504</v>
      </c>
      <c r="E228" s="154"/>
      <c r="F228" s="384"/>
    </row>
    <row r="229" s="385" customFormat="true" ht="27.7" hidden="false" customHeight="true" outlineLevel="0" collapsed="false">
      <c r="A229" s="33"/>
      <c r="B229" s="330" t="s">
        <v>719</v>
      </c>
      <c r="C229" s="314" t="s">
        <v>28</v>
      </c>
      <c r="D229" s="339" t="s">
        <v>289</v>
      </c>
      <c r="E229" s="137"/>
      <c r="F229" s="384"/>
    </row>
    <row r="230" s="385" customFormat="true" ht="22.75" hidden="false" customHeight="true" outlineLevel="0" collapsed="false">
      <c r="A230" s="33"/>
      <c r="B230" s="330" t="s">
        <v>720</v>
      </c>
      <c r="C230" s="314" t="s">
        <v>28</v>
      </c>
      <c r="D230" s="339" t="s">
        <v>504</v>
      </c>
      <c r="E230" s="71"/>
      <c r="F230" s="384"/>
    </row>
    <row r="231" s="384" customFormat="true" ht="24.95" hidden="false" customHeight="true" outlineLevel="0" collapsed="false">
      <c r="A231" s="33"/>
      <c r="B231" s="364" t="s">
        <v>721</v>
      </c>
      <c r="C231" s="335" t="s">
        <v>28</v>
      </c>
      <c r="D231" s="388" t="s">
        <v>289</v>
      </c>
      <c r="E231" s="88"/>
    </row>
    <row r="232" s="384" customFormat="true" ht="24.95" hidden="false" customHeight="true" outlineLevel="0" collapsed="false">
      <c r="A232" s="33"/>
      <c r="B232" s="330" t="s">
        <v>722</v>
      </c>
      <c r="C232" s="314"/>
      <c r="D232" s="389"/>
      <c r="E232" s="154"/>
    </row>
    <row r="233" s="384" customFormat="true" ht="44.45" hidden="false" customHeight="true" outlineLevel="0" collapsed="false">
      <c r="A233" s="33"/>
      <c r="B233" s="330" t="s">
        <v>723</v>
      </c>
      <c r="C233" s="314" t="s">
        <v>28</v>
      </c>
      <c r="D233" s="339" t="s">
        <v>289</v>
      </c>
      <c r="E233" s="88"/>
    </row>
    <row r="234" s="384" customFormat="true" ht="32.95" hidden="false" customHeight="true" outlineLevel="0" collapsed="false">
      <c r="A234" s="33"/>
      <c r="B234" s="360" t="s">
        <v>724</v>
      </c>
      <c r="C234" s="372" t="s">
        <v>28</v>
      </c>
      <c r="D234" s="390" t="s">
        <v>289</v>
      </c>
      <c r="E234" s="169"/>
    </row>
    <row r="235" s="385" customFormat="true" ht="31.75" hidden="false" customHeight="true" outlineLevel="0" collapsed="false">
      <c r="A235" s="33" t="s">
        <v>451</v>
      </c>
      <c r="B235" s="341" t="s">
        <v>712</v>
      </c>
      <c r="C235" s="345" t="s">
        <v>28</v>
      </c>
      <c r="D235" s="343" t="s">
        <v>289</v>
      </c>
      <c r="E235" s="71"/>
      <c r="F235" s="384"/>
    </row>
    <row r="236" s="385" customFormat="true" ht="29.25" hidden="false" customHeight="true" outlineLevel="0" collapsed="false">
      <c r="A236" s="33"/>
      <c r="B236" s="330" t="s">
        <v>713</v>
      </c>
      <c r="C236" s="386" t="s">
        <v>28</v>
      </c>
      <c r="D236" s="387" t="s">
        <v>504</v>
      </c>
      <c r="E236" s="154"/>
      <c r="F236" s="384"/>
    </row>
    <row r="237" s="385" customFormat="true" ht="27.7" hidden="false" customHeight="true" outlineLevel="0" collapsed="false">
      <c r="A237" s="33"/>
      <c r="B237" s="330" t="s">
        <v>714</v>
      </c>
      <c r="C237" s="314" t="s">
        <v>28</v>
      </c>
      <c r="D237" s="339" t="s">
        <v>289</v>
      </c>
      <c r="E237" s="137"/>
      <c r="F237" s="384"/>
    </row>
    <row r="238" s="385" customFormat="true" ht="22.75" hidden="false" customHeight="true" outlineLevel="0" collapsed="false">
      <c r="A238" s="33"/>
      <c r="B238" s="330" t="s">
        <v>715</v>
      </c>
      <c r="C238" s="314" t="s">
        <v>28</v>
      </c>
      <c r="D238" s="339" t="s">
        <v>504</v>
      </c>
      <c r="E238" s="71"/>
      <c r="F238" s="384"/>
    </row>
    <row r="239" s="384" customFormat="true" ht="24.95" hidden="false" customHeight="true" outlineLevel="0" collapsed="false">
      <c r="A239" s="33"/>
      <c r="B239" s="364" t="s">
        <v>716</v>
      </c>
      <c r="C239" s="335" t="s">
        <v>28</v>
      </c>
      <c r="D239" s="388" t="s">
        <v>289</v>
      </c>
      <c r="E239" s="88"/>
    </row>
    <row r="240" s="384" customFormat="true" ht="36" hidden="false" customHeight="true" outlineLevel="0" collapsed="false">
      <c r="A240" s="33"/>
      <c r="B240" s="330" t="s">
        <v>725</v>
      </c>
      <c r="C240" s="314" t="s">
        <v>28</v>
      </c>
      <c r="D240" s="339" t="s">
        <v>289</v>
      </c>
      <c r="E240" s="88"/>
    </row>
    <row r="241" s="384" customFormat="true" ht="32.95" hidden="false" customHeight="true" outlineLevel="0" collapsed="false">
      <c r="A241" s="33"/>
      <c r="B241" s="360" t="s">
        <v>726</v>
      </c>
      <c r="C241" s="301" t="s">
        <v>28</v>
      </c>
      <c r="D241" s="390" t="s">
        <v>289</v>
      </c>
      <c r="E241" s="169"/>
    </row>
    <row r="242" s="299" customFormat="true" ht="32.3" hidden="false" customHeight="true" outlineLevel="0" collapsed="false">
      <c r="A242" s="33" t="s">
        <v>452</v>
      </c>
      <c r="B242" s="341" t="s">
        <v>727</v>
      </c>
      <c r="C242" s="342" t="s">
        <v>28</v>
      </c>
      <c r="D242" s="356" t="s">
        <v>504</v>
      </c>
      <c r="E242" s="71"/>
    </row>
    <row r="243" s="299" customFormat="true" ht="33.8" hidden="false" customHeight="true" outlineLevel="0" collapsed="false">
      <c r="A243" s="33"/>
      <c r="B243" s="360" t="s">
        <v>728</v>
      </c>
      <c r="C243" s="391" t="s">
        <v>28</v>
      </c>
      <c r="D243" s="392" t="s">
        <v>504</v>
      </c>
      <c r="E243" s="154"/>
    </row>
    <row r="244" s="299" customFormat="true" ht="32.3" hidden="false" customHeight="true" outlineLevel="0" collapsed="false">
      <c r="A244" s="33"/>
      <c r="B244" s="330" t="s">
        <v>729</v>
      </c>
      <c r="C244" s="344" t="s">
        <v>28</v>
      </c>
      <c r="D244" s="392" t="s">
        <v>504</v>
      </c>
      <c r="E244" s="154"/>
    </row>
    <row r="245" s="299" customFormat="true" ht="24.95" hidden="false" customHeight="true" outlineLevel="0" collapsed="false">
      <c r="A245" s="33"/>
      <c r="B245" s="330" t="s">
        <v>715</v>
      </c>
      <c r="C245" s="344" t="s">
        <v>28</v>
      </c>
      <c r="D245" s="339" t="s">
        <v>289</v>
      </c>
      <c r="E245" s="154"/>
    </row>
    <row r="246" s="299" customFormat="true" ht="24.95" hidden="false" customHeight="true" outlineLevel="0" collapsed="false">
      <c r="A246" s="33"/>
      <c r="B246" s="324" t="s">
        <v>730</v>
      </c>
      <c r="C246" s="391" t="s">
        <v>28</v>
      </c>
      <c r="D246" s="390" t="s">
        <v>504</v>
      </c>
      <c r="E246" s="169"/>
    </row>
    <row r="247" s="299" customFormat="true" ht="31.75" hidden="false" customHeight="true" outlineLevel="0" collapsed="false">
      <c r="A247" s="33" t="s">
        <v>453</v>
      </c>
      <c r="B247" s="360" t="s">
        <v>731</v>
      </c>
      <c r="C247" s="342" t="s">
        <v>28</v>
      </c>
      <c r="D247" s="352" t="s">
        <v>504</v>
      </c>
      <c r="E247" s="117"/>
    </row>
    <row r="248" s="299" customFormat="true" ht="40.75" hidden="false" customHeight="true" outlineLevel="0" collapsed="false">
      <c r="A248" s="33"/>
      <c r="B248" s="324" t="s">
        <v>732</v>
      </c>
      <c r="C248" s="391" t="s">
        <v>28</v>
      </c>
      <c r="D248" s="390" t="s">
        <v>504</v>
      </c>
      <c r="E248" s="166"/>
    </row>
    <row r="249" s="299" customFormat="true" ht="54.7" hidden="false" customHeight="true" outlineLevel="0" collapsed="false">
      <c r="A249" s="33" t="s">
        <v>454</v>
      </c>
      <c r="B249" s="341" t="s">
        <v>733</v>
      </c>
      <c r="C249" s="342" t="s">
        <v>28</v>
      </c>
      <c r="D249" s="352" t="s">
        <v>504</v>
      </c>
      <c r="E249" s="117"/>
    </row>
    <row r="250" s="299" customFormat="true" ht="40.75" hidden="false" customHeight="true" outlineLevel="0" collapsed="false">
      <c r="A250" s="33"/>
      <c r="B250" s="360" t="s">
        <v>732</v>
      </c>
      <c r="C250" s="391" t="s">
        <v>28</v>
      </c>
      <c r="D250" s="390" t="s">
        <v>504</v>
      </c>
      <c r="E250" s="71"/>
    </row>
    <row r="251" s="299" customFormat="true" ht="24.95" hidden="false" customHeight="true" outlineLevel="0" collapsed="false">
      <c r="A251" s="33" t="s">
        <v>456</v>
      </c>
      <c r="B251" s="341" t="s">
        <v>734</v>
      </c>
      <c r="C251" s="342"/>
      <c r="D251" s="343"/>
      <c r="E251" s="117"/>
    </row>
    <row r="252" s="299" customFormat="true" ht="29.25" hidden="false" customHeight="true" outlineLevel="0" collapsed="false">
      <c r="A252" s="33"/>
      <c r="B252" s="357" t="s">
        <v>735</v>
      </c>
      <c r="C252" s="393" t="s">
        <v>28</v>
      </c>
      <c r="D252" s="394" t="s">
        <v>289</v>
      </c>
      <c r="E252" s="137"/>
    </row>
    <row r="253" s="299" customFormat="true" ht="32.95" hidden="false" customHeight="true" outlineLevel="0" collapsed="false">
      <c r="A253" s="33"/>
      <c r="B253" s="357" t="s">
        <v>736</v>
      </c>
      <c r="C253" s="393" t="s">
        <v>28</v>
      </c>
      <c r="D253" s="394" t="s">
        <v>289</v>
      </c>
      <c r="E253" s="137"/>
    </row>
    <row r="254" s="299" customFormat="true" ht="32.95" hidden="false" customHeight="true" outlineLevel="0" collapsed="false">
      <c r="A254" s="33"/>
      <c r="B254" s="357" t="s">
        <v>737</v>
      </c>
      <c r="C254" s="393" t="s">
        <v>28</v>
      </c>
      <c r="D254" s="394" t="s">
        <v>289</v>
      </c>
      <c r="E254" s="137"/>
    </row>
    <row r="255" s="299" customFormat="true" ht="23.95" hidden="false" customHeight="true" outlineLevel="0" collapsed="false">
      <c r="A255" s="33"/>
      <c r="B255" s="330" t="s">
        <v>557</v>
      </c>
      <c r="C255" s="344" t="s">
        <v>28</v>
      </c>
      <c r="D255" s="331" t="s">
        <v>289</v>
      </c>
      <c r="E255" s="154"/>
    </row>
    <row r="256" s="299" customFormat="true" ht="32.95" hidden="false" customHeight="true" outlineLevel="0" collapsed="false">
      <c r="A256" s="33"/>
      <c r="B256" s="324" t="s">
        <v>738</v>
      </c>
      <c r="C256" s="325" t="s">
        <v>28</v>
      </c>
      <c r="D256" s="326" t="s">
        <v>289</v>
      </c>
      <c r="E256" s="169"/>
    </row>
    <row r="257" s="299" customFormat="true" ht="23.3" hidden="false" customHeight="true" outlineLevel="0" collapsed="false">
      <c r="A257" s="33" t="s">
        <v>457</v>
      </c>
      <c r="B257" s="341" t="s">
        <v>739</v>
      </c>
      <c r="C257" s="342" t="s">
        <v>28</v>
      </c>
      <c r="D257" s="343" t="s">
        <v>289</v>
      </c>
      <c r="E257" s="117"/>
    </row>
    <row r="258" s="299" customFormat="true" ht="25.5" hidden="false" customHeight="true" outlineLevel="0" collapsed="false">
      <c r="A258" s="33"/>
      <c r="B258" s="360" t="s">
        <v>557</v>
      </c>
      <c r="C258" s="391" t="s">
        <v>28</v>
      </c>
      <c r="D258" s="390" t="s">
        <v>289</v>
      </c>
      <c r="E258" s="71"/>
    </row>
    <row r="259" s="299" customFormat="true" ht="32.95" hidden="false" customHeight="true" outlineLevel="0" collapsed="false">
      <c r="A259" s="33"/>
      <c r="B259" s="324" t="s">
        <v>740</v>
      </c>
      <c r="C259" s="325" t="s">
        <v>28</v>
      </c>
      <c r="D259" s="326" t="s">
        <v>289</v>
      </c>
      <c r="E259" s="169"/>
    </row>
    <row r="260" s="299" customFormat="true" ht="24.95" hidden="false" customHeight="true" outlineLevel="0" collapsed="false">
      <c r="A260" s="33" t="s">
        <v>458</v>
      </c>
      <c r="B260" s="341" t="s">
        <v>741</v>
      </c>
      <c r="C260" s="342"/>
      <c r="D260" s="343"/>
      <c r="E260" s="117"/>
    </row>
    <row r="261" s="299" customFormat="true" ht="32.3" hidden="false" customHeight="true" outlineLevel="0" collapsed="false">
      <c r="A261" s="33"/>
      <c r="B261" s="357" t="s">
        <v>742</v>
      </c>
      <c r="C261" s="344" t="s">
        <v>28</v>
      </c>
      <c r="D261" s="339" t="s">
        <v>289</v>
      </c>
      <c r="E261" s="154"/>
    </row>
    <row r="262" s="299" customFormat="true" ht="32.3" hidden="false" customHeight="true" outlineLevel="0" collapsed="false">
      <c r="A262" s="33"/>
      <c r="B262" s="357" t="s">
        <v>743</v>
      </c>
      <c r="C262" s="391" t="s">
        <v>28</v>
      </c>
      <c r="D262" s="390" t="s">
        <v>289</v>
      </c>
      <c r="E262" s="154"/>
    </row>
    <row r="263" s="299" customFormat="true" ht="36" hidden="false" customHeight="true" outlineLevel="0" collapsed="false">
      <c r="A263" s="33"/>
      <c r="B263" s="357" t="s">
        <v>744</v>
      </c>
      <c r="C263" s="344" t="s">
        <v>28</v>
      </c>
      <c r="D263" s="392" t="s">
        <v>289</v>
      </c>
      <c r="E263" s="71"/>
    </row>
    <row r="264" s="299" customFormat="true" ht="25.5" hidden="false" customHeight="true" outlineLevel="0" collapsed="false">
      <c r="A264" s="33"/>
      <c r="B264" s="330" t="s">
        <v>557</v>
      </c>
      <c r="C264" s="391" t="s">
        <v>28</v>
      </c>
      <c r="D264" s="339" t="s">
        <v>289</v>
      </c>
      <c r="E264" s="154"/>
    </row>
    <row r="265" s="299" customFormat="true" ht="27" hidden="false" customHeight="true" outlineLevel="0" collapsed="false">
      <c r="A265" s="33"/>
      <c r="B265" s="324" t="s">
        <v>745</v>
      </c>
      <c r="C265" s="325" t="s">
        <v>28</v>
      </c>
      <c r="D265" s="326" t="s">
        <v>289</v>
      </c>
      <c r="E265" s="169"/>
    </row>
    <row r="266" s="381" customFormat="true" ht="20.1" hidden="false" customHeight="true" outlineLevel="0" collapsed="false">
      <c r="A266" s="28" t="s">
        <v>459</v>
      </c>
      <c r="B266" s="337" t="s">
        <v>746</v>
      </c>
      <c r="C266" s="395" t="s">
        <v>28</v>
      </c>
      <c r="D266" s="352" t="s">
        <v>504</v>
      </c>
      <c r="E266" s="189" t="s">
        <v>747</v>
      </c>
    </row>
    <row r="267" s="381" customFormat="true" ht="20.1" hidden="false" customHeight="true" outlineLevel="0" collapsed="false">
      <c r="A267" s="28"/>
      <c r="B267" s="316" t="s">
        <v>748</v>
      </c>
      <c r="C267" s="396" t="s">
        <v>28</v>
      </c>
      <c r="D267" s="339" t="s">
        <v>504</v>
      </c>
      <c r="E267" s="154" t="s">
        <v>747</v>
      </c>
    </row>
    <row r="268" s="381" customFormat="true" ht="20.1" hidden="false" customHeight="true" outlineLevel="0" collapsed="false">
      <c r="A268" s="28"/>
      <c r="B268" s="316" t="s">
        <v>749</v>
      </c>
      <c r="C268" s="396" t="s">
        <v>28</v>
      </c>
      <c r="D268" s="339" t="s">
        <v>504</v>
      </c>
      <c r="E268" s="154"/>
    </row>
    <row r="269" s="381" customFormat="true" ht="20.1" hidden="false" customHeight="true" outlineLevel="0" collapsed="false">
      <c r="A269" s="28"/>
      <c r="B269" s="316" t="s">
        <v>750</v>
      </c>
      <c r="C269" s="396" t="s">
        <v>28</v>
      </c>
      <c r="D269" s="339" t="s">
        <v>504</v>
      </c>
      <c r="E269" s="154" t="s">
        <v>751</v>
      </c>
    </row>
    <row r="270" s="381" customFormat="true" ht="19.55" hidden="false" customHeight="true" outlineLevel="0" collapsed="false">
      <c r="A270" s="28"/>
      <c r="B270" s="316" t="s">
        <v>752</v>
      </c>
      <c r="C270" s="396" t="s">
        <v>28</v>
      </c>
      <c r="D270" s="339" t="s">
        <v>531</v>
      </c>
      <c r="E270" s="154"/>
    </row>
    <row r="271" s="381" customFormat="true" ht="19.55" hidden="false" customHeight="true" outlineLevel="0" collapsed="false">
      <c r="A271" s="28"/>
      <c r="B271" s="316" t="s">
        <v>753</v>
      </c>
      <c r="C271" s="396" t="s">
        <v>28</v>
      </c>
      <c r="D271" s="339" t="s">
        <v>754</v>
      </c>
      <c r="E271" s="154"/>
    </row>
    <row r="272" s="381" customFormat="true" ht="21.75" hidden="false" customHeight="true" outlineLevel="0" collapsed="false">
      <c r="A272" s="28"/>
      <c r="B272" s="316" t="s">
        <v>755</v>
      </c>
      <c r="C272" s="396" t="s">
        <v>28</v>
      </c>
      <c r="D272" s="339"/>
      <c r="E272" s="154"/>
    </row>
    <row r="273" s="381" customFormat="true" ht="29.25" hidden="false" customHeight="true" outlineLevel="0" collapsed="false">
      <c r="A273" s="28"/>
      <c r="B273" s="397" t="s">
        <v>756</v>
      </c>
      <c r="C273" s="396" t="s">
        <v>28</v>
      </c>
      <c r="D273" s="339" t="s">
        <v>504</v>
      </c>
      <c r="E273" s="154"/>
    </row>
    <row r="274" s="381" customFormat="true" ht="34.5" hidden="false" customHeight="true" outlineLevel="0" collapsed="false">
      <c r="A274" s="28"/>
      <c r="B274" s="397" t="s">
        <v>757</v>
      </c>
      <c r="C274" s="396" t="s">
        <v>28</v>
      </c>
      <c r="D274" s="339" t="s">
        <v>504</v>
      </c>
      <c r="E274" s="154"/>
    </row>
    <row r="275" s="381" customFormat="true" ht="41.95" hidden="false" customHeight="true" outlineLevel="0" collapsed="false">
      <c r="A275" s="28"/>
      <c r="B275" s="397" t="s">
        <v>758</v>
      </c>
      <c r="C275" s="396" t="s">
        <v>28</v>
      </c>
      <c r="D275" s="339" t="s">
        <v>504</v>
      </c>
      <c r="E275" s="398"/>
    </row>
    <row r="276" s="381" customFormat="true" ht="32.3" hidden="false" customHeight="true" outlineLevel="0" collapsed="false">
      <c r="A276" s="28"/>
      <c r="B276" s="399" t="s">
        <v>759</v>
      </c>
      <c r="C276" s="400" t="s">
        <v>28</v>
      </c>
      <c r="D276" s="354" t="s">
        <v>504</v>
      </c>
      <c r="E276" s="169"/>
    </row>
    <row r="277" s="381" customFormat="true" ht="20.1" hidden="false" customHeight="true" outlineLevel="0" collapsed="false">
      <c r="A277" s="28" t="s">
        <v>460</v>
      </c>
      <c r="B277" s="337" t="s">
        <v>746</v>
      </c>
      <c r="C277" s="395" t="s">
        <v>28</v>
      </c>
      <c r="D277" s="352" t="s">
        <v>504</v>
      </c>
      <c r="E277" s="189" t="s">
        <v>747</v>
      </c>
    </row>
    <row r="278" s="381" customFormat="true" ht="20.1" hidden="false" customHeight="true" outlineLevel="0" collapsed="false">
      <c r="A278" s="28"/>
      <c r="B278" s="316" t="s">
        <v>748</v>
      </c>
      <c r="C278" s="396" t="s">
        <v>28</v>
      </c>
      <c r="D278" s="339" t="s">
        <v>504</v>
      </c>
      <c r="E278" s="154" t="s">
        <v>747</v>
      </c>
    </row>
    <row r="279" s="381" customFormat="true" ht="20.1" hidden="false" customHeight="true" outlineLevel="0" collapsed="false">
      <c r="A279" s="28"/>
      <c r="B279" s="316" t="s">
        <v>749</v>
      </c>
      <c r="C279" s="396" t="s">
        <v>28</v>
      </c>
      <c r="D279" s="339" t="s">
        <v>504</v>
      </c>
      <c r="E279" s="154"/>
    </row>
    <row r="280" s="381" customFormat="true" ht="19.55" hidden="false" customHeight="true" outlineLevel="0" collapsed="false">
      <c r="A280" s="28"/>
      <c r="B280" s="316" t="s">
        <v>750</v>
      </c>
      <c r="C280" s="396" t="s">
        <v>28</v>
      </c>
      <c r="D280" s="339" t="s">
        <v>504</v>
      </c>
      <c r="E280" s="154" t="s">
        <v>751</v>
      </c>
    </row>
    <row r="281" s="381" customFormat="true" ht="19.55" hidden="false" customHeight="true" outlineLevel="0" collapsed="false">
      <c r="A281" s="28"/>
      <c r="B281" s="316" t="s">
        <v>752</v>
      </c>
      <c r="C281" s="396" t="s">
        <v>28</v>
      </c>
      <c r="D281" s="339" t="s">
        <v>531</v>
      </c>
      <c r="E281" s="154"/>
    </row>
    <row r="282" s="381" customFormat="true" ht="19.55" hidden="false" customHeight="true" outlineLevel="0" collapsed="false">
      <c r="A282" s="28"/>
      <c r="B282" s="316" t="s">
        <v>753</v>
      </c>
      <c r="C282" s="396" t="s">
        <v>28</v>
      </c>
      <c r="D282" s="339" t="s">
        <v>754</v>
      </c>
      <c r="E282" s="154"/>
    </row>
    <row r="283" s="381" customFormat="true" ht="20.25" hidden="false" customHeight="true" outlineLevel="0" collapsed="false">
      <c r="A283" s="28"/>
      <c r="B283" s="316" t="s">
        <v>760</v>
      </c>
      <c r="C283" s="396" t="s">
        <v>28</v>
      </c>
      <c r="D283" s="339"/>
      <c r="E283" s="154"/>
    </row>
    <row r="284" s="381" customFormat="true" ht="39.75" hidden="false" customHeight="true" outlineLevel="0" collapsed="false">
      <c r="A284" s="28"/>
      <c r="B284" s="397" t="s">
        <v>761</v>
      </c>
      <c r="C284" s="396" t="s">
        <v>28</v>
      </c>
      <c r="D284" s="339" t="s">
        <v>504</v>
      </c>
      <c r="E284" s="154"/>
    </row>
    <row r="285" s="381" customFormat="true" ht="27" hidden="false" customHeight="true" outlineLevel="0" collapsed="false">
      <c r="A285" s="28"/>
      <c r="B285" s="397" t="s">
        <v>757</v>
      </c>
      <c r="C285" s="396" t="s">
        <v>28</v>
      </c>
      <c r="D285" s="339" t="s">
        <v>504</v>
      </c>
      <c r="E285" s="398"/>
    </row>
    <row r="286" s="381" customFormat="true" ht="34.5" hidden="false" customHeight="true" outlineLevel="0" collapsed="false">
      <c r="A286" s="28"/>
      <c r="B286" s="399" t="s">
        <v>759</v>
      </c>
      <c r="C286" s="400" t="s">
        <v>28</v>
      </c>
      <c r="D286" s="354" t="s">
        <v>504</v>
      </c>
      <c r="E286" s="169"/>
    </row>
    <row r="287" s="381" customFormat="true" ht="20.1" hidden="false" customHeight="true" outlineLevel="0" collapsed="false">
      <c r="A287" s="63" t="s">
        <v>461</v>
      </c>
      <c r="B287" s="337" t="s">
        <v>746</v>
      </c>
      <c r="C287" s="395" t="s">
        <v>28</v>
      </c>
      <c r="D287" s="352" t="s">
        <v>504</v>
      </c>
      <c r="E287" s="189" t="s">
        <v>747</v>
      </c>
    </row>
    <row r="288" s="381" customFormat="true" ht="20.1" hidden="false" customHeight="true" outlineLevel="0" collapsed="false">
      <c r="A288" s="63"/>
      <c r="B288" s="316" t="s">
        <v>748</v>
      </c>
      <c r="C288" s="396" t="s">
        <v>28</v>
      </c>
      <c r="D288" s="339" t="s">
        <v>504</v>
      </c>
      <c r="E288" s="154" t="s">
        <v>747</v>
      </c>
    </row>
    <row r="289" s="381" customFormat="true" ht="20.1" hidden="false" customHeight="true" outlineLevel="0" collapsed="false">
      <c r="A289" s="63"/>
      <c r="B289" s="316" t="s">
        <v>749</v>
      </c>
      <c r="C289" s="396" t="s">
        <v>28</v>
      </c>
      <c r="D289" s="339" t="s">
        <v>504</v>
      </c>
      <c r="E289" s="154"/>
    </row>
    <row r="290" s="381" customFormat="true" ht="20.1" hidden="false" customHeight="true" outlineLevel="0" collapsed="false">
      <c r="A290" s="63"/>
      <c r="B290" s="316" t="s">
        <v>750</v>
      </c>
      <c r="C290" s="396" t="s">
        <v>28</v>
      </c>
      <c r="D290" s="339" t="s">
        <v>504</v>
      </c>
      <c r="E290" s="154" t="s">
        <v>751</v>
      </c>
    </row>
    <row r="291" s="381" customFormat="true" ht="20.1" hidden="false" customHeight="true" outlineLevel="0" collapsed="false">
      <c r="A291" s="63"/>
      <c r="B291" s="316" t="s">
        <v>752</v>
      </c>
      <c r="C291" s="396" t="s">
        <v>28</v>
      </c>
      <c r="D291" s="339" t="s">
        <v>531</v>
      </c>
      <c r="E291" s="154"/>
    </row>
    <row r="292" s="381" customFormat="true" ht="20.1" hidden="false" customHeight="true" outlineLevel="0" collapsed="false">
      <c r="A292" s="63"/>
      <c r="B292" s="316" t="s">
        <v>753</v>
      </c>
      <c r="C292" s="396" t="s">
        <v>28</v>
      </c>
      <c r="D292" s="339" t="s">
        <v>754</v>
      </c>
      <c r="E292" s="154"/>
    </row>
    <row r="293" s="381" customFormat="true" ht="21.75" hidden="false" customHeight="true" outlineLevel="0" collapsed="false">
      <c r="A293" s="63"/>
      <c r="B293" s="401" t="s">
        <v>762</v>
      </c>
      <c r="C293" s="396" t="s">
        <v>28</v>
      </c>
      <c r="D293" s="362"/>
      <c r="E293" s="71"/>
    </row>
    <row r="294" s="381" customFormat="true" ht="36.7" hidden="false" customHeight="true" outlineLevel="0" collapsed="false">
      <c r="A294" s="63"/>
      <c r="B294" s="397" t="s">
        <v>761</v>
      </c>
      <c r="C294" s="396" t="s">
        <v>28</v>
      </c>
      <c r="D294" s="339" t="s">
        <v>504</v>
      </c>
      <c r="E294" s="154"/>
    </row>
    <row r="295" s="381" customFormat="true" ht="33.8" hidden="false" customHeight="true" outlineLevel="0" collapsed="false">
      <c r="A295" s="63"/>
      <c r="B295" s="397" t="s">
        <v>763</v>
      </c>
      <c r="C295" s="396" t="s">
        <v>28</v>
      </c>
      <c r="D295" s="339" t="s">
        <v>504</v>
      </c>
      <c r="E295" s="398"/>
    </row>
    <row r="296" s="381" customFormat="true" ht="32.3" hidden="false" customHeight="true" outlineLevel="0" collapsed="false">
      <c r="A296" s="63"/>
      <c r="B296" s="399" t="s">
        <v>764</v>
      </c>
      <c r="C296" s="400" t="s">
        <v>28</v>
      </c>
      <c r="D296" s="354" t="s">
        <v>504</v>
      </c>
      <c r="E296" s="169"/>
    </row>
    <row r="297" customFormat="false" ht="31.75" hidden="false" customHeight="true" outlineLevel="0" collapsed="false">
      <c r="A297" s="402" t="s">
        <v>462</v>
      </c>
      <c r="B297" s="403" t="s">
        <v>746</v>
      </c>
      <c r="C297" s="404" t="s">
        <v>28</v>
      </c>
      <c r="D297" s="405" t="s">
        <v>504</v>
      </c>
      <c r="E297" s="406" t="s">
        <v>747</v>
      </c>
      <c r="F297" s="407"/>
    </row>
    <row r="298" customFormat="false" ht="20.1" hidden="false" customHeight="true" outlineLevel="0" collapsed="false">
      <c r="A298" s="408"/>
      <c r="B298" s="409" t="s">
        <v>765</v>
      </c>
      <c r="C298" s="410"/>
      <c r="D298" s="411"/>
      <c r="E298" s="247"/>
    </row>
    <row r="299" customFormat="false" ht="48.75" hidden="false" customHeight="true" outlineLevel="0" collapsed="false">
      <c r="A299" s="408"/>
      <c r="B299" s="409" t="s">
        <v>766</v>
      </c>
      <c r="C299" s="410" t="s">
        <v>28</v>
      </c>
      <c r="D299" s="412" t="s">
        <v>504</v>
      </c>
      <c r="E299" s="233"/>
    </row>
    <row r="300" customFormat="false" ht="59.3" hidden="false" customHeight="true" outlineLevel="0" collapsed="false">
      <c r="A300" s="408"/>
      <c r="B300" s="413" t="s">
        <v>767</v>
      </c>
      <c r="C300" s="414" t="s">
        <v>28</v>
      </c>
      <c r="D300" s="412" t="s">
        <v>504</v>
      </c>
      <c r="E300" s="233"/>
    </row>
    <row r="301" customFormat="false" ht="49.75" hidden="false" customHeight="true" outlineLevel="0" collapsed="false">
      <c r="A301" s="408"/>
      <c r="B301" s="262" t="s">
        <v>768</v>
      </c>
      <c r="C301" s="415" t="s">
        <v>28</v>
      </c>
      <c r="D301" s="412" t="s">
        <v>504</v>
      </c>
      <c r="E301" s="247"/>
    </row>
    <row r="302" customFormat="false" ht="35.45" hidden="false" customHeight="true" outlineLevel="0" collapsed="false">
      <c r="A302" s="408"/>
      <c r="B302" s="413" t="s">
        <v>769</v>
      </c>
      <c r="C302" s="410" t="s">
        <v>28</v>
      </c>
      <c r="D302" s="412" t="s">
        <v>531</v>
      </c>
      <c r="E302" s="233"/>
    </row>
    <row r="303" customFormat="false" ht="23.95" hidden="false" customHeight="true" outlineLevel="0" collapsed="false">
      <c r="A303" s="408"/>
      <c r="B303" s="413" t="s">
        <v>770</v>
      </c>
      <c r="C303" s="410" t="s">
        <v>28</v>
      </c>
      <c r="D303" s="412" t="s">
        <v>504</v>
      </c>
      <c r="E303" s="233" t="s">
        <v>747</v>
      </c>
    </row>
    <row r="304" customFormat="false" ht="20.1" hidden="false" customHeight="true" outlineLevel="0" collapsed="false">
      <c r="A304" s="408"/>
      <c r="B304" s="262" t="s">
        <v>771</v>
      </c>
      <c r="C304" s="416" t="s">
        <v>28</v>
      </c>
      <c r="D304" s="412" t="s">
        <v>504</v>
      </c>
      <c r="E304" s="233"/>
    </row>
    <row r="305" customFormat="false" ht="20.1" hidden="false" customHeight="true" outlineLevel="0" collapsed="false">
      <c r="A305" s="408"/>
      <c r="B305" s="413" t="s">
        <v>772</v>
      </c>
      <c r="C305" s="416" t="s">
        <v>28</v>
      </c>
      <c r="D305" s="412" t="s">
        <v>504</v>
      </c>
      <c r="E305" s="247" t="s">
        <v>751</v>
      </c>
    </row>
    <row r="306" customFormat="false" ht="36" hidden="false" customHeight="true" outlineLevel="0" collapsed="false">
      <c r="A306" s="408"/>
      <c r="B306" s="413" t="s">
        <v>773</v>
      </c>
      <c r="C306" s="416" t="s">
        <v>28</v>
      </c>
      <c r="D306" s="412" t="s">
        <v>504</v>
      </c>
      <c r="E306" s="233"/>
    </row>
    <row r="307" customFormat="false" ht="32.3" hidden="false" customHeight="true" outlineLevel="0" collapsed="false">
      <c r="A307" s="408"/>
      <c r="B307" s="413" t="s">
        <v>774</v>
      </c>
      <c r="C307" s="410" t="s">
        <v>28</v>
      </c>
      <c r="D307" s="417" t="s">
        <v>504</v>
      </c>
      <c r="E307" s="233"/>
    </row>
    <row r="308" customFormat="false" ht="36.7" hidden="false" customHeight="true" outlineLevel="0" collapsed="false">
      <c r="A308" s="408"/>
      <c r="B308" s="413" t="s">
        <v>764</v>
      </c>
      <c r="C308" s="410" t="s">
        <v>28</v>
      </c>
      <c r="D308" s="418" t="s">
        <v>504</v>
      </c>
      <c r="E308" s="233"/>
    </row>
    <row r="309" customFormat="false" ht="20.1" hidden="false" customHeight="true" outlineLevel="0" collapsed="false">
      <c r="A309" s="419"/>
      <c r="B309" s="266" t="s">
        <v>775</v>
      </c>
      <c r="C309" s="420" t="s">
        <v>28</v>
      </c>
      <c r="D309" s="421" t="s">
        <v>504</v>
      </c>
      <c r="E309" s="265"/>
    </row>
    <row r="310" customFormat="false" ht="27.7" hidden="false" customHeight="true" outlineLevel="0" collapsed="false">
      <c r="A310" s="422" t="s">
        <v>776</v>
      </c>
      <c r="B310" s="423" t="s">
        <v>746</v>
      </c>
      <c r="C310" s="404" t="s">
        <v>28</v>
      </c>
      <c r="D310" s="405" t="s">
        <v>504</v>
      </c>
      <c r="E310" s="406" t="s">
        <v>747</v>
      </c>
    </row>
    <row r="311" customFormat="false" ht="20.1" hidden="false" customHeight="true" outlineLevel="0" collapsed="false">
      <c r="A311" s="408"/>
      <c r="B311" s="409" t="s">
        <v>765</v>
      </c>
      <c r="C311" s="410"/>
      <c r="D311" s="417"/>
      <c r="E311" s="247"/>
    </row>
    <row r="312" customFormat="false" ht="48.75" hidden="false" customHeight="true" outlineLevel="0" collapsed="false">
      <c r="A312" s="408"/>
      <c r="B312" s="409" t="s">
        <v>766</v>
      </c>
      <c r="C312" s="410" t="s">
        <v>28</v>
      </c>
      <c r="D312" s="412" t="s">
        <v>504</v>
      </c>
      <c r="E312" s="233"/>
    </row>
    <row r="313" customFormat="false" ht="61.5" hidden="false" customHeight="true" outlineLevel="0" collapsed="false">
      <c r="A313" s="408"/>
      <c r="B313" s="413" t="s">
        <v>767</v>
      </c>
      <c r="C313" s="414" t="s">
        <v>28</v>
      </c>
      <c r="D313" s="412" t="s">
        <v>504</v>
      </c>
      <c r="E313" s="233"/>
    </row>
    <row r="314" customFormat="false" ht="49.75" hidden="false" customHeight="true" outlineLevel="0" collapsed="false">
      <c r="A314" s="408"/>
      <c r="B314" s="262" t="s">
        <v>768</v>
      </c>
      <c r="C314" s="415" t="s">
        <v>28</v>
      </c>
      <c r="D314" s="412" t="s">
        <v>504</v>
      </c>
      <c r="E314" s="247"/>
    </row>
    <row r="315" customFormat="false" ht="35.45" hidden="false" customHeight="true" outlineLevel="0" collapsed="false">
      <c r="A315" s="408"/>
      <c r="B315" s="413" t="s">
        <v>769</v>
      </c>
      <c r="C315" s="410" t="s">
        <v>28</v>
      </c>
      <c r="D315" s="412" t="s">
        <v>531</v>
      </c>
      <c r="E315" s="233"/>
    </row>
    <row r="316" customFormat="false" ht="19.55" hidden="false" customHeight="true" outlineLevel="0" collapsed="false">
      <c r="A316" s="408"/>
      <c r="B316" s="413" t="s">
        <v>770</v>
      </c>
      <c r="C316" s="410" t="s">
        <v>28</v>
      </c>
      <c r="D316" s="412" t="s">
        <v>504</v>
      </c>
      <c r="E316" s="233" t="s">
        <v>747</v>
      </c>
    </row>
    <row r="317" customFormat="false" ht="20.1" hidden="false" customHeight="true" outlineLevel="0" collapsed="false">
      <c r="A317" s="408"/>
      <c r="B317" s="262" t="s">
        <v>771</v>
      </c>
      <c r="C317" s="416" t="s">
        <v>28</v>
      </c>
      <c r="D317" s="412" t="s">
        <v>504</v>
      </c>
      <c r="E317" s="233"/>
    </row>
    <row r="318" customFormat="false" ht="20.1" hidden="false" customHeight="true" outlineLevel="0" collapsed="false">
      <c r="A318" s="408"/>
      <c r="B318" s="413" t="s">
        <v>772</v>
      </c>
      <c r="C318" s="416" t="s">
        <v>28</v>
      </c>
      <c r="D318" s="412" t="s">
        <v>504</v>
      </c>
      <c r="E318" s="247" t="s">
        <v>751</v>
      </c>
    </row>
    <row r="319" customFormat="false" ht="31.75" hidden="false" customHeight="true" outlineLevel="0" collapsed="false">
      <c r="A319" s="408"/>
      <c r="B319" s="413" t="s">
        <v>774</v>
      </c>
      <c r="C319" s="410" t="s">
        <v>28</v>
      </c>
      <c r="D319" s="417" t="s">
        <v>504</v>
      </c>
      <c r="E319" s="233"/>
    </row>
    <row r="320" customFormat="false" ht="36.7" hidden="false" customHeight="true" outlineLevel="0" collapsed="false">
      <c r="A320" s="408"/>
      <c r="B320" s="413" t="s">
        <v>764</v>
      </c>
      <c r="C320" s="410" t="s">
        <v>28</v>
      </c>
      <c r="D320" s="418" t="s">
        <v>504</v>
      </c>
      <c r="E320" s="233"/>
    </row>
    <row r="321" customFormat="false" ht="20.1" hidden="false" customHeight="true" outlineLevel="0" collapsed="false">
      <c r="A321" s="419"/>
      <c r="B321" s="266" t="s">
        <v>775</v>
      </c>
      <c r="C321" s="420" t="s">
        <v>28</v>
      </c>
      <c r="D321" s="421" t="s">
        <v>504</v>
      </c>
      <c r="E321" s="265"/>
    </row>
  </sheetData>
  <mergeCells count="63">
    <mergeCell ref="A1:E1"/>
    <mergeCell ref="C3:D3"/>
    <mergeCell ref="A4:A5"/>
    <mergeCell ref="A6:A7"/>
    <mergeCell ref="A10:A11"/>
    <mergeCell ref="A13:A15"/>
    <mergeCell ref="A16:A22"/>
    <mergeCell ref="A23:A34"/>
    <mergeCell ref="A35:A36"/>
    <mergeCell ref="A37:A38"/>
    <mergeCell ref="A39:A40"/>
    <mergeCell ref="A41:A60"/>
    <mergeCell ref="A62:A64"/>
    <mergeCell ref="A65:A66"/>
    <mergeCell ref="A67:A69"/>
    <mergeCell ref="A70:A71"/>
    <mergeCell ref="A72:A74"/>
    <mergeCell ref="A75:A78"/>
    <mergeCell ref="B76:B77"/>
    <mergeCell ref="C76:C77"/>
    <mergeCell ref="D76:D77"/>
    <mergeCell ref="E76:E77"/>
    <mergeCell ref="A79:A80"/>
    <mergeCell ref="A81:A83"/>
    <mergeCell ref="A84:A93"/>
    <mergeCell ref="A94:A96"/>
    <mergeCell ref="A97:A101"/>
    <mergeCell ref="A102:A105"/>
    <mergeCell ref="A106:A108"/>
    <mergeCell ref="A109:A120"/>
    <mergeCell ref="A121:A130"/>
    <mergeCell ref="A131:A139"/>
    <mergeCell ref="A140:A142"/>
    <mergeCell ref="A143:A149"/>
    <mergeCell ref="A150:A157"/>
    <mergeCell ref="A158:A162"/>
    <mergeCell ref="A163:A167"/>
    <mergeCell ref="A168:A170"/>
    <mergeCell ref="A171:A173"/>
    <mergeCell ref="A174:A177"/>
    <mergeCell ref="A178:A179"/>
    <mergeCell ref="A181:A183"/>
    <mergeCell ref="A184:A188"/>
    <mergeCell ref="A189:A191"/>
    <mergeCell ref="A192:A196"/>
    <mergeCell ref="A197:A200"/>
    <mergeCell ref="A201:A202"/>
    <mergeCell ref="A203:A206"/>
    <mergeCell ref="A207:A208"/>
    <mergeCell ref="A209:A214"/>
    <mergeCell ref="A215:A221"/>
    <mergeCell ref="A222:A226"/>
    <mergeCell ref="A227:A234"/>
    <mergeCell ref="A235:A241"/>
    <mergeCell ref="A242:A246"/>
    <mergeCell ref="A247:A248"/>
    <mergeCell ref="A249:A250"/>
    <mergeCell ref="A251:A256"/>
    <mergeCell ref="A257:A259"/>
    <mergeCell ref="A260:A265"/>
    <mergeCell ref="A266:A276"/>
    <mergeCell ref="A277:A286"/>
    <mergeCell ref="A287:A296"/>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64"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7" manualBreakCount="17">
    <brk id="22" man="true" max="16383" min="0"/>
    <brk id="40" man="true" max="16383" min="0"/>
    <brk id="60" man="true" max="16383" min="0"/>
    <brk id="66" man="true" max="16383" min="0"/>
    <brk id="83" man="true" max="16383" min="0"/>
    <brk id="96" man="true" max="16383" min="0"/>
    <brk id="120" man="true" max="16383" min="0"/>
    <brk id="139" man="true" max="16383" min="0"/>
    <brk id="149" man="true" max="16383" min="0"/>
    <brk id="162" man="true" max="16383" min="0"/>
    <brk id="177" man="true" max="16383" min="0"/>
    <brk id="196" man="true" max="16383" min="0"/>
    <brk id="221" man="true" max="16383" min="0"/>
    <brk id="241" man="true" max="16383" min="0"/>
    <brk id="259" man="true" max="16383" min="0"/>
    <brk id="276" man="true" max="16383" min="0"/>
    <brk id="2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6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58" activeCellId="0" sqref="E58"/>
    </sheetView>
  </sheetViews>
  <sheetFormatPr defaultColWidth="8.9921875" defaultRowHeight="20.1" zeroHeight="false" outlineLevelRow="0" outlineLevelCol="0"/>
  <cols>
    <col collapsed="false" customWidth="true" hidden="false" outlineLevel="0" max="1" min="1" style="288" width="23.59"/>
    <col collapsed="false" customWidth="true" hidden="false" outlineLevel="0" max="2" min="2" style="289" width="55.59"/>
    <col collapsed="false" customWidth="true" hidden="false" outlineLevel="0" max="3" min="3" style="290" width="4.09"/>
    <col collapsed="false" customWidth="true" hidden="false" outlineLevel="0" max="4" min="4" style="291" width="15.59"/>
    <col collapsed="false" customWidth="true" hidden="false" outlineLevel="0" max="5" min="5" style="292" width="30.59"/>
    <col collapsed="false" customWidth="false" hidden="false" outlineLevel="0" max="257" min="6" style="19" width="8.99"/>
  </cols>
  <sheetData>
    <row r="1" customFormat="false" ht="30.05" hidden="false" customHeight="true" outlineLevel="0" collapsed="false">
      <c r="A1" s="424" t="s">
        <v>777</v>
      </c>
      <c r="B1" s="424"/>
      <c r="C1" s="424"/>
      <c r="D1" s="424"/>
      <c r="E1" s="424"/>
    </row>
    <row r="2" customFormat="false" ht="10" hidden="false" customHeight="true" outlineLevel="0" collapsed="false"/>
    <row r="3" customFormat="false" ht="20.1" hidden="false" customHeight="true" outlineLevel="0" collapsed="false">
      <c r="A3" s="425" t="s">
        <v>21</v>
      </c>
      <c r="B3" s="425" t="s">
        <v>22</v>
      </c>
      <c r="C3" s="426" t="s">
        <v>478</v>
      </c>
      <c r="D3" s="426"/>
      <c r="E3" s="427"/>
    </row>
    <row r="4" s="299" customFormat="true" ht="36.7" hidden="false" customHeight="true" outlineLevel="0" collapsed="false">
      <c r="A4" s="33" t="s">
        <v>464</v>
      </c>
      <c r="B4" s="296" t="s">
        <v>778</v>
      </c>
      <c r="C4" s="297" t="s">
        <v>28</v>
      </c>
      <c r="D4" s="298" t="s">
        <v>514</v>
      </c>
      <c r="E4" s="117"/>
    </row>
    <row r="5" s="299" customFormat="true" ht="36.7" hidden="false" customHeight="true" outlineLevel="0" collapsed="false">
      <c r="A5" s="33"/>
      <c r="B5" s="313" t="s">
        <v>779</v>
      </c>
      <c r="C5" s="314" t="s">
        <v>28</v>
      </c>
      <c r="D5" s="315" t="s">
        <v>504</v>
      </c>
      <c r="E5" s="154"/>
    </row>
    <row r="6" s="299" customFormat="true" ht="36.7" hidden="false" customHeight="true" outlineLevel="0" collapsed="false">
      <c r="A6" s="33"/>
      <c r="B6" s="313" t="s">
        <v>780</v>
      </c>
      <c r="C6" s="314" t="s">
        <v>28</v>
      </c>
      <c r="D6" s="315" t="s">
        <v>504</v>
      </c>
      <c r="E6" s="154"/>
    </row>
    <row r="7" s="299" customFormat="true" ht="41.3" hidden="false" customHeight="true" outlineLevel="0" collapsed="false">
      <c r="A7" s="33"/>
      <c r="B7" s="313" t="s">
        <v>781</v>
      </c>
      <c r="C7" s="314" t="s">
        <v>28</v>
      </c>
      <c r="D7" s="315" t="s">
        <v>289</v>
      </c>
      <c r="E7" s="154"/>
    </row>
    <row r="8" s="299" customFormat="true" ht="36.7" hidden="false" customHeight="true" outlineLevel="0" collapsed="false">
      <c r="A8" s="33"/>
      <c r="B8" s="351" t="s">
        <v>782</v>
      </c>
      <c r="C8" s="335" t="s">
        <v>28</v>
      </c>
      <c r="D8" s="336" t="s">
        <v>289</v>
      </c>
      <c r="E8" s="88"/>
    </row>
    <row r="9" s="299" customFormat="true" ht="23.3" hidden="false" customHeight="true" outlineLevel="0" collapsed="false">
      <c r="A9" s="33"/>
      <c r="B9" s="300" t="s">
        <v>783</v>
      </c>
      <c r="C9" s="335" t="s">
        <v>28</v>
      </c>
      <c r="D9" s="302" t="s">
        <v>784</v>
      </c>
      <c r="E9" s="169"/>
    </row>
    <row r="10" s="299" customFormat="true" ht="31.75" hidden="false" customHeight="true" outlineLevel="0" collapsed="false">
      <c r="A10" s="33" t="s">
        <v>465</v>
      </c>
      <c r="B10" s="296" t="s">
        <v>785</v>
      </c>
      <c r="C10" s="297" t="s">
        <v>28</v>
      </c>
      <c r="D10" s="298" t="s">
        <v>504</v>
      </c>
      <c r="E10" s="117"/>
    </row>
    <row r="11" s="299" customFormat="true" ht="31.75" hidden="false" customHeight="true" outlineLevel="0" collapsed="false">
      <c r="A11" s="33"/>
      <c r="B11" s="308" t="s">
        <v>786</v>
      </c>
      <c r="C11" s="372" t="s">
        <v>28</v>
      </c>
      <c r="D11" s="373" t="s">
        <v>504</v>
      </c>
      <c r="E11" s="71"/>
    </row>
    <row r="12" s="299" customFormat="true" ht="31.75" hidden="false" customHeight="true" outlineLevel="0" collapsed="false">
      <c r="A12" s="33"/>
      <c r="B12" s="300" t="s">
        <v>787</v>
      </c>
      <c r="C12" s="301" t="s">
        <v>28</v>
      </c>
      <c r="D12" s="302" t="s">
        <v>504</v>
      </c>
      <c r="E12" s="169"/>
    </row>
    <row r="13" s="299" customFormat="true" ht="35.45" hidden="false" customHeight="true" outlineLevel="0" collapsed="false">
      <c r="A13" s="63" t="s">
        <v>788</v>
      </c>
      <c r="B13" s="305" t="s">
        <v>789</v>
      </c>
      <c r="C13" s="428" t="s">
        <v>28</v>
      </c>
      <c r="D13" s="429" t="s">
        <v>504</v>
      </c>
      <c r="E13" s="430" t="s">
        <v>790</v>
      </c>
    </row>
    <row r="14" s="299" customFormat="true" ht="35.45" hidden="false" customHeight="true" outlineLevel="0" collapsed="false">
      <c r="A14" s="63"/>
      <c r="B14" s="313" t="s">
        <v>791</v>
      </c>
      <c r="C14" s="431" t="s">
        <v>28</v>
      </c>
      <c r="D14" s="432" t="s">
        <v>289</v>
      </c>
      <c r="E14" s="433"/>
    </row>
    <row r="15" s="299" customFormat="true" ht="35.45" hidden="false" customHeight="true" outlineLevel="0" collapsed="false">
      <c r="A15" s="63"/>
      <c r="B15" s="313" t="s">
        <v>792</v>
      </c>
      <c r="C15" s="431" t="s">
        <v>28</v>
      </c>
      <c r="D15" s="432" t="s">
        <v>504</v>
      </c>
      <c r="E15" s="433"/>
    </row>
    <row r="16" s="299" customFormat="true" ht="35.45" hidden="false" customHeight="true" outlineLevel="0" collapsed="false">
      <c r="A16" s="63"/>
      <c r="B16" s="313" t="s">
        <v>793</v>
      </c>
      <c r="C16" s="431" t="s">
        <v>28</v>
      </c>
      <c r="D16" s="432" t="s">
        <v>531</v>
      </c>
      <c r="E16" s="154"/>
    </row>
    <row r="17" s="299" customFormat="true" ht="35.45" hidden="false" customHeight="true" outlineLevel="0" collapsed="false">
      <c r="A17" s="63"/>
      <c r="B17" s="313" t="s">
        <v>794</v>
      </c>
      <c r="C17" s="431" t="s">
        <v>28</v>
      </c>
      <c r="D17" s="432" t="s">
        <v>504</v>
      </c>
      <c r="E17" s="154"/>
    </row>
    <row r="18" s="299" customFormat="true" ht="35.45" hidden="false" customHeight="true" outlineLevel="0" collapsed="false">
      <c r="A18" s="63"/>
      <c r="B18" s="434" t="s">
        <v>795</v>
      </c>
      <c r="C18" s="435" t="s">
        <v>28</v>
      </c>
      <c r="D18" s="436" t="s">
        <v>796</v>
      </c>
      <c r="E18" s="166"/>
    </row>
    <row r="19" s="299" customFormat="true" ht="41.3" hidden="false" customHeight="true" outlineLevel="0" collapsed="false">
      <c r="A19" s="63" t="s">
        <v>797</v>
      </c>
      <c r="B19" s="296" t="s">
        <v>798</v>
      </c>
      <c r="C19" s="428" t="s">
        <v>28</v>
      </c>
      <c r="D19" s="307" t="s">
        <v>289</v>
      </c>
      <c r="E19" s="117"/>
    </row>
    <row r="20" s="299" customFormat="true" ht="41.3" hidden="false" customHeight="true" outlineLevel="0" collapsed="false">
      <c r="A20" s="63"/>
      <c r="B20" s="35" t="s">
        <v>799</v>
      </c>
      <c r="C20" s="431" t="s">
        <v>28</v>
      </c>
      <c r="D20" s="432" t="s">
        <v>289</v>
      </c>
      <c r="E20" s="154"/>
    </row>
    <row r="21" s="299" customFormat="true" ht="19.55" hidden="false" customHeight="true" outlineLevel="0" collapsed="false">
      <c r="A21" s="63"/>
      <c r="B21" s="300" t="s">
        <v>800</v>
      </c>
      <c r="C21" s="301" t="s">
        <v>28</v>
      </c>
      <c r="D21" s="302" t="s">
        <v>504</v>
      </c>
      <c r="E21" s="169"/>
    </row>
    <row r="22" s="299" customFormat="true" ht="29.25" hidden="false" customHeight="true" outlineLevel="0" collapsed="false">
      <c r="A22" s="189" t="s">
        <v>468</v>
      </c>
      <c r="B22" s="296" t="s">
        <v>801</v>
      </c>
      <c r="C22" s="297" t="s">
        <v>28</v>
      </c>
      <c r="D22" s="298" t="s">
        <v>289</v>
      </c>
      <c r="E22" s="189"/>
    </row>
    <row r="23" s="299" customFormat="true" ht="30.75" hidden="false" customHeight="true" outlineLevel="0" collapsed="false">
      <c r="A23" s="169" t="s">
        <v>802</v>
      </c>
      <c r="B23" s="351" t="s">
        <v>803</v>
      </c>
      <c r="C23" s="335" t="s">
        <v>28</v>
      </c>
      <c r="D23" s="336" t="s">
        <v>289</v>
      </c>
      <c r="E23" s="88"/>
    </row>
    <row r="24" s="299" customFormat="true" ht="20.1" hidden="false" customHeight="true" outlineLevel="0" collapsed="false">
      <c r="A24" s="33" t="s">
        <v>804</v>
      </c>
      <c r="B24" s="305" t="s">
        <v>805</v>
      </c>
      <c r="C24" s="311" t="s">
        <v>28</v>
      </c>
      <c r="D24" s="312" t="s">
        <v>289</v>
      </c>
      <c r="E24" s="189"/>
    </row>
    <row r="25" s="299" customFormat="true" ht="31.75" hidden="false" customHeight="true" outlineLevel="0" collapsed="false">
      <c r="A25" s="33"/>
      <c r="B25" s="437" t="s">
        <v>806</v>
      </c>
      <c r="C25" s="314" t="s">
        <v>28</v>
      </c>
      <c r="D25" s="315" t="s">
        <v>289</v>
      </c>
      <c r="E25" s="154"/>
    </row>
    <row r="26" s="299" customFormat="true" ht="45" hidden="false" customHeight="true" outlineLevel="0" collapsed="false">
      <c r="A26" s="33"/>
      <c r="B26" s="313" t="s">
        <v>807</v>
      </c>
      <c r="C26" s="314" t="s">
        <v>28</v>
      </c>
      <c r="D26" s="315" t="s">
        <v>289</v>
      </c>
      <c r="E26" s="154"/>
    </row>
    <row r="27" s="34" customFormat="true" ht="19.55" hidden="false" customHeight="true" outlineLevel="0" collapsed="false">
      <c r="A27" s="33"/>
      <c r="B27" s="438" t="s">
        <v>808</v>
      </c>
      <c r="C27" s="439" t="s">
        <v>28</v>
      </c>
      <c r="D27" s="440" t="s">
        <v>570</v>
      </c>
      <c r="E27" s="441"/>
    </row>
    <row r="28" s="299" customFormat="true" ht="20.1" hidden="false" customHeight="true" outlineLevel="0" collapsed="false">
      <c r="A28" s="33"/>
      <c r="B28" s="300" t="s">
        <v>809</v>
      </c>
      <c r="C28" s="301" t="s">
        <v>28</v>
      </c>
      <c r="D28" s="302" t="s">
        <v>504</v>
      </c>
      <c r="E28" s="169"/>
    </row>
    <row r="29" s="299" customFormat="true" ht="20.1" hidden="false" customHeight="true" outlineLevel="0" collapsed="false">
      <c r="A29" s="333" t="s">
        <v>470</v>
      </c>
      <c r="B29" s="296" t="s">
        <v>810</v>
      </c>
      <c r="C29" s="297" t="s">
        <v>28</v>
      </c>
      <c r="D29" s="298" t="s">
        <v>504</v>
      </c>
      <c r="E29" s="117"/>
    </row>
    <row r="30" s="299" customFormat="true" ht="20.1" hidden="false" customHeight="true" outlineLevel="0" collapsed="false">
      <c r="A30" s="333"/>
      <c r="B30" s="313" t="s">
        <v>811</v>
      </c>
      <c r="C30" s="314" t="s">
        <v>28</v>
      </c>
      <c r="D30" s="315" t="s">
        <v>504</v>
      </c>
      <c r="E30" s="154"/>
    </row>
    <row r="31" s="299" customFormat="true" ht="30.05" hidden="false" customHeight="true" outlineLevel="0" collapsed="false">
      <c r="A31" s="333"/>
      <c r="B31" s="313" t="s">
        <v>812</v>
      </c>
      <c r="C31" s="314" t="s">
        <v>28</v>
      </c>
      <c r="D31" s="315" t="s">
        <v>504</v>
      </c>
      <c r="E31" s="154"/>
    </row>
    <row r="32" s="299" customFormat="true" ht="19.55" hidden="false" customHeight="true" outlineLevel="0" collapsed="false">
      <c r="A32" s="333"/>
      <c r="B32" s="351" t="s">
        <v>813</v>
      </c>
      <c r="C32" s="335" t="s">
        <v>28</v>
      </c>
      <c r="D32" s="336" t="s">
        <v>570</v>
      </c>
      <c r="E32" s="88"/>
    </row>
    <row r="33" s="299" customFormat="true" ht="22.6" hidden="false" customHeight="true" outlineLevel="0" collapsed="false">
      <c r="A33" s="155" t="s">
        <v>814</v>
      </c>
      <c r="B33" s="300" t="s">
        <v>815</v>
      </c>
      <c r="C33" s="301" t="s">
        <v>28</v>
      </c>
      <c r="D33" s="302" t="s">
        <v>504</v>
      </c>
      <c r="E33" s="169"/>
    </row>
    <row r="34" s="299" customFormat="true" ht="21.05" hidden="false" customHeight="true" outlineLevel="0" collapsed="false">
      <c r="A34" s="58" t="s">
        <v>471</v>
      </c>
      <c r="B34" s="308" t="s">
        <v>816</v>
      </c>
      <c r="C34" s="335" t="s">
        <v>28</v>
      </c>
      <c r="D34" s="373" t="s">
        <v>504</v>
      </c>
      <c r="E34" s="189"/>
    </row>
    <row r="35" s="299" customFormat="true" ht="34.5" hidden="false" customHeight="true" outlineLevel="0" collapsed="false">
      <c r="A35" s="58"/>
      <c r="B35" s="313" t="s">
        <v>817</v>
      </c>
      <c r="C35" s="314" t="s">
        <v>28</v>
      </c>
      <c r="D35" s="315" t="s">
        <v>504</v>
      </c>
      <c r="E35" s="154"/>
    </row>
    <row r="36" s="34" customFormat="true" ht="20.25" hidden="false" customHeight="true" outlineLevel="0" collapsed="false">
      <c r="A36" s="58"/>
      <c r="B36" s="347" t="s">
        <v>818</v>
      </c>
      <c r="C36" s="442" t="s">
        <v>28</v>
      </c>
      <c r="D36" s="443" t="s">
        <v>504</v>
      </c>
      <c r="E36" s="441"/>
    </row>
    <row r="37" s="299" customFormat="true" ht="23.95" hidden="false" customHeight="true" outlineLevel="0" collapsed="false">
      <c r="A37" s="58"/>
      <c r="B37" s="300" t="s">
        <v>819</v>
      </c>
      <c r="C37" s="301" t="s">
        <v>28</v>
      </c>
      <c r="D37" s="302" t="s">
        <v>570</v>
      </c>
      <c r="E37" s="169"/>
    </row>
    <row r="38" s="299" customFormat="true" ht="29.25" hidden="false" customHeight="true" outlineLevel="0" collapsed="false">
      <c r="A38" s="33" t="s">
        <v>820</v>
      </c>
      <c r="B38" s="317" t="s">
        <v>821</v>
      </c>
      <c r="C38" s="297" t="s">
        <v>28</v>
      </c>
      <c r="D38" s="319" t="s">
        <v>519</v>
      </c>
      <c r="E38" s="189"/>
      <c r="H38" s="320"/>
      <c r="I38" s="321"/>
      <c r="J38" s="322"/>
      <c r="K38" s="323"/>
    </row>
    <row r="39" s="299" customFormat="true" ht="45" hidden="false" customHeight="true" outlineLevel="0" collapsed="false">
      <c r="A39" s="33"/>
      <c r="B39" s="330" t="s">
        <v>822</v>
      </c>
      <c r="C39" s="314" t="s">
        <v>28</v>
      </c>
      <c r="D39" s="331" t="s">
        <v>501</v>
      </c>
      <c r="E39" s="154"/>
      <c r="H39" s="320"/>
      <c r="I39" s="321"/>
      <c r="J39" s="322"/>
      <c r="K39" s="323"/>
    </row>
    <row r="40" s="299" customFormat="true" ht="32.3" hidden="false" customHeight="true" outlineLevel="0" collapsed="false">
      <c r="A40" s="33"/>
      <c r="B40" s="327" t="s">
        <v>823</v>
      </c>
      <c r="C40" s="314" t="s">
        <v>28</v>
      </c>
      <c r="D40" s="329" t="s">
        <v>501</v>
      </c>
      <c r="E40" s="137"/>
      <c r="H40" s="320"/>
      <c r="I40" s="321"/>
      <c r="J40" s="322"/>
      <c r="K40" s="323"/>
    </row>
    <row r="41" s="299" customFormat="true" ht="36" hidden="false" customHeight="true" outlineLevel="0" collapsed="false">
      <c r="A41" s="33"/>
      <c r="B41" s="300" t="s">
        <v>824</v>
      </c>
      <c r="C41" s="335" t="s">
        <v>28</v>
      </c>
      <c r="D41" s="302" t="s">
        <v>504</v>
      </c>
      <c r="E41" s="169" t="s">
        <v>825</v>
      </c>
    </row>
    <row r="42" s="299" customFormat="true" ht="32.95" hidden="false" customHeight="true" outlineLevel="0" collapsed="false">
      <c r="A42" s="333" t="s">
        <v>473</v>
      </c>
      <c r="B42" s="296" t="s">
        <v>826</v>
      </c>
      <c r="C42" s="297" t="s">
        <v>28</v>
      </c>
      <c r="D42" s="298" t="s">
        <v>289</v>
      </c>
      <c r="E42" s="117"/>
    </row>
    <row r="43" s="299" customFormat="true" ht="33.8" hidden="false" customHeight="true" outlineLevel="0" collapsed="false">
      <c r="A43" s="333"/>
      <c r="B43" s="351" t="s">
        <v>827</v>
      </c>
      <c r="C43" s="335" t="s">
        <v>28</v>
      </c>
      <c r="D43" s="336" t="s">
        <v>504</v>
      </c>
      <c r="E43" s="88"/>
    </row>
    <row r="44" s="299" customFormat="true" ht="31.6" hidden="false" customHeight="true" outlineLevel="0" collapsed="false">
      <c r="A44" s="333"/>
      <c r="B44" s="375" t="s">
        <v>828</v>
      </c>
      <c r="C44" s="314" t="s">
        <v>28</v>
      </c>
      <c r="D44" s="315" t="s">
        <v>504</v>
      </c>
      <c r="E44" s="154"/>
    </row>
    <row r="45" s="299" customFormat="true" ht="17.45" hidden="false" customHeight="true" outlineLevel="0" collapsed="false">
      <c r="A45" s="333"/>
      <c r="B45" s="327" t="s">
        <v>829</v>
      </c>
      <c r="C45" s="314" t="s">
        <v>28</v>
      </c>
      <c r="D45" s="329" t="s">
        <v>504</v>
      </c>
      <c r="E45" s="137"/>
    </row>
    <row r="46" s="299" customFormat="true" ht="31.75" hidden="false" customHeight="true" outlineLevel="0" collapsed="false">
      <c r="A46" s="333"/>
      <c r="B46" s="327" t="s">
        <v>830</v>
      </c>
      <c r="C46" s="314" t="s">
        <v>28</v>
      </c>
      <c r="D46" s="329" t="s">
        <v>504</v>
      </c>
      <c r="E46" s="137"/>
    </row>
    <row r="47" s="299" customFormat="true" ht="28.55" hidden="false" customHeight="true" outlineLevel="0" collapsed="false">
      <c r="A47" s="333"/>
      <c r="B47" s="327" t="s">
        <v>831</v>
      </c>
      <c r="C47" s="314" t="s">
        <v>28</v>
      </c>
      <c r="D47" s="329" t="s">
        <v>289</v>
      </c>
      <c r="E47" s="137"/>
    </row>
    <row r="48" s="34" customFormat="true" ht="40.6" hidden="false" customHeight="true" outlineLevel="0" collapsed="false">
      <c r="A48" s="333"/>
      <c r="B48" s="444" t="s">
        <v>832</v>
      </c>
      <c r="C48" s="344" t="s">
        <v>28</v>
      </c>
      <c r="D48" s="331" t="s">
        <v>504</v>
      </c>
      <c r="E48" s="152"/>
    </row>
    <row r="49" s="299" customFormat="true" ht="40.6" hidden="false" customHeight="true" outlineLevel="0" collapsed="false">
      <c r="A49" s="333"/>
      <c r="B49" s="308" t="s">
        <v>833</v>
      </c>
      <c r="C49" s="335" t="s">
        <v>28</v>
      </c>
      <c r="D49" s="373" t="s">
        <v>504</v>
      </c>
      <c r="E49" s="71"/>
    </row>
    <row r="50" s="299" customFormat="true" ht="28.55" hidden="false" customHeight="true" outlineLevel="0" collapsed="false">
      <c r="A50" s="333"/>
      <c r="B50" s="313" t="s">
        <v>834</v>
      </c>
      <c r="C50" s="314" t="s">
        <v>28</v>
      </c>
      <c r="D50" s="315" t="s">
        <v>570</v>
      </c>
      <c r="E50" s="154"/>
    </row>
    <row r="51" s="299" customFormat="true" ht="28.55" hidden="false" customHeight="true" outlineLevel="0" collapsed="false">
      <c r="A51" s="333"/>
      <c r="B51" s="327" t="s">
        <v>835</v>
      </c>
      <c r="C51" s="314" t="s">
        <v>28</v>
      </c>
      <c r="D51" s="329" t="s">
        <v>289</v>
      </c>
      <c r="E51" s="137"/>
    </row>
    <row r="52" s="299" customFormat="true" ht="28.55" hidden="false" customHeight="true" outlineLevel="0" collapsed="false">
      <c r="A52" s="169" t="s">
        <v>836</v>
      </c>
      <c r="B52" s="434" t="s">
        <v>837</v>
      </c>
      <c r="C52" s="445" t="s">
        <v>28</v>
      </c>
      <c r="D52" s="446" t="s">
        <v>838</v>
      </c>
      <c r="E52" s="166"/>
    </row>
    <row r="53" s="299" customFormat="true" ht="28.55" hidden="false" customHeight="true" outlineLevel="0" collapsed="false">
      <c r="A53" s="33" t="s">
        <v>474</v>
      </c>
      <c r="B53" s="296" t="s">
        <v>839</v>
      </c>
      <c r="C53" s="297" t="s">
        <v>28</v>
      </c>
      <c r="D53" s="298" t="s">
        <v>504</v>
      </c>
      <c r="E53" s="117"/>
    </row>
    <row r="54" s="299" customFormat="true" ht="34.5" hidden="false" customHeight="true" outlineLevel="0" collapsed="false">
      <c r="A54" s="33"/>
      <c r="B54" s="313" t="s">
        <v>840</v>
      </c>
      <c r="C54" s="335" t="s">
        <v>28</v>
      </c>
      <c r="D54" s="329" t="s">
        <v>289</v>
      </c>
      <c r="E54" s="154"/>
    </row>
    <row r="55" s="299" customFormat="true" ht="33.8" hidden="false" customHeight="true" outlineLevel="0" collapsed="false">
      <c r="A55" s="33"/>
      <c r="B55" s="300" t="s">
        <v>841</v>
      </c>
      <c r="C55" s="301" t="s">
        <v>28</v>
      </c>
      <c r="D55" s="447" t="s">
        <v>570</v>
      </c>
      <c r="E55" s="169"/>
    </row>
    <row r="56" s="299" customFormat="true" ht="32.95" hidden="false" customHeight="true" outlineLevel="0" collapsed="false">
      <c r="A56" s="33" t="s">
        <v>475</v>
      </c>
      <c r="B56" s="341" t="s">
        <v>842</v>
      </c>
      <c r="C56" s="297" t="s">
        <v>28</v>
      </c>
      <c r="D56" s="298" t="s">
        <v>504</v>
      </c>
      <c r="E56" s="117"/>
    </row>
    <row r="57" s="299" customFormat="true" ht="20.1" hidden="false" customHeight="true" outlineLevel="0" collapsed="false">
      <c r="A57" s="33"/>
      <c r="B57" s="382" t="s">
        <v>843</v>
      </c>
      <c r="C57" s="335" t="s">
        <v>28</v>
      </c>
      <c r="D57" s="315" t="s">
        <v>289</v>
      </c>
      <c r="E57" s="154"/>
    </row>
    <row r="58" s="299" customFormat="true" ht="31.75" hidden="false" customHeight="true" outlineLevel="0" collapsed="false">
      <c r="A58" s="33"/>
      <c r="B58" s="382" t="s">
        <v>844</v>
      </c>
      <c r="C58" s="335" t="s">
        <v>28</v>
      </c>
      <c r="D58" s="331" t="s">
        <v>570</v>
      </c>
      <c r="E58" s="154"/>
    </row>
    <row r="59" s="299" customFormat="true" ht="28.8" hidden="false" customHeight="true" outlineLevel="0" collapsed="false">
      <c r="A59" s="33"/>
      <c r="B59" s="313" t="s">
        <v>845</v>
      </c>
      <c r="C59" s="335" t="s">
        <v>28</v>
      </c>
      <c r="D59" s="315" t="s">
        <v>504</v>
      </c>
      <c r="E59" s="154"/>
    </row>
    <row r="60" s="299" customFormat="true" ht="20.1" hidden="false" customHeight="true" outlineLevel="0" collapsed="false">
      <c r="A60" s="33"/>
      <c r="B60" s="313" t="s">
        <v>846</v>
      </c>
      <c r="C60" s="335" t="s">
        <v>28</v>
      </c>
      <c r="D60" s="329" t="s">
        <v>504</v>
      </c>
      <c r="E60" s="154"/>
    </row>
    <row r="61" s="299" customFormat="true" ht="31.75" hidden="false" customHeight="true" outlineLevel="0" collapsed="false">
      <c r="A61" s="33"/>
      <c r="B61" s="364" t="s">
        <v>847</v>
      </c>
      <c r="C61" s="335" t="s">
        <v>28</v>
      </c>
      <c r="D61" s="336" t="s">
        <v>504</v>
      </c>
      <c r="E61" s="88"/>
    </row>
    <row r="62" s="299" customFormat="true" ht="34.5" hidden="false" customHeight="true" outlineLevel="0" collapsed="false">
      <c r="A62" s="33" t="s">
        <v>476</v>
      </c>
      <c r="B62" s="448" t="s">
        <v>848</v>
      </c>
      <c r="C62" s="297" t="s">
        <v>28</v>
      </c>
      <c r="D62" s="312" t="s">
        <v>289</v>
      </c>
      <c r="E62" s="189"/>
    </row>
    <row r="63" s="299" customFormat="true" ht="40.6" hidden="false" customHeight="true" outlineLevel="0" collapsed="false">
      <c r="A63" s="33"/>
      <c r="B63" s="308" t="s">
        <v>849</v>
      </c>
      <c r="C63" s="335" t="s">
        <v>28</v>
      </c>
      <c r="D63" s="315" t="s">
        <v>570</v>
      </c>
      <c r="E63" s="71"/>
    </row>
    <row r="64" s="299" customFormat="true" ht="20.1" hidden="false" customHeight="true" outlineLevel="0" collapsed="false">
      <c r="A64" s="33"/>
      <c r="B64" s="375" t="s">
        <v>850</v>
      </c>
      <c r="C64" s="335" t="s">
        <v>28</v>
      </c>
      <c r="D64" s="315" t="s">
        <v>570</v>
      </c>
      <c r="E64" s="154"/>
    </row>
    <row r="65" s="299" customFormat="true" ht="21.75" hidden="false" customHeight="true" outlineLevel="0" collapsed="false">
      <c r="A65" s="33"/>
      <c r="B65" s="434" t="s">
        <v>851</v>
      </c>
      <c r="C65" s="301" t="s">
        <v>28</v>
      </c>
      <c r="D65" s="447" t="s">
        <v>504</v>
      </c>
      <c r="E65" s="166"/>
    </row>
  </sheetData>
  <mergeCells count="14">
    <mergeCell ref="A1:E1"/>
    <mergeCell ref="C3:D3"/>
    <mergeCell ref="A4:A9"/>
    <mergeCell ref="A10:A12"/>
    <mergeCell ref="A13:A18"/>
    <mergeCell ref="A19:A21"/>
    <mergeCell ref="A24:A28"/>
    <mergeCell ref="A29:A32"/>
    <mergeCell ref="A34:A37"/>
    <mergeCell ref="A38:A41"/>
    <mergeCell ref="A42:A51"/>
    <mergeCell ref="A53:A55"/>
    <mergeCell ref="A56:A61"/>
    <mergeCell ref="A62:A65"/>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