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表紙" sheetId="1" state="visible" r:id="rId2"/>
    <sheet name="介護医療院" sheetId="2" state="visible" r:id="rId3"/>
    <sheet name="算定状況" sheetId="3" state="visible" r:id="rId4"/>
    <sheet name="加算・減算" sheetId="4" state="visible" r:id="rId5"/>
    <sheet name="特別診療費" sheetId="5" state="visible" r:id="rId6"/>
  </sheets>
  <definedNames>
    <definedName function="false" hidden="false" localSheetId="1" name="_xlnm.Print_Area" vbProcedure="false">介護医療院!$A$1:$I$348</definedName>
    <definedName function="false" hidden="false" localSheetId="1" name="_xlnm.Print_Titles" vbProcedure="false">介護医療院!$3:$3</definedName>
    <definedName function="false" hidden="false" localSheetId="3" name="_xlnm.Print_Area" vbProcedure="false">加算・減算!$A$1:$E$259</definedName>
    <definedName function="false" hidden="false" localSheetId="3" name="_xlnm.Print_Titles" vbProcedure="false">加算・減算!$3:$3</definedName>
    <definedName function="false" hidden="false" localSheetId="4" name="_xlnm.Print_Area" vbProcedure="false">特別診療費!$A$1:$E$149</definedName>
    <definedName function="false" hidden="false" localSheetId="4" name="_xlnm.Print_Titles" vbProcedure="false">特別診療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7" uniqueCount="917">
  <si>
    <t xml:space="preserve">実地指導　自己点検シート</t>
  </si>
  <si>
    <t xml:space="preserve">（介護医療院）</t>
  </si>
  <si>
    <t xml:space="preserve">実地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　</t>
  </si>
  <si>
    <t xml:space="preserve">取扱件数</t>
  </si>
  <si>
    <t xml:space="preserve">介　　護</t>
  </si>
  <si>
    <t xml:space="preserve">　　　　　　　月</t>
  </si>
  <si>
    <t xml:space="preserve">　　　　　　　　件</t>
  </si>
  <si>
    <t xml:space="preserve">　　　　　　　※　直近３カ月の全契約者数を記載</t>
  </si>
  <si>
    <t xml:space="preserve">　　　　　　　「従業者の勤務の体制及び勤務形態一覧表（実績）と同月分</t>
  </si>
  <si>
    <t xml:space="preserve">自己点検シート記入者</t>
  </si>
  <si>
    <t xml:space="preserve">立会者　職・氏名</t>
  </si>
  <si>
    <t xml:space="preserve">介護医療院</t>
  </si>
  <si>
    <t xml:space="preserve">点検項目</t>
  </si>
  <si>
    <t xml:space="preserve">点検事項</t>
  </si>
  <si>
    <t xml:space="preserve">点検結果（該当なしはそのまま）</t>
  </si>
  <si>
    <t xml:space="preserve">確認書類等</t>
  </si>
  <si>
    <t xml:space="preserve">人員</t>
  </si>
  <si>
    <r>
      <rPr>
        <sz val="11"/>
        <color rgb="FF000000"/>
        <rFont val="Noto Sans"/>
        <family val="2"/>
      </rPr>
      <t xml:space="preserve">従業員の員数
</t>
    </r>
    <r>
      <rPr>
        <sz val="11"/>
        <color rgb="FF000000"/>
        <rFont val="ＭＳ ゴシック"/>
        <family val="3"/>
        <charset val="128"/>
      </rPr>
      <t xml:space="preserve">(</t>
    </r>
    <r>
      <rPr>
        <sz val="11"/>
        <color rgb="FF000000"/>
        <rFont val="Noto Sans"/>
        <family val="2"/>
      </rPr>
      <t xml:space="preserve">第４条</t>
    </r>
    <r>
      <rPr>
        <sz val="11"/>
        <color rgb="FF000000"/>
        <rFont val="ＭＳ ゴシック"/>
        <family val="3"/>
        <charset val="128"/>
      </rPr>
      <t xml:space="preserve">)</t>
    </r>
  </si>
  <si>
    <t xml:space="preserve">【医師】
常勤換算方法で、入所者のうちⅠ型療養床の利用者（「Ⅰ型入所者」）の数を４８で除した数に、Ⅱ型療養床の利用者（「Ⅱ型入所者」）の数を１００で除した数を加えて得た数以上ですか。</t>
  </si>
  <si>
    <t xml:space="preserve">□</t>
  </si>
  <si>
    <t xml:space="preserve">はい</t>
  </si>
  <si>
    <t xml:space="preserve">いいえ</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体制一覧表
・従業者の資格証</t>
    </r>
  </si>
  <si>
    <t xml:space="preserve">上記の計算により算出された数が３に満たないときは３とし、その数に１に満たない端数が生じたときは、その端数は１として計算していますか。（医療機関併設型介護医療院を除く）</t>
  </si>
  <si>
    <t xml:space="preserve">Ⅱ型療養床のみ有する介護医療院であって、宿直を行う医師を置かない場合にあっては、入所者の数を１００で除した数以上ですか。（医療機関併設型介護医療院を除く）</t>
  </si>
  <si>
    <t xml:space="preserve">併設型小規模介護医療院においては、併設される医療機関により当該併設型小規模介護医療院の入所者の処遇が適切に行われると認められる場合にあっては、置かないことができる。</t>
  </si>
  <si>
    <t xml:space="preserve">介護医療院で行われる（介護予防）通所リハビリテーション、（介護予防）訪問リハビリテーションの事業所の職務であって、当該施設の職務と同時並行的に行われることで入所者の処遇に支障がない場合は、介護医療院サービスの職務時間と（介護予防）通所リハビリテーション、（介護予防）訪問リハビリテーションの職務時間を合計して介護医療院の勤務延時間数として差し支えない。</t>
  </si>
  <si>
    <t xml:space="preserve">【薬剤師】
常勤換算方法で、Ⅰ型入所者の数を１５０で除した数に、Ⅱ型入所者の数を３００で除した数を加えて得た数以上ですか。</t>
  </si>
  <si>
    <t xml:space="preserve">併設型小規模介護医療院においては、併設される医療機関の職員により当該施設の入所者の処遇が適切に行われると認められる場合にあっては、置かないことができる。</t>
  </si>
  <si>
    <t xml:space="preserve">【看護師又は准看護師（「看護職員」）】
常勤換算方法で、入所者の数を６で除した数以上ですか。</t>
  </si>
  <si>
    <t xml:space="preserve">【介護職員】
常勤換算方法で、Ⅰ型入所者の数を５で除した数に、Ⅱ型入所者の数を６で除した数を加えて得た数以上ですか。</t>
  </si>
  <si>
    <t xml:space="preserve">併設型小規模介護医療院においては、常勤換算方法で、当該併設型小規模介護医療院の入所者の数を６で除した数以上ですか。</t>
  </si>
  <si>
    <t xml:space="preserve">【理学療法士、作業療法士又は言語聴覚士】
実情に応じた適当数ですか。</t>
  </si>
  <si>
    <t xml:space="preserve">【栄養士又は管理栄養士】
入所定員１００人以上の介護医療院にあっては、１以上ですか。</t>
  </si>
  <si>
    <t xml:space="preserve">１００人未満の施設においても常勤職員の配置に努めるべきであるが、併設型小規模介護医療院の併設医療機関に配置されている栄養士又は管理栄養士による栄養管理が、当該介護医療院の入所者に適切に行われると認められる場合にあっては、置かないことができる。</t>
  </si>
  <si>
    <t xml:space="preserve">【介護支援専門員】
１以上ですか。
※　入所者の数が１００又はその端数を増すごとに１を標準としていますか。</t>
  </si>
  <si>
    <t xml:space="preserve">その業務に専ら従事する常勤の者を１人以上配置していますか。したがって、入所者数が１００人未満の介護医療院にあっても１人の配置がされていますか。</t>
  </si>
  <si>
    <t xml:space="preserve">併設型小規模介護医療院においては、当該施設の入所者に対するサービス提供が適切に行われると認められる場合にあっては、当該介護医療院の設置形態等の実情に応じた適当数ですか。</t>
  </si>
  <si>
    <t xml:space="preserve">【診療放射線技師】
実情に応じた適当数ですか。</t>
  </si>
  <si>
    <t xml:space="preserve">【調理員、事務員その他の従業者】
実情に応じた適当数ですか。</t>
  </si>
  <si>
    <t xml:space="preserve">必要な資格を確認し、資格証（写し）を保管していますか。</t>
  </si>
  <si>
    <t xml:space="preserve">・資格証（写し）
・職務履歴書</t>
  </si>
  <si>
    <t xml:space="preserve">管理者による管理
（第２６条）</t>
  </si>
  <si>
    <t xml:space="preserve">管理者は常勤専従ですか。</t>
  </si>
  <si>
    <r>
      <rPr>
        <sz val="11"/>
        <color rgb="FF000000"/>
        <rFont val="Noto Sans"/>
        <family val="2"/>
      </rPr>
      <t xml:space="preserve">・雇用形態が分かる文書
・勤務実績表</t>
    </r>
    <r>
      <rPr>
        <sz val="11"/>
        <color rgb="FF000000"/>
        <rFont val="ＭＳ ゴシック"/>
        <family val="3"/>
        <charset val="128"/>
      </rPr>
      <t xml:space="preserve">/</t>
    </r>
    <r>
      <rPr>
        <sz val="11"/>
        <color rgb="FF000000"/>
        <rFont val="Noto Sans"/>
        <family val="2"/>
      </rPr>
      <t xml:space="preserve">タイムカード</t>
    </r>
  </si>
  <si>
    <r>
      <rPr>
        <sz val="11"/>
        <color rgb="FF000000"/>
        <rFont val="Noto Sans"/>
        <family val="2"/>
      </rPr>
      <t xml:space="preserve">他の職務を兼務している場合、兼務体制は適切ですか。
</t>
    </r>
    <r>
      <rPr>
        <b val="true"/>
        <sz val="11"/>
        <color rgb="FF000000"/>
        <rFont val="Noto Sans"/>
        <family val="2"/>
      </rPr>
      <t xml:space="preserve">◎兼務先（</t>
    </r>
    <r>
      <rPr>
        <b val="true"/>
        <u val="single"/>
        <sz val="11"/>
        <color rgb="FF000000"/>
        <rFont val="Noto Sans"/>
        <family val="2"/>
      </rPr>
      <t xml:space="preserve">　　　　　　　　　　　　　　　　</t>
    </r>
    <r>
      <rPr>
        <b val="true"/>
        <sz val="11"/>
        <color rgb="FF000000"/>
        <rFont val="Noto Sans"/>
        <family val="2"/>
      </rPr>
      <t xml:space="preserve">）</t>
    </r>
  </si>
  <si>
    <t xml:space="preserve">設備等</t>
  </si>
  <si>
    <t xml:space="preserve">厚生労働省令で定める施設
（第５条）</t>
  </si>
  <si>
    <t xml:space="preserve">施設は目的に沿った使用となっていますか。</t>
  </si>
  <si>
    <t xml:space="preserve">・平面図
・設備・備品台帳</t>
  </si>
  <si>
    <t xml:space="preserve">開設許可申請時または変更許可申請時以降変更はありませんか。</t>
  </si>
  <si>
    <t xml:space="preserve">他法令の遵守</t>
  </si>
  <si>
    <t xml:space="preserve">施設・設備が、建築基準法や消防法など関係法令に適合していることを確認していますか。</t>
  </si>
  <si>
    <t xml:space="preserve">運営</t>
  </si>
  <si>
    <t xml:space="preserve">内容及び手続の説明及び同意（第７条）</t>
  </si>
  <si>
    <t xml:space="preserve">入所申込者又はその家族に対し、サービスを選択するために必要な重要事項について記載した文書を交付して説明を行い、入所申込者の同意を得ていますか。</t>
  </si>
  <si>
    <t xml:space="preserve">・重要事項説明書
・入所契約書（入所者又は家族の署名等）</t>
  </si>
  <si>
    <t xml:space="preserve">重要事項説明書の内容（以下の記載項目）に不備等はありませんか。</t>
  </si>
  <si>
    <t xml:space="preserve">①　運営規程の概要</t>
  </si>
  <si>
    <t xml:space="preserve">②　従業者の勤務体制</t>
  </si>
  <si>
    <t xml:space="preserve">③　事故発生時の対応</t>
  </si>
  <si>
    <t xml:space="preserve">④　苦情処理の体制</t>
  </si>
  <si>
    <t xml:space="preserve">受給資格等の確認
（第１０条）</t>
  </si>
  <si>
    <t xml:space="preserve">被保険者資格、要介護認定の有無、要介護認定の有効期間を確認していますか。</t>
  </si>
  <si>
    <t xml:space="preserve">・介護保険番号、有効期間等を確認している記録等</t>
  </si>
  <si>
    <t xml:space="preserve">入退所
（第１２条）</t>
  </si>
  <si>
    <t xml:space="preserve">サービスを受ける必要性が高いと認められる入所申込者を優先的に入所させていますか。</t>
  </si>
  <si>
    <t xml:space="preserve">・入退所検討委員会会議録
・アセスメントシート
・モニタリングシート</t>
  </si>
  <si>
    <t xml:space="preserve">入所者の心身の状況、生活歴、病歴、指定居宅サービス等の利用状況等の把握（アセスメント）に努めていますか。</t>
  </si>
  <si>
    <t xml:space="preserve">入所者が居宅において日常生活を営むことができるか、多職種（医師、薬剤師、看護職員、介護職員、介護支援専門員等）で定期的に協議・検討し、内容等を記録していますか。</t>
  </si>
  <si>
    <t xml:space="preserve">退所が可能になった入所者の退所を円滑に行うために、退所後の主治の医師及び居宅介護支援事業者並びに東三河広域連合等と十分連携を図っていますか。</t>
  </si>
  <si>
    <t xml:space="preserve">サービス提供の記録
（第１３条）</t>
  </si>
  <si>
    <t xml:space="preserve">施設サービス計画にある目標を達成するための具体的なサービスの内容が記載されていますか。</t>
  </si>
  <si>
    <t xml:space="preserve">・サービス提供記録
・業務日誌
・モニタリングシート</t>
  </si>
  <si>
    <t xml:space="preserve">日々のサービスについて、具体的な内容や利用者の心身の状況等を記録していますか。</t>
  </si>
  <si>
    <t xml:space="preserve">利用料等の受領
（第１４条）</t>
  </si>
  <si>
    <t xml:space="preserve">入所者からの費用徴収は適切に行っていますか。</t>
  </si>
  <si>
    <t xml:space="preserve">・請求書、領収書</t>
  </si>
  <si>
    <t xml:space="preserve">食費や居住費、日常生活費等の支払いを受けるに当たっては、あらかじめ入所者又は家族に対し説明し、文書により同意を得ていますか。</t>
  </si>
  <si>
    <t xml:space="preserve">領収書を発行していますか。</t>
  </si>
  <si>
    <t xml:space="preserve">介護医療院サービスの取扱方針
（第１６条）</t>
  </si>
  <si>
    <t xml:space="preserve">生命又は身体を保護するため、緊急やむを得ない場合を除き、身体的拘束その他入所者の行動を制限する行為を行っていませんか。</t>
  </si>
  <si>
    <r>
      <rPr>
        <sz val="11"/>
        <color rgb="FF000000"/>
        <rFont val="ＭＳ ゴシック"/>
        <family val="3"/>
        <charset val="128"/>
      </rPr>
      <t xml:space="preserve">
</t>
    </r>
    <r>
      <rPr>
        <sz val="11"/>
        <color rgb="FF000000"/>
        <rFont val="Noto Sans"/>
        <family val="2"/>
      </rPr>
      <t xml:space="preserve">・入所者の身体的拘束記録、家族への確認書
・身体的拘束等の適正化のための対策を検討する委員会議事録、名簿
・身体的拘束等の適正化のための指針
・身体的拘束等の適正化のための研修の記録</t>
    </r>
  </si>
  <si>
    <t xml:space="preserve">やむを得ず身体的拘束を行う場合、非代替性、切迫性、一時性を検討していますか。</t>
  </si>
  <si>
    <t xml:space="preserve">やむを得ず身体的拘束等を行う場合、家族等へ確認、同意を得ていますか。</t>
  </si>
  <si>
    <t xml:space="preserve">身体的拘束等を行う場合、その様態及び時間、その際の入所者の心身の状況並びに緊急やむを得ない理由を記録し、５年間保存していますか。</t>
  </si>
  <si>
    <t xml:space="preserve">「身体的拘束等の適正化のための対策を検討する委員会（身体的拘束適正化検討委員会）」を３月に１回以上開催し、その結果について、介護職員その他の従業者に周知徹底を図っていますか。</t>
  </si>
  <si>
    <t xml:space="preserve">身体的拘束等の適正化について、施設全体で情報共有し、今後の再発防止につなげるため、以下の報告、改善のための方策を定め、周知徹底していますか。</t>
  </si>
  <si>
    <t xml:space="preserve">①　身体的拘束等について報告するための様式を整備すること。</t>
  </si>
  <si>
    <t xml:space="preserve">②　介護職員その他の従業者は、身体的拘束等の発生ごとにその状況、背景等を記録するとともに、①の様式に従い、身体的拘束等について報告すること。</t>
  </si>
  <si>
    <t xml:space="preserve">③　身体的拘束適正化検討委員会において、②により報告された事例を集計し、分析すること。</t>
  </si>
  <si>
    <t xml:space="preserve">④　事例の分析に当たっては、身体的拘束等の発生時の状況等を分析し、身体的拘束等の発生原因、結果等をとりまとめ、当該事例の適正性と適正化策を検討すること。</t>
  </si>
  <si>
    <t xml:space="preserve">⑤　報告された事例及び分析結果を従業者に周知徹底すること。</t>
  </si>
  <si>
    <t xml:space="preserve">⑥　適正化策を講じた後に、その効果について評価すること。</t>
  </si>
  <si>
    <t xml:space="preserve">身体的拘束等の適正化のための指針を整備していますか。</t>
  </si>
  <si>
    <t xml:space="preserve">身体的拘束等の適正化のための指針には、次の項目を盛り込まれていますか。</t>
  </si>
  <si>
    <t xml:space="preserve">①　施設における身体的拘束等の適正化に関する基本的考え方</t>
  </si>
  <si>
    <t xml:space="preserve">②　身体的拘束適正化検討委員会その他施設内の組織に関する事項</t>
  </si>
  <si>
    <t xml:space="preserve">③　身体的拘束適正化のための職員研修に関する基本方針</t>
  </si>
  <si>
    <t xml:space="preserve">④　施設内で発生した身体的拘束の報告方法等のための方策に関する基本方針</t>
  </si>
  <si>
    <t xml:space="preserve">⑤　身体的拘束等発生時の対応に関する基本方針</t>
  </si>
  <si>
    <t xml:space="preserve">⑥　入所者等に対する当該指針の閲覧に関する基本方針</t>
  </si>
  <si>
    <t xml:space="preserve">⑦　その他身体的拘束等の適正化の推進のために必要な基本方針</t>
  </si>
  <si>
    <t xml:space="preserve">身体的拘束等適正化のための従業者への研修を定期的（年２回以上、新規採用時には必ず）に行っていますか。</t>
  </si>
  <si>
    <t xml:space="preserve">施設サービス計画の作成
（第１７条）</t>
  </si>
  <si>
    <t xml:space="preserve">入所者の心身の状況、希望等を踏まえて施設サービス計画を立てていますか。</t>
  </si>
  <si>
    <t xml:space="preserve">・施設サービス計画（入所者または家族の署名等）
・アセスメントシート
・モニタリングシート
・医師の治療方針のわかるもの</t>
  </si>
  <si>
    <t xml:space="preserve">アセスメントを適切に行っていますか。</t>
  </si>
  <si>
    <t xml:space="preserve">サービス担当者会議等により専門的意見を聴取していますか。</t>
  </si>
  <si>
    <t xml:space="preserve">施設サービス計画を入所者又はその家族に説明し、文書により同意を得て、交付していますか。</t>
  </si>
  <si>
    <t xml:space="preserve">施設サービス計画に基づいたケアを提供していますか。</t>
  </si>
  <si>
    <r>
      <rPr>
        <sz val="11"/>
        <color rgb="FF000000"/>
        <rFont val="Noto Sans"/>
        <family val="2"/>
      </rPr>
      <t xml:space="preserve">モニタリングを定期的に行っていますか。
（目標の達成状況は記録していますか。）
</t>
    </r>
    <r>
      <rPr>
        <b val="true"/>
        <sz val="11"/>
        <color rgb="FF000000"/>
        <rFont val="Noto Sans"/>
        <family val="2"/>
      </rPr>
      <t xml:space="preserve">◎モニタリングの頻度（</t>
    </r>
    <r>
      <rPr>
        <b val="true"/>
        <u val="single"/>
        <sz val="11"/>
        <color rgb="FF000000"/>
        <rFont val="Noto Sans"/>
        <family val="2"/>
      </rPr>
      <t xml:space="preserve">　　　</t>
    </r>
    <r>
      <rPr>
        <b val="true"/>
        <sz val="11"/>
        <color rgb="FF000000"/>
        <rFont val="Noto Sans"/>
        <family val="2"/>
      </rPr>
      <t xml:space="preserve">か月に</t>
    </r>
    <r>
      <rPr>
        <b val="true"/>
        <sz val="11"/>
        <color rgb="FF000000"/>
        <rFont val="ＭＳ ゴシック"/>
        <family val="3"/>
        <charset val="128"/>
      </rPr>
      <t xml:space="preserve">1</t>
    </r>
    <r>
      <rPr>
        <b val="true"/>
        <sz val="11"/>
        <color rgb="FF000000"/>
        <rFont val="Noto Sans"/>
        <family val="2"/>
      </rPr>
      <t xml:space="preserve">度）</t>
    </r>
  </si>
  <si>
    <t xml:space="preserve">目標の達成状況等に基づき、新たな施設サービス計画を立てていますか。
</t>
  </si>
  <si>
    <t xml:space="preserve">栄養管理
（第２０条の２）
※令和６年４月１日から義務化</t>
  </si>
  <si>
    <t xml:space="preserve">入所者の栄養状態を施設入所時に把握し、医師、管理栄養士、歯科医師、看護師、介護支援専門員その他の職種の者が共同して、入所者ごとの栄養ケア計画を作成していますか。</t>
  </si>
  <si>
    <t xml:space="preserve">・栄養ケア計画
・栄養ケア提供経過記録
・栄養スクリーニング・アセスメント・モニタリングシート</t>
  </si>
  <si>
    <t xml:space="preserve">栄養ケア計画に従い、管理栄養士が栄養管理を行うとともに、入所者の栄養状態を定期的に記録していますか。</t>
  </si>
  <si>
    <t xml:space="preserve">入所者ごとの栄養ケア計画の進捗状況を定期的に評価し、必要に応じて計画を見直していますか。</t>
  </si>
  <si>
    <r>
      <rPr>
        <sz val="11"/>
        <color rgb="FF000000"/>
        <rFont val="Noto Sans"/>
        <family val="2"/>
      </rPr>
      <t xml:space="preserve">栄養ケア・マネジメントの実務等については、「リハビリテーション・個別機能訓練、栄養管理及び口腔管理の実施に関する基本的な考え方並びに事務処理手順及び様式例の掲示について」（令和</t>
    </r>
    <r>
      <rPr>
        <sz val="11"/>
        <color rgb="FF000000"/>
        <rFont val="ＭＳ ゴシック"/>
        <family val="3"/>
        <charset val="128"/>
      </rPr>
      <t xml:space="preserve">3</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16</t>
    </r>
    <r>
      <rPr>
        <sz val="11"/>
        <color rgb="FF000000"/>
        <rFont val="Noto Sans"/>
        <family val="2"/>
      </rPr>
      <t xml:space="preserve">日老認発</t>
    </r>
    <r>
      <rPr>
        <sz val="11"/>
        <color rgb="FF000000"/>
        <rFont val="ＭＳ ゴシック"/>
        <family val="3"/>
        <charset val="128"/>
      </rPr>
      <t xml:space="preserve">0316</t>
    </r>
    <r>
      <rPr>
        <sz val="11"/>
        <color rgb="FF000000"/>
        <rFont val="Noto Sans"/>
        <family val="2"/>
      </rPr>
      <t xml:space="preserve">第</t>
    </r>
    <r>
      <rPr>
        <sz val="11"/>
        <color rgb="FF000000"/>
        <rFont val="ＭＳ ゴシック"/>
        <family val="3"/>
        <charset val="128"/>
      </rPr>
      <t xml:space="preserve">3</t>
    </r>
    <r>
      <rPr>
        <sz val="11"/>
        <color rgb="FF000000"/>
        <rFont val="Noto Sans"/>
        <family val="2"/>
      </rPr>
      <t xml:space="preserve">号、老老発</t>
    </r>
    <r>
      <rPr>
        <sz val="11"/>
        <color rgb="FF000000"/>
        <rFont val="ＭＳ ゴシック"/>
        <family val="3"/>
        <charset val="128"/>
      </rPr>
      <t xml:space="preserve">0316</t>
    </r>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号）を参考にしていますか。</t>
    </r>
  </si>
  <si>
    <r>
      <rPr>
        <sz val="11"/>
        <color rgb="FF000000"/>
        <rFont val="Noto Sans"/>
        <family val="2"/>
      </rPr>
      <t xml:space="preserve">栄養管理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口腔衛生の管理
（第２０条の３）
※令和６年４月１日から義務化</t>
  </si>
  <si>
    <t xml:space="preserve">歯科医師又は歯科医師の指示を受けた歯科衛生士が、介護職員に対する口腔衛生の管理に係る技術的助言及び指導を年２回以上行っていますか。</t>
  </si>
  <si>
    <t xml:space="preserve">・口腔衛生の管理体制に係る計画
・歯科医師等からの助言等の記録</t>
  </si>
  <si>
    <t xml:space="preserve">技術的助言及び指導に基づき、以下の事項を記載した入所者の口腔衛生の管理体制に係る計画を作成していますか。また、必要に応じて定期的に見直していますか。
①助言を行った歯科医師
②歯科医師からの助言の要点
③具体的方策
④当該施設における実施目標
⑤留意事項・特記事項</t>
  </si>
  <si>
    <r>
      <rPr>
        <sz val="11"/>
        <color rgb="FF000000"/>
        <rFont val="Noto Sans"/>
        <family val="2"/>
      </rPr>
      <t xml:space="preserve">口腔衛生管理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看護及び医学的管理の下における介護（第２１条）</t>
  </si>
  <si>
    <t xml:space="preserve">１週間に２回以上、適切な方法により入所者を入浴させ、又は清拭していますか。</t>
  </si>
  <si>
    <t xml:space="preserve">・サービス提供記録
・業務日誌
・褥瘡予防計画等</t>
  </si>
  <si>
    <t xml:space="preserve">入所者の病状及び心身の状況に応じ、適切な方法により、排せつの自立について必要な援助を行っていますか。</t>
  </si>
  <si>
    <t xml:space="preserve">褥瘡予防体制は整備されていますか。
</t>
  </si>
  <si>
    <t xml:space="preserve">運営規程
（第２９条）</t>
  </si>
  <si>
    <t xml:space="preserve">運営における以下の重要事項について定めていますか。</t>
  </si>
  <si>
    <t xml:space="preserve">・運営規程
・重要事項説明書</t>
  </si>
  <si>
    <t xml:space="preserve">①　施設の目的及び運営の方針</t>
  </si>
  <si>
    <t xml:space="preserve">②　従業者の職種、員数及び職務の内容</t>
  </si>
  <si>
    <t xml:space="preserve">③　入所定員（Ⅰ型療養床に係る入所定員の数、Ⅱ型療養床に係る入所定員の数及びその合計数をいう。）</t>
  </si>
  <si>
    <r>
      <rPr>
        <sz val="11"/>
        <color rgb="FF000000"/>
        <rFont val="Noto Sans"/>
        <family val="2"/>
      </rPr>
      <t xml:space="preserve">（③</t>
    </r>
    <r>
      <rPr>
        <sz val="11"/>
        <color rgb="FF000000"/>
        <rFont val="ＭＳ ゴシック"/>
        <family val="3"/>
        <charset val="128"/>
      </rPr>
      <t xml:space="preserve">-2</t>
    </r>
    <r>
      <rPr>
        <sz val="11"/>
        <color rgb="FF000000"/>
        <rFont val="Noto Sans"/>
        <family val="2"/>
      </rPr>
      <t xml:space="preserve">　ユニットの数及びユニットごとの入居定員（ユニット型の場合）</t>
    </r>
  </si>
  <si>
    <t xml:space="preserve">④　介護医療院サービスの内容及び利用料その他の費用の額</t>
  </si>
  <si>
    <t xml:space="preserve">⑤　施設の利用に当たっての留意事項</t>
  </si>
  <si>
    <t xml:space="preserve">⑥　非常災害対策</t>
  </si>
  <si>
    <r>
      <rPr>
        <sz val="11"/>
        <color rgb="FF000000"/>
        <rFont val="Noto Sans"/>
        <family val="2"/>
      </rPr>
      <t xml:space="preserve">⑦　虐待の防止のための措置に関する事項（Ｒ</t>
    </r>
    <r>
      <rPr>
        <sz val="11"/>
        <color rgb="FF000000"/>
        <rFont val="ＭＳ ゴシック"/>
        <family val="3"/>
        <charset val="128"/>
      </rPr>
      <t xml:space="preserve">6.3.31</t>
    </r>
    <r>
      <rPr>
        <sz val="11"/>
        <color rgb="FF000000"/>
        <rFont val="Noto Sans"/>
        <family val="2"/>
      </rPr>
      <t xml:space="preserve">まで努力義務）※虐待の防止に係る措置の体制が整ってから記載</t>
    </r>
  </si>
  <si>
    <t xml:space="preserve">⑧　その他施設の運営に関する重要事項</t>
  </si>
  <si>
    <t xml:space="preserve">運営規程の内容に変更があった場合は、東三河広域連合へ届出ていますか。</t>
  </si>
  <si>
    <t xml:space="preserve">勤務体制の確保等
（第３０条）</t>
  </si>
  <si>
    <t xml:space="preserve">施設ごとに従業者の勤務の体制を定め、原則として月ごと療養棟ごとの勤務表を作成し、従業者の日々の勤務時間、常勤・非常勤の別、看護・介護職員等の配置等を明確にしていますか。</t>
  </si>
  <si>
    <t xml:space="preserve">・雇用の形態（常勤・非常勤）が分かる文書
・勤務実績表（勤務実績が確認できるもの）
・研修計画、実施記録</t>
  </si>
  <si>
    <t xml:space="preserve">サービスの提供は施設の従業者によって行われていますか。</t>
  </si>
  <si>
    <t xml:space="preserve">入所者の処遇に直接影響する業務を委託していませんか。</t>
  </si>
  <si>
    <t xml:space="preserve">従業者の資質向上のため研修の機会を確保していますか。
（施設の内部・外部合わせて）</t>
  </si>
  <si>
    <t xml:space="preserve">介護に直接携わる職員のうち、医療・福祉関係の資格を有さない者について、認知症介護基礎研修を受講させていますか。※Ｒ６年３月３１日まで努力義務</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入所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３０条の２）
※令和６年４月１日より義務化</t>
  </si>
  <si>
    <t xml:space="preserve">感染症や非常災害の発生時に、利用者に対するサービスの提供を継続的に実施するための、及び非常時の体制で早期の業務再開を図るための計画（業務継続計画）を策定していますか。</t>
  </si>
  <si>
    <r>
      <rPr>
        <sz val="11"/>
        <color rgb="FF000000"/>
        <rFont val="ＭＳ ゴシック"/>
        <family val="3"/>
        <charset val="128"/>
      </rPr>
      <t xml:space="preserve">
</t>
    </r>
    <r>
      <rPr>
        <sz val="11"/>
        <color rgb="FF000000"/>
        <rFont val="Noto Sans"/>
        <family val="2"/>
      </rPr>
      <t xml:space="preserve">・業務継続計画
・研修・訓練実施記録</t>
    </r>
  </si>
  <si>
    <t xml:space="preserve">業務継続計画には、以下の項目を定めていますか。</t>
  </si>
  <si>
    <t xml:space="preserve">①　感染症に係る業務継続計画</t>
  </si>
  <si>
    <t xml:space="preserve">イ　平時からの備え（体制構築・整備、感染症防止に向けた取組の実施、備蓄品等の確保）</t>
  </si>
  <si>
    <t xml:space="preserve">ロ　初動対応</t>
  </si>
  <si>
    <t xml:space="preserve">ハ　感染拡大防止体制の確立（保健所との連携、濃厚接触者への対応、関係者との情報共有等）</t>
  </si>
  <si>
    <t xml:space="preserve">②　災害に係る業務継続計画</t>
  </si>
  <si>
    <t xml:space="preserve">イ　平常時の対応（建物・設備の安全対策、電気・水道等のライフラインが停止した場合の対策、必要品の備蓄等）</t>
  </si>
  <si>
    <t xml:space="preserve">ロ　緊急時の対応（業務継続計画発動基準、対応体制等）</t>
  </si>
  <si>
    <t xml:space="preserve">ハ　他施設及び地域との連携</t>
  </si>
  <si>
    <t xml:space="preserve">従業者に業務継続計画を周知し、研修及び訓練を定期的に（年２回以上）実施していますか。また、新規採用時にも研修を実施していますか。</t>
  </si>
  <si>
    <r>
      <rPr>
        <sz val="11"/>
        <color rgb="FF000000"/>
        <rFont val="Noto Sans"/>
        <family val="2"/>
      </rPr>
      <t xml:space="preserve">業務継続計画の策定等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定員の遵守
（第３１条）</t>
  </si>
  <si>
    <r>
      <rPr>
        <sz val="11"/>
        <color rgb="FF000000"/>
        <rFont val="Noto Sans"/>
        <family val="2"/>
      </rPr>
      <t xml:space="preserve">サービスの提供は、入所定員及び療養室の定員内で行っていますか。
</t>
    </r>
    <r>
      <rPr>
        <b val="true"/>
        <sz val="11"/>
        <color rgb="FF000000"/>
        <rFont val="Noto Sans"/>
        <family val="2"/>
      </rPr>
      <t xml:space="preserve">◎やむを得ず超過した理由（</t>
    </r>
    <r>
      <rPr>
        <b val="true"/>
        <u val="single"/>
        <sz val="11"/>
        <color rgb="FF000000"/>
        <rFont val="Noto Sans"/>
        <family val="2"/>
      </rPr>
      <t xml:space="preserve">　　　　　　　　　　</t>
    </r>
    <r>
      <rPr>
        <b val="true"/>
        <sz val="11"/>
        <color rgb="FF000000"/>
        <rFont val="Noto Sans"/>
        <family val="2"/>
      </rPr>
      <t xml:space="preserve">）</t>
    </r>
  </si>
  <si>
    <t xml:space="preserve">・業務日誌
・国保連への請求書控え</t>
  </si>
  <si>
    <t xml:space="preserve">非常災害対策
（第３２条）</t>
  </si>
  <si>
    <t xml:space="preserve">非常災害（火災、風水害、地震等）対応に係るマニュアルがありますか。</t>
  </si>
  <si>
    <t xml:space="preserve">・非常災害時対応マニュアル
・避難訓練の記録
・通報、連絡体制
・消防署への届出
・消防用設備点検の記録
・消防計画等</t>
  </si>
  <si>
    <t xml:space="preserve">消防用設備等の定期的な点検及び消防署への報告を行っていますか。</t>
  </si>
  <si>
    <t xml:space="preserve">震災、風水害、火災等の非常災害に関する具体的計画を立て、非常災害時の関係機関への通報及び連携体制を整備し、それらを定期的に従業者に周知していますか。</t>
  </si>
  <si>
    <r>
      <rPr>
        <sz val="11"/>
        <color rgb="FF000000"/>
        <rFont val="Noto Sans"/>
        <family val="2"/>
      </rPr>
      <t xml:space="preserve">定期的に避難訓練、救出訓練を実施していますか。
</t>
    </r>
    <r>
      <rPr>
        <b val="true"/>
        <sz val="11"/>
        <color rgb="FF000000"/>
        <rFont val="Noto Sans"/>
        <family val="2"/>
      </rPr>
      <t xml:space="preserve">◎直近の避難訓練等の実施年月日（</t>
    </r>
    <r>
      <rPr>
        <b val="true"/>
        <u val="single"/>
        <sz val="11"/>
        <color rgb="FF000000"/>
        <rFont val="Noto Sans"/>
        <family val="2"/>
      </rPr>
      <t xml:space="preserve">　　　　　　　　</t>
    </r>
    <r>
      <rPr>
        <b val="true"/>
        <sz val="11"/>
        <color rgb="FF000000"/>
        <rFont val="Noto Sans"/>
        <family val="2"/>
      </rPr>
      <t xml:space="preserve">）</t>
    </r>
  </si>
  <si>
    <t xml:space="preserve">訓練の実施に当たって、地域住民の参加が得られるよう連携に努めていますか。</t>
  </si>
  <si>
    <t xml:space="preserve">衛生管理等
（第３３条）
※感染症及びまん延の防止のための訓練は、令和６年４月１日から義務化</t>
  </si>
  <si>
    <t xml:space="preserve">感染症及び食中毒の予防及びまん延の防止のための対策を検討する委員会（感染対策委員会）をおおむね３月に１ 回以上開催し、その結果について、介護職員その他従業者に周知徹底を図っていますか。</t>
  </si>
  <si>
    <t xml:space="preserve">・感染対策委員会名簿、委員会の記録
・感染症及び食中毒の予防及びまん延の防止のための指針
・研修及び訓練の記録</t>
  </si>
  <si>
    <t xml:space="preserve">感染症及び食中毒の予防及びまん延防止のための指針を整備していますか。</t>
  </si>
  <si>
    <t xml:space="preserve">感染症及び食中毒の予防及びまん延防止のための指針には、以下の事項を定めていますか。</t>
  </si>
  <si>
    <t xml:space="preserve">１　平常時の対策</t>
  </si>
  <si>
    <t xml:space="preserve">①　施設内の衛生管理（環境の整備等）</t>
  </si>
  <si>
    <t xml:space="preserve">②　ケアにかかる感染対策（標準的な予防策）</t>
  </si>
  <si>
    <t xml:space="preserve">③　手洗いの基本</t>
  </si>
  <si>
    <t xml:space="preserve">④　早期発見のための日常の観察項目等</t>
  </si>
  <si>
    <t xml:space="preserve">２　発生時の対応</t>
  </si>
  <si>
    <t xml:space="preserve">①　発生状況の把握</t>
  </si>
  <si>
    <t xml:space="preserve">②　感染拡大の防止</t>
  </si>
  <si>
    <t xml:space="preserve">③　医療機関や保健所、市町村における施設関係課等の関係機関との連携、行政等への報告等</t>
  </si>
  <si>
    <t xml:space="preserve">④　発生時における施設内の連絡体制や上記の関係機関への連絡体制等</t>
  </si>
  <si>
    <t xml:space="preserve">従業者に対し、感染症及び食中毒の予防及びまん延の防止のための研修及び訓練を定期的に（年２回以上）実施していますか。また、新規採用時にも研修を実施していますか。</t>
  </si>
  <si>
    <r>
      <rPr>
        <sz val="11"/>
        <color rgb="FF000000"/>
        <rFont val="Noto Sans"/>
        <family val="2"/>
      </rPr>
      <t xml:space="preserve">感染症の予防及びまん延の防止のための訓練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秘密保持等
（第３６条）</t>
  </si>
  <si>
    <t xml:space="preserve">個人情報の利用に当たり、入所者及び家族から同意を得ていますか。</t>
  </si>
  <si>
    <t xml:space="preserve">・個人情報同意書
・従業者の秘密保持誓約書</t>
  </si>
  <si>
    <t xml:space="preserve">従業者（退職者を含む）が入所者の秘密を保持することを誓約していますか。</t>
  </si>
  <si>
    <t xml:space="preserve">苦情処理
（第３８条）</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を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事故発生の防止及び発生時の対応（第４０条）</t>
  </si>
  <si>
    <t xml:space="preserve">事故発生の防止のための指針を整備していますか。</t>
  </si>
  <si>
    <t xml:space="preserve">・事故発生の防止のための指針
・事故対応マニュアル
・事故防止検討委員会議事録
・研修記録</t>
  </si>
  <si>
    <t xml:space="preserve">事故発生の防止のための指針には、以下の事項を定めていますか。</t>
  </si>
  <si>
    <t xml:space="preserve">①　施設における介護事故の防止に関する基本的考え方</t>
  </si>
  <si>
    <t xml:space="preserve">②　介護事故の防止のための委員会その他施設内の組織に関する事項</t>
  </si>
  <si>
    <t xml:space="preserve">③　介護事故の防止のための職員研修に関する基本方針</t>
  </si>
  <si>
    <t xml:space="preserve">④　施設内で発生した介護事故、介護事故には至らなかったが介護事故が発生しそうになった場合（ヒヤリ・ハット事例）及び現状を放置しておくと介護事故に結びつく可能性が高いもの（介護事故等）の報告方法等の介護に係る安全の確保を目的とした改善のための方策に関する基本方針</t>
  </si>
  <si>
    <t xml:space="preserve">⑤　介護事故等発生時の対応に関する基本方針</t>
  </si>
  <si>
    <t xml:space="preserve">⑦　その他介護事故等の発生の防止の推進のために必要な基本方針</t>
  </si>
  <si>
    <t xml:space="preserve">事故が発生した場合又はそれに至る危険性がある事態が生じた場合に、当該事実が報告され、その分析を通じた改善策を従業者に周知徹底する体制が整備されていますか。</t>
  </si>
  <si>
    <r>
      <rPr>
        <sz val="11"/>
        <color rgb="FF000000"/>
        <rFont val="Noto Sans"/>
        <family val="2"/>
      </rPr>
      <t xml:space="preserve">事故発生の防止のための委員会（事故防止検討委員会）を定期的に開催し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事故発生の防止ための従業者に対する研修を定期的（年２回以上）実施していますか。また、新規採用時にも研修を実施していますか。</t>
  </si>
  <si>
    <r>
      <rPr>
        <sz val="11"/>
        <color rgb="FF000000"/>
        <rFont val="Noto Sans"/>
        <family val="2"/>
      </rPr>
      <t xml:space="preserve">事故発生防止等の措置を適切に実施するための担当者を置いていますか。
</t>
    </r>
    <r>
      <rPr>
        <b val="true"/>
        <sz val="11"/>
        <color rgb="FF000000"/>
        <rFont val="Noto Sans"/>
        <family val="2"/>
      </rPr>
      <t xml:space="preserve">◎安全管理体制担当者（</t>
    </r>
    <r>
      <rPr>
        <b val="true"/>
        <u val="single"/>
        <sz val="11"/>
        <color rgb="FF000000"/>
        <rFont val="Noto Sans"/>
        <family val="2"/>
      </rPr>
      <t xml:space="preserve">　　　　　　　　　　　　</t>
    </r>
    <r>
      <rPr>
        <b val="true"/>
        <sz val="11"/>
        <color rgb="FF000000"/>
        <rFont val="Noto Sans"/>
        <family val="2"/>
      </rPr>
      <t xml:space="preserve">）</t>
    </r>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発生時の記録
・東三河広域連合、家族等への報告記録
・ヒヤリハットの記録
・再発防止策の検討の記録</t>
  </si>
  <si>
    <t xml:space="preserve">事故の状況や対応経過を記録していますか。</t>
  </si>
  <si>
    <t xml:space="preserve">サービス提供中の事故について、東三河広域連合、家族等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４０条の２）
※令和６年４月１日より義務化</t>
  </si>
  <si>
    <r>
      <rPr>
        <sz val="11"/>
        <color rgb="FF000000"/>
        <rFont val="Noto Sans"/>
        <family val="2"/>
      </rPr>
      <t xml:space="preserve">虐待の防止のための対策を検討する委員会（以下「虐待防止検討委員会」という。）を定期的に開催し、その結果について、介護職員その他従業者に周知徹底を図っ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r>
      <rPr>
        <sz val="11"/>
        <color rgb="FF000000"/>
        <rFont val="ＭＳ ゴシック"/>
        <family val="3"/>
        <charset val="128"/>
      </rPr>
      <t xml:space="preserve">
</t>
    </r>
    <r>
      <rPr>
        <sz val="11"/>
        <color rgb="FF000000"/>
        <rFont val="Noto Sans"/>
        <family val="2"/>
      </rPr>
      <t xml:space="preserve">・虐待防止検討委員会名簿、委員会の記録
・虐待防止のための指針
・研修実施記録</t>
    </r>
  </si>
  <si>
    <t xml:space="preserve">虐待防止検討委員会では、以下の事項について検討していますか。</t>
  </si>
  <si>
    <t xml:space="preserve">①　虐待防止検討委員会その他施設内の組織に関すること</t>
  </si>
  <si>
    <t xml:space="preserve">②　虐待の防止のための指針の整備に関すること</t>
  </si>
  <si>
    <t xml:space="preserve">③　虐待の防止のための職員研修の内容に関すること</t>
  </si>
  <si>
    <t xml:space="preserve">④　虐待等について、従業者が相談・報告できる体制整備に関すること</t>
  </si>
  <si>
    <t xml:space="preserve">⑤　従業者が虐待等を把握した場合に、市町村への通報が迅速かつ適切に行われるための方法に関すること</t>
  </si>
  <si>
    <t xml:space="preserve">⑥　虐待等が発生した場合、その発生原因等の分析から得られる再発の確実な防止策に関すること</t>
  </si>
  <si>
    <t xml:space="preserve">⑦　⑥の再発の防止策を講じた際に、その効果についての評価に関すること</t>
  </si>
  <si>
    <t xml:space="preserve">虐待の防止のための指針を整備していますか。</t>
  </si>
  <si>
    <t xml:space="preserve">虐待の防止のための指針には、以下の事項を定めていますか。</t>
  </si>
  <si>
    <t xml:space="preserve">①　施設における虐待の防止に関する基本的考え方</t>
  </si>
  <si>
    <t xml:space="preserve">②　虐待防止検討委員会その他施設内の組織に関する事項</t>
  </si>
  <si>
    <t xml:space="preserve">③　虐待の防止のための職員研修に関する基本方針</t>
  </si>
  <si>
    <t xml:space="preserve">④　虐待等が発生した場合の対応方法に関する基本方針</t>
  </si>
  <si>
    <t xml:space="preserve">⑤　虐待等が発生した場合の相談・報告体制に関する事項</t>
  </si>
  <si>
    <t xml:space="preserve">⑥　成年後見制度の利用支援に関する事項</t>
  </si>
  <si>
    <t xml:space="preserve">⑦　虐待等に係る苦情解決方法に関する事項</t>
  </si>
  <si>
    <t xml:space="preserve">⑧　入所者等に対する当該指針の閲覧に関する事項</t>
  </si>
  <si>
    <t xml:space="preserve">⑨　その他虐待の防止の推進のために必要な事項</t>
  </si>
  <si>
    <t xml:space="preserve">従業者に対し、虐待の防止のための研修を定期的に（年２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r>
      <rPr>
        <sz val="11"/>
        <color rgb="FF000000"/>
        <rFont val="Noto Sans"/>
        <family val="2"/>
      </rPr>
      <t xml:space="preserve">虐待の防止に係る措置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記録の整備
（第４２条）
（東三河広域連合介護保険条例第６条）準用</t>
  </si>
  <si>
    <t xml:space="preserve">入所者に対する介護医療院サービスの提供に関する次の記録を整備し、その完結の日（契約終了により一連のサービス提供が終了した日）から５年間保存していますか。</t>
  </si>
  <si>
    <t xml:space="preserve">①　施設サービス計画</t>
  </si>
  <si>
    <t xml:space="preserve">②　居宅において日常生活を営むことができるかどうかについての検討の内容等の記録</t>
  </si>
  <si>
    <t xml:space="preserve">③　具体的なサービス内容等の記録</t>
  </si>
  <si>
    <t xml:space="preserve">④　身体拘束等の態様及び時間、その際の入所者の心身の状況並びに緊急やむを得ない理由の記録</t>
  </si>
  <si>
    <t xml:space="preserve">⑤　東三河広域連合への通知に係る記録</t>
  </si>
  <si>
    <t xml:space="preserve">⑥　苦情の内容等の記録</t>
  </si>
  <si>
    <t xml:space="preserve">⑦　事故の状況及び事故に際して採った処置についての記録</t>
  </si>
  <si>
    <t xml:space="preserve">⑧　介護医療院サービスに要した費用の請求及び受領に係る記録（※当該費用を受領した日から５年間保存）</t>
  </si>
  <si>
    <t xml:space="preserve">ユニット型介護医療院の運営に関する基準
※　ユニット型介護医療院については、上記の運営の点検事項に加え、以下の点検事項を点検してください。</t>
  </si>
  <si>
    <t xml:space="preserve">＜ユニット型＞
看護及び医学的管理の下における介護
（第４８条）</t>
  </si>
  <si>
    <t xml:space="preserve">看護及び医療的管理の下における介護は、各ユニットにおいて入居者が相互に社会的関係を築き、自律的な日常生活を営むことを支援するよう、入居者の病状及び心身の状況等に応じ、適切な技術をもって行われていますか。</t>
  </si>
  <si>
    <t xml:space="preserve">ユニット型介護医療院は、入所者の日常生活における家事（食事の簡単な下準備や配膳、後片付け、清掃やゴミ出しなど）を、入居者が病状及び心身の状況等に応じて、それぞれの役割を持って行うよう適切に支援していますか。</t>
  </si>
  <si>
    <t xml:space="preserve">＜ユニット型＞
勤務体制の確保等
（第５２条）</t>
  </si>
  <si>
    <t xml:space="preserve">従業者の勤務の体制を定めるに当たっては、入居者が安心して日常生活を送ることができるよう、継続性を重視したサービスの提供に配慮する観点から、以下の職員配置を行っていますか。</t>
  </si>
  <si>
    <t xml:space="preserve">（１）昼間については、ユニットごとに常時１人以上の介護職員又は看護職員を配置すること。</t>
  </si>
  <si>
    <t xml:space="preserve">（２）夜間及び深夜については、２ユニットごとに１人以上の介護職員又は看護職員を夜間及び深夜の勤務に従事する職員として配置すること。</t>
  </si>
  <si>
    <t xml:space="preserve">（３）ユニットごとに、常勤のユニットリーダーを配置すること。</t>
  </si>
  <si>
    <r>
      <rPr>
        <sz val="11"/>
        <color rgb="FF000000"/>
        <rFont val="Noto Sans"/>
        <family val="2"/>
      </rPr>
      <t xml:space="preserve">ユニットリーダーについては、ユニットケアリーダー研修を受講した職員を各施設２名以上配置していますか。
（ただし、２ユニット以下の施設の場合には、１名でよいこととする。）
</t>
    </r>
    <r>
      <rPr>
        <b val="true"/>
        <sz val="11"/>
        <color rgb="FF000000"/>
        <rFont val="Noto Sans"/>
        <family val="2"/>
      </rPr>
      <t xml:space="preserve">◎ユニット数（</t>
    </r>
    <r>
      <rPr>
        <b val="true"/>
        <u val="single"/>
        <sz val="11"/>
        <color rgb="FF000000"/>
        <rFont val="Noto Sans"/>
        <family val="2"/>
      </rPr>
      <t xml:space="preserve">　　</t>
    </r>
    <r>
      <rPr>
        <b val="true"/>
        <sz val="11"/>
        <color rgb="FF000000"/>
        <rFont val="Noto Sans"/>
        <family val="2"/>
      </rPr>
      <t xml:space="preserve">ユニット）、研修受講者数（</t>
    </r>
    <r>
      <rPr>
        <b val="true"/>
        <u val="single"/>
        <sz val="11"/>
        <color rgb="FF000000"/>
        <rFont val="Noto Sans"/>
        <family val="2"/>
      </rPr>
      <t xml:space="preserve">　</t>
    </r>
    <r>
      <rPr>
        <b val="true"/>
        <sz val="11"/>
        <color rgb="FF000000"/>
        <rFont val="Noto Sans"/>
        <family val="2"/>
      </rPr>
      <t xml:space="preserve">名）</t>
    </r>
  </si>
  <si>
    <t xml:space="preserve">報酬</t>
  </si>
  <si>
    <t xml:space="preserve">基本報酬</t>
  </si>
  <si>
    <t xml:space="preserve">Ⅰ型介護医療院サービス費（Ⅰ）</t>
  </si>
  <si>
    <t xml:space="preserve">【併設型小規模介護医療院以外】　看護６：１、介護４：１
【併設型小規模介護医療院】　　　看護６：１、介護６：１
</t>
  </si>
  <si>
    <t xml:space="preserve">Ⅰ型介護医療院サービス費（ⅰ）</t>
  </si>
  <si>
    <t xml:space="preserve">該当</t>
  </si>
  <si>
    <t xml:space="preserve">従来型個室</t>
  </si>
  <si>
    <t xml:space="preserve">Ⅰ型介護医療院サービス費（ⅱ）</t>
  </si>
  <si>
    <t xml:space="preserve">多床室</t>
  </si>
  <si>
    <t xml:space="preserve">Ⅰ型介護医療院サービス費（Ⅱ）
</t>
  </si>
  <si>
    <t xml:space="preserve">【併設型小規模介護医療院以外】　看護６：１、介護４：１
【併設型小規模介護医療院】　　　看護６：１、介護６：１</t>
  </si>
  <si>
    <t xml:space="preserve">Ⅰ型介護医療院サービス費（Ⅲ）
</t>
  </si>
  <si>
    <t xml:space="preserve">【併設型小規模介護医療院以外】　看護６：１、介護５：１</t>
  </si>
  <si>
    <t xml:space="preserve">Ⅱ型介護医療院サービス費（Ⅰ）
</t>
  </si>
  <si>
    <t xml:space="preserve">Ⅱ型介護医療院サービス費（ⅰ）</t>
  </si>
  <si>
    <t xml:space="preserve">Ⅱ型介護医療院サービス費（ⅱ）</t>
  </si>
  <si>
    <t xml:space="preserve">Ⅱ型介護医療院サービス費（Ⅱ）</t>
  </si>
  <si>
    <t xml:space="preserve">Ⅱ型介護医療院サービス費（Ⅲ）
</t>
  </si>
  <si>
    <t xml:space="preserve">【併設型小規模介護医療院以外】　看護６：１、介護６：１</t>
  </si>
  <si>
    <t xml:space="preserve">Ⅰ型特別介護医療院サービス費
</t>
  </si>
  <si>
    <t xml:space="preserve">【併設型小規模介護医療院以外】　看護６：１、介護５：１
【併設型小規模介護医療院】　　　看護６：１、介護６：１</t>
  </si>
  <si>
    <t xml:space="preserve">Ⅰ型特別介護医療院サービス費（ⅰ）</t>
  </si>
  <si>
    <t xml:space="preserve">Ⅰ型特別介護医療院サービス費（ⅱ）</t>
  </si>
  <si>
    <t xml:space="preserve">Ⅱ型特別介護医療院サービス費</t>
  </si>
  <si>
    <t xml:space="preserve">看護６：１、介護６：１</t>
  </si>
  <si>
    <t xml:space="preserve">Ⅱ型特別介護医療院サービス費（ⅰ）</t>
  </si>
  <si>
    <t xml:space="preserve">Ⅱ型特別介護医療院サービス費（ⅱ）</t>
  </si>
  <si>
    <t xml:space="preserve">ユニット型Ⅰ型介護医療院サービス費（Ⅰ）</t>
  </si>
  <si>
    <t xml:space="preserve">【併設型小規模ユニット型介護医療院以外】看護６：１、介護４：１
【併設型小規模ユニット型介護医療院】　　看護６：１、介護６：１
</t>
  </si>
  <si>
    <t xml:space="preserve">ユニット型Ⅰ型介護医療院サービス費</t>
  </si>
  <si>
    <t xml:space="preserve">ユニット型個室</t>
  </si>
  <si>
    <t xml:space="preserve">経過的ユニット型Ⅰ型介護医療院サービス費</t>
  </si>
  <si>
    <t xml:space="preserve">ユニット型個室的多床室</t>
  </si>
  <si>
    <t xml:space="preserve">ユニット型Ⅰ型介護医療院サービス費（Ⅱ）</t>
  </si>
  <si>
    <t xml:space="preserve">ユニット型Ⅱ型介護医療院サービス費</t>
  </si>
  <si>
    <t xml:space="preserve">経過的ユニット型Ⅱ型介護医療院サービス費</t>
  </si>
  <si>
    <t xml:space="preserve">ユニット型Ⅰ型特別介護医療院サービス費</t>
  </si>
  <si>
    <t xml:space="preserve">経過的ユニット型Ⅰ型特別介護医療院サービス費</t>
  </si>
  <si>
    <t xml:space="preserve">ユニット型Ⅱ型特別介護医療院サービス費</t>
  </si>
  <si>
    <t xml:space="preserve">【併設型小規模ユニット型介護医療院以外】看護６：１、介護４：１
【併設型小規模ユニット型介護医療院】　　看護６：１、介護６：１</t>
  </si>
  <si>
    <t xml:space="preserve">経過的ユニット型Ⅱ型特別介護医療院サービス費</t>
  </si>
  <si>
    <t xml:space="preserve">【１】Ⅰ型介護医療院サービス費（Ⅰ）又はユニット型Ⅰ型介護医療院サービス費（Ⅰ）を算定すべき介護医療院サービスの施設基準（併設型小規模介護医療院以外の介護医療院）</t>
  </si>
  <si>
    <t xml:space="preserve">㈠　Ⅰ型療養床を有する介護医療院</t>
  </si>
  <si>
    <t xml:space="preserve">適</t>
  </si>
  <si>
    <t xml:space="preserve">不適</t>
  </si>
  <si>
    <t xml:space="preserve">・リハビリテーション実施計画
・サービス提供に関する記録・日誌等（個別の記録、業務日誌等）
・地域貢献活動の記録
・利用者の割合のわかる計算書
</t>
  </si>
  <si>
    <t xml:space="preserve">㈡　Ⅰ型療養棟における看護職員の数が、常勤換算方法で入所者等の数の合計数が６又はその端数を増すごとに１以上であること。</t>
  </si>
  <si>
    <t xml:space="preserve">㈢　Ⅰ型療養棟における介護職員の数が、常勤換算方法で入所者等の数の合計数が４又はその端数を増すごとに１以上であること。</t>
  </si>
  <si>
    <t xml:space="preserve">㈣　㈡により算出した看護職員の最少必要数の２割以上は看護師であること。</t>
  </si>
  <si>
    <t xml:space="preserve">㈤　定員超過・人員基準欠如に該当しないこと。</t>
  </si>
  <si>
    <t xml:space="preserve">㈥　入所者等に対し、生活機能を維持改善するリハビリテーションを実施していること。</t>
  </si>
  <si>
    <t xml:space="preserve">ａ　可能な限りその入所者等の居宅における生活への復帰を目指し、日常生活動作を維持改善するリハビリテーションを、医師の指示を受けた作業療法士を中心とする多職種の共同によって、医師の指示に基づき、療養生活の中で随時行うこと。</t>
  </si>
  <si>
    <t xml:space="preserve">ｂ　入所者等ごとに解決すべき日常生活動作上の課題の把握（アセスメント）を適切に行い、改善に係る目標を設定し、計画を作成した上で、当該目標を達成するために必要なリハビリテーションを、機能訓練室の内外を問わず、また時間にこだわらず療養生活の中で随時行い、入所者等の生活機能の維持改善に努めなければならない。</t>
  </si>
  <si>
    <t xml:space="preserve">㈦　地域に貢献する活動を行っていること。</t>
  </si>
  <si>
    <t xml:space="preserve">ａ　基準省令において、地域住民又はその自発的な活動等との連携及び協力を行う等の地域との交流に努めなければならないと定めているところであるが、Ⅰ型介護医療院サービス費（Ⅰ）を算定すべき介護医療院においては、自らの創意工夫によって更に地域に貢献する活動を行うこと</t>
  </si>
  <si>
    <t xml:space="preserve">ｂ　地域住民への介護予防を含む健康教室、認知症カフェ等、地域住民相互及び地域住民と当該介護医療院の入所者等との交流に資するなど地域の高齢者に活動と参加の場を提供するものであるよう努めること。</t>
  </si>
  <si>
    <t xml:space="preserve">㈧　次のいずれにも適合していること。</t>
  </si>
  <si>
    <r>
      <rPr>
        <sz val="11"/>
        <color rgb="FF000000"/>
        <rFont val="Noto Sans"/>
        <family val="2"/>
      </rPr>
      <t xml:space="preserve">ａ　算定日の属する月の前３月間における入所者等のうち、重篤な身体疾病を有する者及び身体合併症を有する認知症高齢者の占める割合が</t>
    </r>
    <r>
      <rPr>
        <sz val="11"/>
        <color rgb="FF000000"/>
        <rFont val="ＭＳ ゴシック"/>
        <family val="3"/>
        <charset val="128"/>
      </rPr>
      <t xml:space="preserve">50/100</t>
    </r>
    <r>
      <rPr>
        <sz val="11"/>
        <color rgb="FF000000"/>
        <rFont val="Noto Sans"/>
        <family val="2"/>
      </rPr>
      <t xml:space="preserve">以上であること。</t>
    </r>
  </si>
  <si>
    <r>
      <rPr>
        <sz val="11"/>
        <color rgb="FF000000"/>
        <rFont val="Noto Sans"/>
        <family val="2"/>
      </rPr>
      <t xml:space="preserve">ｂ　算定日が属する月の前３月間における入所者等のうち、喀痰吸引、経管栄養又はインスリン注射が実施された者の占める割合が</t>
    </r>
    <r>
      <rPr>
        <sz val="11"/>
        <color rgb="FF000000"/>
        <rFont val="ＭＳ ゴシック"/>
        <family val="3"/>
        <charset val="128"/>
      </rPr>
      <t xml:space="preserve">50/100</t>
    </r>
    <r>
      <rPr>
        <sz val="11"/>
        <color rgb="FF000000"/>
        <rFont val="Noto Sans"/>
        <family val="2"/>
      </rPr>
      <t xml:space="preserve">以上であること。</t>
    </r>
  </si>
  <si>
    <r>
      <rPr>
        <sz val="11"/>
        <color rgb="FF000000"/>
        <rFont val="Noto Sans"/>
        <family val="2"/>
      </rPr>
      <t xml:space="preserve">㈨　算定日が属する月の前３月間における入所者等のうち、次のいずれにも適合する者の占める割合が</t>
    </r>
    <r>
      <rPr>
        <sz val="11"/>
        <color rgb="FF000000"/>
        <rFont val="ＭＳ ゴシック"/>
        <family val="3"/>
        <charset val="128"/>
      </rPr>
      <t xml:space="preserve">10/100</t>
    </r>
    <r>
      <rPr>
        <sz val="11"/>
        <color rgb="FF000000"/>
        <rFont val="Noto Sans"/>
        <family val="2"/>
      </rPr>
      <t xml:space="preserve">以上であること。</t>
    </r>
  </si>
  <si>
    <t xml:space="preserve">・ターミナルケアに係る計画
・サービス提供に関する記録・日誌等（個別の記録、業務日誌等）
</t>
  </si>
  <si>
    <t xml:space="preserve">ａ　医師が一般的に認められている医学的知見に基づき回復の見込みがないと診断した者であること。</t>
  </si>
  <si>
    <t xml:space="preserve">ｂ　入所者等又はその家族等の同意を得て、当該入所者等のターミナルケアに係る計画が作成されていること。</t>
  </si>
  <si>
    <t xml:space="preserve">ｃ　医師、看護師、介護職員、管理栄養士等が共同して、入所者等の状態又は家族等の求め等に応じ随時、入所者等又はその家族等への説明を行い、同意を得てターミナルケアが行われていること。</t>
  </si>
  <si>
    <t xml:space="preserve">ｄ　ｂ及びｃについて、入所者本人及びその家族等と話し合いを行い、入所者本人の意思決定を基本に、他の関係者との連携の上、対応していること。</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２】Ⅰ型介護医療院サービス費（Ⅰ）又はユニット型Ⅰ型介護医療院サービス費（Ⅰ）を算定すべき介護医療院サービスの施設基準（併設型小規模介護医療院）</t>
    </r>
  </si>
  <si>
    <t xml:space="preserve">㈠　【１】㈠、㈡及び㈤～㈨に該当すること。</t>
  </si>
  <si>
    <t xml:space="preserve">㈡　Ⅰ型療養棟における介護職員の数が、常勤換算方法で入所者等の数の合計数が６又はその端数を増すごとに１以上であること。</t>
  </si>
  <si>
    <t xml:space="preserve">【２】Ⅰ型介護医療院サービス費（Ⅱ）若しくは（Ⅲ）又はユニット型Ⅰ型介護医療院サービス費（Ⅱ）を算定すべき介護医療院サービスの施設基準（併設型小規模介護医療院以外の介護医療院）</t>
  </si>
  <si>
    <t xml:space="preserve">Ⅰ型介護医療院サービス費（Ⅱ）又はユニット型Ⅰ型介護医療院サービス費（Ⅱ）</t>
  </si>
  <si>
    <t xml:space="preserve">㈠【１】の㈠～㈦に該当するものであること。</t>
  </si>
  <si>
    <t xml:space="preserve">㈡　次のいずれにも適合していること。</t>
  </si>
  <si>
    <r>
      <rPr>
        <sz val="11"/>
        <color rgb="FF000000"/>
        <rFont val="Noto Sans"/>
        <family val="2"/>
      </rPr>
      <t xml:space="preserve">ｂ　算定日が属する月の前３月間における入所者等のうち、喀痰吸引、経管栄養又はインスリン注射が実施された者の占める割合が</t>
    </r>
    <r>
      <rPr>
        <sz val="11"/>
        <color rgb="FF000000"/>
        <rFont val="ＭＳ ゴシック"/>
        <family val="3"/>
        <charset val="128"/>
      </rPr>
      <t xml:space="preserve">30/100</t>
    </r>
    <r>
      <rPr>
        <sz val="11"/>
        <color rgb="FF000000"/>
        <rFont val="Noto Sans"/>
        <family val="2"/>
      </rPr>
      <t xml:space="preserve">以上であること。</t>
    </r>
  </si>
  <si>
    <r>
      <rPr>
        <sz val="11"/>
        <color rgb="FF000000"/>
        <rFont val="Noto Sans"/>
        <family val="2"/>
      </rPr>
      <t xml:space="preserve">㈢　算定日が属する月の前３月間における入所者等のうち、次のいずれにも適合する者の占める割合が</t>
    </r>
    <r>
      <rPr>
        <sz val="11"/>
        <color rgb="FF000000"/>
        <rFont val="ＭＳ ゴシック"/>
        <family val="3"/>
        <charset val="128"/>
      </rPr>
      <t xml:space="preserve">5/100</t>
    </r>
    <r>
      <rPr>
        <sz val="11"/>
        <color rgb="FF000000"/>
        <rFont val="Noto Sans"/>
        <family val="2"/>
      </rPr>
      <t xml:space="preserve">以上であること。</t>
    </r>
  </si>
  <si>
    <t xml:space="preserve">Ⅰ型介護医療院サービス費（Ⅲ）</t>
  </si>
  <si>
    <t xml:space="preserve">㈣　【１】の㈠、㈡及び㈣～㈦に該当するものであること。</t>
  </si>
  <si>
    <t xml:space="preserve">㈤　【２】㈡、㈢に該当するものであること。</t>
  </si>
  <si>
    <t xml:space="preserve">㈥　Ⅰ型療養棟における介護職員の数が、常勤換算方法で入所者等の数の合計数が５又はその端数を増すごとに１以上であること。</t>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２】Ⅰ型介護医療院サービス費（Ⅱ）若しくは（Ⅲ）又はユニット型Ⅰ型介護医療院サービス費（Ⅱ）を算定すべき介護医療院サービスの施設基準（併設型小規模介護医療院）</t>
    </r>
  </si>
  <si>
    <t xml:space="preserve">㈠　【１】㈠、㈡及び㈤～㈦に該当するものであること。</t>
  </si>
  <si>
    <r>
      <rPr>
        <sz val="11"/>
        <color rgb="FF000000"/>
        <rFont val="Noto Sans"/>
        <family val="2"/>
      </rPr>
      <t xml:space="preserve">㈡　【１</t>
    </r>
    <r>
      <rPr>
        <sz val="11"/>
        <color rgb="FF000000"/>
        <rFont val="ＭＳ ゴシック"/>
        <family val="3"/>
        <charset val="128"/>
      </rPr>
      <t xml:space="preserve">-</t>
    </r>
    <r>
      <rPr>
        <sz val="11"/>
        <color rgb="FF000000"/>
        <rFont val="Noto Sans"/>
        <family val="2"/>
      </rPr>
      <t xml:space="preserve">２】の㈡及び【２】㈡、㈢に該当するものであること。</t>
    </r>
  </si>
  <si>
    <t xml:space="preserve">【３】Ⅱ型介護医療院サービス費（Ⅰ）又はユニット型Ⅱ型介護医療院サービス費を算定すべき介護医療院サービスの施設基準（併設型小規模介護医療院以外の介護医療院）</t>
  </si>
  <si>
    <t xml:space="preserve">㈠　Ⅱ型療養床を有する介護医療院</t>
  </si>
  <si>
    <t xml:space="preserve">㈡　Ⅱ型療養棟における看護職員の数が、常勤換算方法で入所者等の数の合計数が６又はその端数を増すごとに１以上であること。</t>
  </si>
  <si>
    <t xml:space="preserve">㈢　Ⅱ型療養棟における介護職員の数が、常勤換算方法で入所者等の数の合計数が４又はその端数を増すごとに１以上であること。</t>
  </si>
  <si>
    <t xml:space="preserve">㈣　定員超過・人員基準欠如に該当しないこと。</t>
  </si>
  <si>
    <t xml:space="preserve">㈤　次のいずれかに適合していること。</t>
  </si>
  <si>
    <r>
      <rPr>
        <sz val="11"/>
        <color rgb="FF000000"/>
        <rFont val="Noto Sans"/>
        <family val="2"/>
      </rPr>
      <t xml:space="preserve">ａ　算定日の属する月の前３月間における入所者等のうち、著しい精神症状、周辺症状若しくは重篤な身体疾患が見られ専門医療を必要とする認知症高齢者（認知症高齢者の日常生活自立度のランクＭに該当する者）の占める割合が</t>
    </r>
    <r>
      <rPr>
        <sz val="11"/>
        <color rgb="FF000000"/>
        <rFont val="ＭＳ ゴシック"/>
        <family val="3"/>
        <charset val="128"/>
      </rPr>
      <t xml:space="preserve">20/100</t>
    </r>
    <r>
      <rPr>
        <sz val="11"/>
        <color rgb="FF000000"/>
        <rFont val="Noto Sans"/>
        <family val="2"/>
      </rPr>
      <t xml:space="preserve">以上であること。</t>
    </r>
  </si>
  <si>
    <r>
      <rPr>
        <sz val="11"/>
        <color rgb="FF000000"/>
        <rFont val="Noto Sans"/>
        <family val="2"/>
      </rPr>
      <t xml:space="preserve">ｂ　算定日が属する月の前３月間における入所者等のうち、喀痰吸引又は経管栄養が実施された者の占める割合が</t>
    </r>
    <r>
      <rPr>
        <sz val="11"/>
        <color rgb="FF000000"/>
        <rFont val="ＭＳ ゴシック"/>
        <family val="3"/>
        <charset val="128"/>
      </rPr>
      <t xml:space="preserve">15/100</t>
    </r>
    <r>
      <rPr>
        <sz val="11"/>
        <color rgb="FF000000"/>
        <rFont val="Noto Sans"/>
        <family val="2"/>
      </rPr>
      <t xml:space="preserve">以上であること。</t>
    </r>
  </si>
  <si>
    <r>
      <rPr>
        <sz val="11"/>
        <color rgb="FF000000"/>
        <rFont val="Noto Sans"/>
        <family val="2"/>
      </rPr>
      <t xml:space="preserve">ｃ　算定日の属する月の前３月間における入所者等のうち、著しい精神症状、周辺症状若しくは重篤な身体疾患又は日常生活に支障を来すような症状、行動若しくは意思疎通の困難さが頻繁にみられ、専門医療を必要とする認知症高齢者（認知症高齢者の日常生活自立度のランクⅣ又はＭに該当する者）の占める割合が</t>
    </r>
    <r>
      <rPr>
        <sz val="11"/>
        <color rgb="FF000000"/>
        <rFont val="ＭＳ ゴシック"/>
        <family val="3"/>
        <charset val="128"/>
      </rPr>
      <t xml:space="preserve">25/100</t>
    </r>
    <r>
      <rPr>
        <sz val="11"/>
        <color rgb="FF000000"/>
        <rFont val="Noto Sans"/>
        <family val="2"/>
      </rPr>
      <t xml:space="preserve">以上であること。</t>
    </r>
  </si>
  <si>
    <t xml:space="preserve">㈥　医師が一般的に認められている医学的知見に基づき回復の見込みがないと診断した者に対し、入所者本人及びその家族等と話し合いを行い、入所者本人の意思決定を基本に、他の関係者との連携の上、入所者等又はその家族等の同意を得て、当該入所者等のターミナルケアに係る計画を作成し、医師、看護師、介護職員等が共同して、入所者等の状態又は家族の求め等に応じ随時、入所者等又はその家族への説明を行い、同意を得てターミナルケアを行う体制であること。</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２】Ⅱ型介護医療院サービス費（Ⅰ）又はユニット型Ⅱ型介護医療院サービス費を算定すべき介護医療院サービスの施設基準（併設型小規模介護医療院）</t>
    </r>
  </si>
  <si>
    <t xml:space="preserve">㈠【３】の㈠、㈡、㈣及び㈥に該当するものであること。</t>
  </si>
  <si>
    <t xml:space="preserve">㈡　Ⅱ型療養棟における介護職員の数が、常勤換算方法で入所者等の数の合計数が６又はその端数を増すごとに１以上であること。</t>
  </si>
  <si>
    <t xml:space="preserve">㈢　次のいずれかに適合していること。</t>
  </si>
  <si>
    <r>
      <rPr>
        <sz val="11"/>
        <color rgb="FF000000"/>
        <rFont val="Noto Sans"/>
        <family val="2"/>
      </rPr>
      <t xml:space="preserve">ａ　算定日の属する月の前３月間における入所者等のうち、著しい精神症状、周辺症状若しくは重篤な身体疾患が見られ専門医療を必要とする認知症高齢者（認知症高齢者の日常生活自立度のランクＭに該当する者）の占める割合に、１９を当該併設型小規模介護医療院におけるⅡ型療養床の数で除した数との積が</t>
    </r>
    <r>
      <rPr>
        <sz val="11"/>
        <color rgb="FF000000"/>
        <rFont val="ＭＳ ゴシック"/>
        <family val="3"/>
        <charset val="128"/>
      </rPr>
      <t xml:space="preserve">20/100</t>
    </r>
    <r>
      <rPr>
        <sz val="11"/>
        <color rgb="FF000000"/>
        <rFont val="Noto Sans"/>
        <family val="2"/>
      </rPr>
      <t xml:space="preserve">以上であること。</t>
    </r>
  </si>
  <si>
    <r>
      <rPr>
        <sz val="11"/>
        <color rgb="FF000000"/>
        <rFont val="Noto Sans"/>
        <family val="2"/>
      </rPr>
      <t xml:space="preserve">ｂ　算定日が属する月の前３月間における入所者等のうち、喀痰吸引又は経管栄養が実施された者の占める割合に、１９を当該併設型小規模介護医療院におけるⅡ型療養床の数で除した数との積が</t>
    </r>
    <r>
      <rPr>
        <sz val="11"/>
        <color rgb="FF000000"/>
        <rFont val="ＭＳ ゴシック"/>
        <family val="3"/>
        <charset val="128"/>
      </rPr>
      <t xml:space="preserve">15/100</t>
    </r>
    <r>
      <rPr>
        <sz val="11"/>
        <color rgb="FF000000"/>
        <rFont val="Noto Sans"/>
        <family val="2"/>
      </rPr>
      <t xml:space="preserve">以上であること。</t>
    </r>
  </si>
  <si>
    <r>
      <rPr>
        <sz val="11"/>
        <color rgb="FF000000"/>
        <rFont val="Noto Sans"/>
        <family val="2"/>
      </rPr>
      <t xml:space="preserve">ｃ　算定日の属する月の前３月間における入所者等のうち、著しい精神症状、周辺症状若しくは重篤な身体疾患又は日常生活に支障を来すような症状、行動若しくは意思疎通の困難さが頻繁にみられ、専門医療を必要とする認知症高齢者（認知症高齢者の日常生活自立度のランクⅣ又はＭに該当する者）の占める割合に、１９を当該併設型小規模介護医療院におけるⅡ型療養床の数で除した数との積が</t>
    </r>
    <r>
      <rPr>
        <sz val="11"/>
        <color rgb="FF000000"/>
        <rFont val="ＭＳ ゴシック"/>
        <family val="3"/>
        <charset val="128"/>
      </rPr>
      <t xml:space="preserve">25/100</t>
    </r>
    <r>
      <rPr>
        <sz val="11"/>
        <color rgb="FF000000"/>
        <rFont val="Noto Sans"/>
        <family val="2"/>
      </rPr>
      <t xml:space="preserve">以上であること。</t>
    </r>
  </si>
  <si>
    <t xml:space="preserve">【４】Ⅱ型介護医療院サービス費（Ⅱ）又は（Ⅲ）を算定すべき介護医療院サービスの施設基準（併設型小規模介護医療院以外の介護医療院）</t>
  </si>
  <si>
    <t xml:space="preserve">㈠　【３】の㈠、㈡及び㈣～㈥に該当するものであること。</t>
  </si>
  <si>
    <r>
      <rPr>
        <sz val="11"/>
        <color rgb="FF000000"/>
        <rFont val="Noto Sans"/>
        <family val="2"/>
      </rPr>
      <t xml:space="preserve">㈡　</t>
    </r>
    <r>
      <rPr>
        <u val="single"/>
        <sz val="11"/>
        <color rgb="FF000000"/>
        <rFont val="Noto Sans"/>
        <family val="2"/>
      </rPr>
      <t xml:space="preserve">Ⅱ型介護医療院サービス費（Ⅱ）については、</t>
    </r>
    <r>
      <rPr>
        <sz val="11"/>
        <color rgb="FF000000"/>
        <rFont val="Noto Sans"/>
        <family val="2"/>
      </rPr>
      <t xml:space="preserve">Ⅱ型療養棟における介護職員の数が、常勤換算方法で入所者等の数の合計数が５又はその端数を増すごとに１以上であること。</t>
    </r>
  </si>
  <si>
    <r>
      <rPr>
        <sz val="11"/>
        <color rgb="FF000000"/>
        <rFont val="Noto Sans"/>
        <family val="2"/>
      </rPr>
      <t xml:space="preserve">㈢　</t>
    </r>
    <r>
      <rPr>
        <u val="single"/>
        <sz val="11"/>
        <color rgb="FF000000"/>
        <rFont val="Noto Sans"/>
        <family val="2"/>
      </rPr>
      <t xml:space="preserve">Ⅱ型介護医療院サービス費（Ⅲ）については、</t>
    </r>
    <r>
      <rPr>
        <sz val="11"/>
        <color rgb="FF000000"/>
        <rFont val="Noto Sans"/>
        <family val="2"/>
      </rPr>
      <t xml:space="preserve">Ⅱ型療養棟における介護職員の数が、常勤換算方法で入所者等の数の合計数が６又はその端数を増すごとに１以上であること。</t>
    </r>
  </si>
  <si>
    <t xml:space="preserve">【５】Ⅰ型特別介護医療院サービス費を算定すべき介護医療院サービスの施設基準（併設型小規模介護医療院以外の介護医療院）</t>
  </si>
  <si>
    <t xml:space="preserve">㈠　【１】の㈠、㈡、㈣及び㈤に該当するものであること。</t>
  </si>
  <si>
    <t xml:space="preserve">㈡　【２】㈥に該当するものであること。</t>
  </si>
  <si>
    <t xml:space="preserve">㈢　Ⅰ型介護医療院サービス費（Ⅰ）、（Ⅱ）、（Ⅲ）のいずれにも該当しないこと。</t>
  </si>
  <si>
    <t xml:space="preserve">【６】ユニット型Ⅰ型特別介護医療院サービス費を算定すべき介護医療院サービスの施設基準（併設型小規模介護医療院以外の介護医療院）</t>
  </si>
  <si>
    <t xml:space="preserve">㈠　【１】の㈠～㈤に該当するものであること。</t>
  </si>
  <si>
    <t xml:space="preserve">㈡　ユニット型Ⅰ型介護医療院サービス費に該当しないこと。</t>
  </si>
  <si>
    <t xml:space="preserve">【７】Ⅰ型特別介護医療院サービス費又はユニット型Ⅰ型特別介護医療院サービス費を算定すべき介護医療院サービスの施設基準（併設型小規模介護医療院）</t>
  </si>
  <si>
    <t xml:space="preserve">㈠　【１】の㈠、㈡及び㈤に該当するものであること。</t>
  </si>
  <si>
    <r>
      <rPr>
        <sz val="11"/>
        <color rgb="FF000000"/>
        <rFont val="Noto Sans"/>
        <family val="2"/>
      </rPr>
      <t xml:space="preserve">㈡　【</t>
    </r>
    <r>
      <rPr>
        <sz val="11"/>
        <color rgb="FF000000"/>
        <rFont val="ＭＳ ゴシック"/>
        <family val="3"/>
        <charset val="128"/>
      </rPr>
      <t xml:space="preserve">1-</t>
    </r>
    <r>
      <rPr>
        <sz val="11"/>
        <color rgb="FF000000"/>
        <rFont val="Noto Sans"/>
        <family val="2"/>
      </rPr>
      <t xml:space="preserve">２】の㈡に該当するものであること。</t>
    </r>
  </si>
  <si>
    <t xml:space="preserve">㈢　（ユニット型）Ⅰ型介護医療院サービス費に該当しないこと。</t>
  </si>
  <si>
    <t xml:space="preserve">【８】Ⅱ型特別介護医療院サービス費を算定すべき介護医療院サービスの施設基準（併設型小規模介護医療院以外の介護医療院）</t>
  </si>
  <si>
    <t xml:space="preserve">㈠　【３】の㈠、㈡及び㈣に該当するものであること。</t>
  </si>
  <si>
    <t xml:space="preserve">㈡　【３‐２】㈡に該当するものであること。</t>
  </si>
  <si>
    <t xml:space="preserve">㈢　Ⅱ型介護医療院サービス費（Ⅰ）、（Ⅱ）、（Ⅲ）のいずれにも該当しないこと。</t>
  </si>
  <si>
    <t xml:space="preserve">【９】ユニット型Ⅱ型特別介護医療院サービス費を算定すべき介護医療院サービスの施設基準（併設型小規模介護医療院以外の介護医療院）</t>
  </si>
  <si>
    <t xml:space="preserve">㈠　【３】の㈠～㈣に該当するものであること。</t>
  </si>
  <si>
    <t xml:space="preserve">㈡　ユニット型Ⅱ型介護医療院サービス費に該当しないこと。</t>
  </si>
  <si>
    <t xml:space="preserve">【１０】Ⅱ型特別介護医療院サービス費及びユニット型Ⅱ型特別介護医療院サービス費を算定すべき介護医療院サービスの施設基準（併設型小規模介護医療院）</t>
  </si>
  <si>
    <t xml:space="preserve">㈡　【４】の㈢に該当するものであること。</t>
  </si>
  <si>
    <t xml:space="preserve">㈢　（ユニット型）Ⅱ型介護医療院サービス費に該当しないこと。</t>
  </si>
  <si>
    <t xml:space="preserve">夜勤職員基準未満の減算</t>
  </si>
  <si>
    <r>
      <rPr>
        <sz val="11"/>
        <color rgb="FF000000"/>
        <rFont val="Noto Sans"/>
        <family val="2"/>
      </rPr>
      <t xml:space="preserve">夜勤を行う職員の勤務条件に関する基準を満たさない場合は、所定単位数から</t>
    </r>
    <r>
      <rPr>
        <sz val="11"/>
        <color rgb="FF000000"/>
        <rFont val="ＭＳ ゴシック"/>
        <family val="3"/>
        <charset val="128"/>
      </rPr>
      <t xml:space="preserve">25</t>
    </r>
    <r>
      <rPr>
        <sz val="11"/>
        <color rgb="FF000000"/>
        <rFont val="Noto Sans"/>
        <family val="2"/>
      </rPr>
      <t xml:space="preserve">単位を控除して得た単位数を算定していますか。</t>
    </r>
  </si>
  <si>
    <t xml:space="preserve">１日平均夜勤職員数が以下のいずれかに該当する月においては、入所者全員について減算する。
・前月において、１日平均夜勤職員数が、夜勤職員基準により確保されるべき員数から１割を超えて不足した場合
・１日平均夜勤職員数が夜勤職員基準により確保されるべき員数から１割の範囲内で不足している状態が過去３月間（暦月）継続している場合</t>
  </si>
  <si>
    <t xml:space="preserve">≪夜勤を行う職員（介護職員又は看護職員）の勤務条件に関する基準≫
</t>
  </si>
  <si>
    <t xml:space="preserve">①夜勤を行う職員の勤務体制については、施設単位で職員数を届け出ているか。</t>
  </si>
  <si>
    <r>
      <rPr>
        <sz val="11"/>
        <color rgb="FF000000"/>
        <rFont val="Noto Sans"/>
        <family val="2"/>
      </rPr>
      <t xml:space="preserve">②夜勤を行う職員の数は、１日平均夜勤職員数とする。１日平均夜勤職員数は、暦月ごとに夜勤時間帯（午後</t>
    </r>
    <r>
      <rPr>
        <sz val="11"/>
        <color rgb="FF000000"/>
        <rFont val="ＭＳ ゴシック"/>
        <family val="3"/>
        <charset val="128"/>
      </rPr>
      <t xml:space="preserve">10 </t>
    </r>
    <r>
      <rPr>
        <sz val="11"/>
        <color rgb="FF000000"/>
        <rFont val="Noto Sans"/>
        <family val="2"/>
      </rPr>
      <t xml:space="preserve">時から翌日の午前５時までの時間を含めた連続する</t>
    </r>
    <r>
      <rPr>
        <sz val="11"/>
        <color rgb="FF000000"/>
        <rFont val="ＭＳ ゴシック"/>
        <family val="3"/>
        <charset val="128"/>
      </rPr>
      <t xml:space="preserve">16 </t>
    </r>
    <r>
      <rPr>
        <sz val="11"/>
        <color rgb="FF000000"/>
        <rFont val="Noto Sans"/>
        <family val="2"/>
      </rPr>
      <t xml:space="preserve">時間をいう。）における延夜勤時間数を、当該月の日数に</t>
    </r>
    <r>
      <rPr>
        <sz val="11"/>
        <color rgb="FF000000"/>
        <rFont val="ＭＳ ゴシック"/>
        <family val="3"/>
        <charset val="128"/>
      </rPr>
      <t xml:space="preserve">16 </t>
    </r>
    <r>
      <rPr>
        <sz val="11"/>
        <color rgb="FF000000"/>
        <rFont val="Noto Sans"/>
        <family val="2"/>
      </rPr>
      <t xml:space="preserve">を乗じて得た数で除することによって算定しているか。（小数点第３位以下は切り捨て）
</t>
    </r>
    <r>
      <rPr>
        <b val="true"/>
        <sz val="11"/>
        <color rgb="FF000000"/>
        <rFont val="Noto Sans"/>
        <family val="2"/>
      </rPr>
      <t xml:space="preserve">◎当該施設における夜勤時間</t>
    </r>
    <r>
      <rPr>
        <b val="true"/>
        <u val="single"/>
        <sz val="11"/>
        <color rgb="FF000000"/>
        <rFont val="Noto Sans"/>
        <family val="2"/>
      </rPr>
      <t xml:space="preserve">（　　　　時～　　　時）</t>
    </r>
  </si>
  <si>
    <t xml:space="preserve">＜ユニット型以外の場合＞</t>
  </si>
  <si>
    <t xml:space="preserve">●夜勤を行う職員の数が、入所者（短期入所の利用者を含む）の数の合計数が３０またはその端数を増すごとに１以上であり、かつ、２以上であること。</t>
  </si>
  <si>
    <t xml:space="preserve">●夜勤を行う看護職員の数が１以上であること。</t>
  </si>
  <si>
    <t xml:space="preserve">　※次のいずれにも適合し、常時、緊急時における併設される医療機関との連絡体制を整備している場合、夜勤を行う職員を置かないことができる。
① 併設型小規模介護医療院であること。
② 併設医療機関で夜勤を行う職員の数が１以上であること。
③ 併設型小規模介護医療院の入所者（短期入所の利用者を含む）及び併設医療機関の入院患者の数の合計が１９人以下であること。</t>
  </si>
  <si>
    <t xml:space="preserve">＜ユニット型の場合＞
</t>
  </si>
  <si>
    <t xml:space="preserve">●「ユニット型以外の場合」の基準を満たすこと。</t>
  </si>
  <si>
    <t xml:space="preserve">●２ユニットごとに１以上であること。</t>
  </si>
  <si>
    <t xml:space="preserve">定員超過利用の減算</t>
  </si>
  <si>
    <r>
      <rPr>
        <sz val="11"/>
        <color rgb="FF000000"/>
        <rFont val="Noto Sans"/>
        <family val="2"/>
      </rPr>
      <t xml:space="preserve"> 暦月の入所者数</t>
    </r>
    <r>
      <rPr>
        <sz val="11"/>
        <color rgb="FF000000"/>
        <rFont val="ＭＳ ゴシック"/>
        <family val="3"/>
        <charset val="128"/>
      </rPr>
      <t xml:space="preserve">((</t>
    </r>
    <r>
      <rPr>
        <sz val="11"/>
        <color rgb="FF000000"/>
        <rFont val="Noto Sans"/>
        <family val="2"/>
      </rPr>
      <t xml:space="preserve">介護予防</t>
    </r>
    <r>
      <rPr>
        <sz val="11"/>
        <color rgb="FF000000"/>
        <rFont val="ＭＳ ゴシック"/>
        <family val="3"/>
        <charset val="128"/>
      </rPr>
      <t xml:space="preserve">)</t>
    </r>
    <r>
      <rPr>
        <sz val="11"/>
        <color rgb="FF000000"/>
        <rFont val="Noto Sans"/>
        <family val="2"/>
      </rPr>
      <t xml:space="preserve">短期入所利用者を含む。</t>
    </r>
    <r>
      <rPr>
        <sz val="11"/>
        <color rgb="FF000000"/>
        <rFont val="ＭＳ ゴシック"/>
        <family val="3"/>
        <charset val="128"/>
      </rPr>
      <t xml:space="preserve">)</t>
    </r>
    <r>
      <rPr>
        <sz val="11"/>
        <color rgb="FF000000"/>
        <rFont val="Noto Sans"/>
        <family val="2"/>
      </rPr>
      <t xml:space="preserve">の平均が、運営規程に定める入所定員を超える場合、当該月の翌月から定員超過利用が解消されるに至った月まで、入所者</t>
    </r>
    <r>
      <rPr>
        <sz val="11"/>
        <color rgb="FF000000"/>
        <rFont val="ＭＳ ゴシック"/>
        <family val="3"/>
        <charset val="128"/>
      </rPr>
      <t xml:space="preserve">((</t>
    </r>
    <r>
      <rPr>
        <sz val="11"/>
        <color rgb="FF000000"/>
        <rFont val="Noto Sans"/>
        <family val="2"/>
      </rPr>
      <t xml:space="preserve">介護予防</t>
    </r>
    <r>
      <rPr>
        <sz val="11"/>
        <color rgb="FF000000"/>
        <rFont val="ＭＳ ゴシック"/>
        <family val="3"/>
        <charset val="128"/>
      </rPr>
      <t xml:space="preserve">)</t>
    </r>
    <r>
      <rPr>
        <sz val="11"/>
        <color rgb="FF000000"/>
        <rFont val="Noto Sans"/>
        <family val="2"/>
      </rPr>
      <t xml:space="preserve">短期入所利用者を含む。</t>
    </r>
    <r>
      <rPr>
        <sz val="11"/>
        <color rgb="FF000000"/>
        <rFont val="ＭＳ ゴシック"/>
        <family val="3"/>
        <charset val="128"/>
      </rPr>
      <t xml:space="preserve">)</t>
    </r>
    <r>
      <rPr>
        <sz val="11"/>
        <color rgb="FF000000"/>
        <rFont val="Noto Sans"/>
        <family val="2"/>
      </rPr>
      <t xml:space="preserve">の全員について、所定単位数の</t>
    </r>
    <r>
      <rPr>
        <sz val="11"/>
        <color rgb="FF000000"/>
        <rFont val="ＭＳ ゴシック"/>
        <family val="3"/>
        <charset val="128"/>
      </rPr>
      <t xml:space="preserve">70%</t>
    </r>
    <r>
      <rPr>
        <sz val="11"/>
        <color rgb="FF000000"/>
        <rFont val="Noto Sans"/>
        <family val="2"/>
      </rPr>
      <t xml:space="preserve">に相当する単位数を算定していますか。</t>
    </r>
  </si>
  <si>
    <t xml:space="preserve">人員基準欠如の減算</t>
  </si>
  <si>
    <t xml:space="preserve">人員基準欠如に該当する場合は、以下のとおり減算していますか。</t>
  </si>
  <si>
    <r>
      <rPr>
        <sz val="11"/>
        <color rgb="FF000000"/>
        <rFont val="Noto Sans"/>
        <family val="2"/>
      </rPr>
      <t xml:space="preserve">≪看護・介護職員の場合≫
・人員基準欠如が１割を超える場合は、当該月の翌月から解消月まで減算。
・人員基準欠如が１割の範囲内の場合は、当該月の翌々月から解消月まで減算。</t>
    </r>
    <r>
      <rPr>
        <sz val="11"/>
        <color rgb="FF000000"/>
        <rFont val="ＭＳ ゴシック"/>
        <family val="3"/>
        <charset val="128"/>
      </rPr>
      <t xml:space="preserve">(</t>
    </r>
    <r>
      <rPr>
        <sz val="11"/>
        <color rgb="FF000000"/>
        <rFont val="Noto Sans"/>
        <family val="2"/>
      </rPr>
      <t xml:space="preserve">ただし、翌月の末日において基準を満たすに至っている場合を除く</t>
    </r>
    <r>
      <rPr>
        <sz val="11"/>
        <color rgb="FF000000"/>
        <rFont val="ＭＳ ゴシック"/>
        <family val="3"/>
        <charset val="128"/>
      </rPr>
      <t xml:space="preserve">)
≪</t>
    </r>
    <r>
      <rPr>
        <sz val="11"/>
        <color rgb="FF000000"/>
        <rFont val="Noto Sans"/>
        <family val="2"/>
      </rPr>
      <t xml:space="preserve">医師・理学療法士・作業療法士・言語聴覚士・介護支援専門員の場合≫
・人員基準欠如の場合は、当該月の翌々月から解消月まで減算。</t>
    </r>
    <r>
      <rPr>
        <sz val="11"/>
        <color rgb="FF000000"/>
        <rFont val="ＭＳ ゴシック"/>
        <family val="3"/>
        <charset val="128"/>
      </rPr>
      <t xml:space="preserve">(</t>
    </r>
    <r>
      <rPr>
        <sz val="11"/>
        <color rgb="FF000000"/>
        <rFont val="Noto Sans"/>
        <family val="2"/>
      </rPr>
      <t xml:space="preserve">ただし、翌月の末日において基準を満たすに至っている場合を除く</t>
    </r>
    <r>
      <rPr>
        <sz val="11"/>
        <color rgb="FF000000"/>
        <rFont val="ＭＳ ゴシック"/>
        <family val="3"/>
        <charset val="128"/>
      </rPr>
      <t xml:space="preserve">)</t>
    </r>
  </si>
  <si>
    <t xml:space="preserve">介護支援専門員及び介護医療院サービスを行う看護・介護職員の員数については介護医療院基準に定める員数を満たすが、看護師の員数の看護職員の必要数に対する割合が２割未満である場合は、所定の単位数で算定していますか。</t>
  </si>
  <si>
    <t xml:space="preserve">ユニットケア減算</t>
  </si>
  <si>
    <r>
      <rPr>
        <sz val="11"/>
        <color rgb="FF000000"/>
        <rFont val="Noto Sans"/>
        <family val="2"/>
      </rPr>
      <t xml:space="preserve">ユニット型介護医療院サービス費について、厚生労働大臣が定める施設基準を満たさない場合は、</t>
    </r>
    <r>
      <rPr>
        <sz val="11"/>
        <color rgb="FF000000"/>
        <rFont val="ＭＳ ゴシック"/>
        <family val="3"/>
        <charset val="128"/>
      </rPr>
      <t xml:space="preserve">1</t>
    </r>
    <r>
      <rPr>
        <sz val="11"/>
        <color rgb="FF000000"/>
        <rFont val="Noto Sans"/>
        <family val="2"/>
      </rPr>
      <t xml:space="preserve">日につき所定単位数の</t>
    </r>
    <r>
      <rPr>
        <sz val="11"/>
        <color rgb="FF000000"/>
        <rFont val="ＭＳ ゴシック"/>
        <family val="3"/>
        <charset val="128"/>
      </rPr>
      <t xml:space="preserve">97/100</t>
    </r>
    <r>
      <rPr>
        <sz val="11"/>
        <color rgb="FF000000"/>
        <rFont val="Noto Sans"/>
        <family val="2"/>
      </rPr>
      <t xml:space="preserve">に相当する単位数を算定していますか。</t>
    </r>
  </si>
  <si>
    <t xml:space="preserve">【厚生労働大臣が定める施設基準】
①日中については、ユニットごとに常時１人以上の介護職員又は看護職員を配置すること。
②ユニットごとに、常勤のユニットリーダーを配置すること。</t>
  </si>
  <si>
    <t xml:space="preserve">身体拘束廃止未実施減算</t>
  </si>
  <si>
    <r>
      <rPr>
        <sz val="11"/>
        <color rgb="FF000000"/>
        <rFont val="Noto Sans"/>
        <family val="2"/>
      </rPr>
      <t xml:space="preserve">厚生労働大臣が定める基準を満たさない場合は、身体拘束廃止未実施減算として、所定単位数の</t>
    </r>
    <r>
      <rPr>
        <sz val="11"/>
        <color rgb="FF000000"/>
        <rFont val="ＭＳ ゴシック"/>
        <family val="3"/>
        <charset val="128"/>
      </rPr>
      <t xml:space="preserve">10</t>
    </r>
    <r>
      <rPr>
        <sz val="11"/>
        <color rgb="FF000000"/>
        <rFont val="Noto Sans"/>
        <family val="2"/>
      </rPr>
      <t xml:space="preserve">／</t>
    </r>
    <r>
      <rPr>
        <sz val="11"/>
        <color rgb="FF000000"/>
        <rFont val="ＭＳ ゴシック"/>
        <family val="3"/>
        <charset val="128"/>
      </rPr>
      <t xml:space="preserve">100</t>
    </r>
    <r>
      <rPr>
        <sz val="11"/>
        <color rgb="FF000000"/>
        <rFont val="Noto Sans"/>
        <family val="2"/>
      </rPr>
      <t xml:space="preserve">に相当する単位数を減算していますか。</t>
    </r>
  </si>
  <si>
    <t xml:space="preserve">【厚生労働大臣が定める基準】
●身体的拘束等を行う場合には、その態様及び時間、その際の入所者の心身の状況並びに緊急やむを得ない理由を記録しなければならない。　　　　　　　　　　　　　　　　　　　　　　　　　　　　　　　　●身体的拘束の適正化のための対策を検討する委員会を３月に１回以上開催すること。　　　　　　　　　　　　　　　　　　　　　　　　　　　　●身体的拘束適正化のための指針を整備すること。　　　　　　　　　　　　　　　　　　　　　　　　　　　　　　　　　　　　●身体的拘束適正化のための定期的な研修を実施すること。　</t>
  </si>
  <si>
    <t xml:space="preserve">安全管理体制未実施減算</t>
  </si>
  <si>
    <t xml:space="preserve">厚生労働大臣が定める基準を満たさない場合は、安全管理体制未実施減算として、１日につき５単位を所定単位数から減算していますか。</t>
  </si>
  <si>
    <t xml:space="preserve">【厚生労働大臣が定める基準】
●事故発生の防止のための指針を整備すること。
●事故の報告及びその分析を通じた改善策の職員に対する周知徹底をすること。　　　　　　　　　　　　　　　　　　　　　　　　　　　　　　　●事故発生の防止のための委員会及び従業者に対する研修を定期的に行うこと。　　　　　　　　　　　　　　　　　　　　　　　　　　　　●事故発生防止等の措置を適切に実施するための担当者を置くこと。　　　　　　　　　　　　　　　　　　　　　　　　　　　　　　　　　　　　</t>
  </si>
  <si>
    <t xml:space="preserve">栄養管理に係る減算
※令和６年４月１日より適用</t>
  </si>
  <si>
    <t xml:space="preserve">栄養管理について、厚生労働大臣が定める基準を満たさない場合は、１日につき１４単位を所定単位数から減算していますか。</t>
  </si>
  <si>
    <t xml:space="preserve">【厚生労働大臣が定める基準】
●栄養士又は管理栄養士の必要員数を配置していること。　　　　　　　　　　　　　　　　　　　　　　　　　　　　　　　　●各入所者の状態に応じた栄養管理を計画的に行っていること。</t>
  </si>
  <si>
    <t xml:space="preserve">加算・減算の算定状況を確認し、該当するところをチェックしてください。</t>
  </si>
  <si>
    <t xml:space="preserve">加算・減算名</t>
  </si>
  <si>
    <t xml:space="preserve">チェック欄</t>
  </si>
  <si>
    <t xml:space="preserve">定員超過減算</t>
  </si>
  <si>
    <t xml:space="preserve">人員基準欠如減算</t>
  </si>
  <si>
    <t xml:space="preserve">夜勤減算</t>
  </si>
  <si>
    <t xml:space="preserve">安全管理未実施減算</t>
  </si>
  <si>
    <t xml:space="preserve">栄養管理について基準を満たさない場合の減算</t>
  </si>
  <si>
    <t xml:space="preserve">療養環境減算Ⅰ</t>
  </si>
  <si>
    <t xml:space="preserve">療養環境減算Ⅱ</t>
  </si>
  <si>
    <t xml:space="preserve">夜間勤務等看護Ⅰ</t>
  </si>
  <si>
    <t xml:space="preserve">夜間勤務等看護Ⅱ</t>
  </si>
  <si>
    <t xml:space="preserve">夜間勤務等看護Ⅲ</t>
  </si>
  <si>
    <t xml:space="preserve">夜間勤務等看護Ⅳ</t>
  </si>
  <si>
    <t xml:space="preserve">若年性認知症利用者受入加算</t>
  </si>
  <si>
    <t xml:space="preserve">外泊時費用</t>
  </si>
  <si>
    <t xml:space="preserve">試行的退所サービス費</t>
  </si>
  <si>
    <t xml:space="preserve">他科受診時費用</t>
  </si>
  <si>
    <t xml:space="preserve">初期加算</t>
  </si>
  <si>
    <t xml:space="preserve">再入所時栄養連携加算</t>
  </si>
  <si>
    <t xml:space="preserve">退所時指導等加算</t>
  </si>
  <si>
    <t xml:space="preserve">㈠退所時等指導加算</t>
  </si>
  <si>
    <t xml:space="preserve">退所前訪問指導加算</t>
  </si>
  <si>
    <t xml:space="preserve">退所後訪問指導加算</t>
  </si>
  <si>
    <t xml:space="preserve">退所時指導加算</t>
  </si>
  <si>
    <t xml:space="preserve">退所時情報提供加算</t>
  </si>
  <si>
    <t xml:space="preserve">退所前連携加算</t>
  </si>
  <si>
    <t xml:space="preserve">㈡訪問看護指示加算</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在宅復帰支援機能加算</t>
  </si>
  <si>
    <t xml:space="preserve">緊急時施設診療費（緊急時治療管理）</t>
  </si>
  <si>
    <t xml:space="preserve">緊急時施設診療費（特定治療）</t>
  </si>
  <si>
    <t xml:space="preserve">認知症専門ケア加算Ⅰ</t>
  </si>
  <si>
    <t xml:space="preserve">認知症専門ケア加算Ⅱ</t>
  </si>
  <si>
    <t xml:space="preserve">認知症行動・心理症状緊急対応加算</t>
  </si>
  <si>
    <t xml:space="preserve">重度認知症疾患療養体制加算（Ⅰ）</t>
  </si>
  <si>
    <t xml:space="preserve">重度認知症疾患療養体制加算（Ⅱ）</t>
  </si>
  <si>
    <t xml:space="preserve">排せつ支援加算（Ⅰ）</t>
  </si>
  <si>
    <t xml:space="preserve">排せつ支援加算（Ⅱ）</t>
  </si>
  <si>
    <t xml:space="preserve">排せつ支援加算（Ⅲ）</t>
  </si>
  <si>
    <t xml:space="preserve">自立支援促進加算</t>
  </si>
  <si>
    <t xml:space="preserve">科学的介護推進体制加算（Ⅰ）</t>
  </si>
  <si>
    <t xml:space="preserve">科学的介護推進体制加算（Ⅱ）</t>
  </si>
  <si>
    <t xml:space="preserve">長期療養生活移行加算</t>
  </si>
  <si>
    <t xml:space="preserve">安全対策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等特定処遇改善加算（Ⅰ）</t>
  </si>
  <si>
    <t xml:space="preserve">介護職員等特定処遇改善加算（Ⅱ）</t>
  </si>
  <si>
    <t xml:space="preserve">特別診療費</t>
  </si>
  <si>
    <t xml:space="preserve">感染対策指導管理</t>
  </si>
  <si>
    <t xml:space="preserve">褥瘡対策指導管理（Ⅰ）</t>
  </si>
  <si>
    <t xml:space="preserve">褥瘡対策指導管理（Ⅱ）</t>
  </si>
  <si>
    <t xml:space="preserve">初期入所診療管理</t>
  </si>
  <si>
    <t xml:space="preserve">重度療養管理</t>
  </si>
  <si>
    <t xml:space="preserve">特定施設管理</t>
  </si>
  <si>
    <t xml:space="preserve">重症皮膚潰瘍管理指導</t>
  </si>
  <si>
    <t xml:space="preserve">薬剤管理指導</t>
  </si>
  <si>
    <t xml:space="preserve">医学情報提供（Ⅰ）</t>
  </si>
  <si>
    <t xml:space="preserve">医学情報提供（Ⅱ）</t>
  </si>
  <si>
    <t xml:space="preserve">理学療法（Ⅰ）</t>
  </si>
  <si>
    <t xml:space="preserve">理学療法（Ⅱ）</t>
  </si>
  <si>
    <t xml:space="preserve">作業療法</t>
  </si>
  <si>
    <t xml:space="preserve">言語聴覚療法</t>
  </si>
  <si>
    <t xml:space="preserve">集団コミュニケーション療法</t>
  </si>
  <si>
    <t xml:space="preserve">摂食機能療法</t>
  </si>
  <si>
    <t xml:space="preserve">短期集中リハビリテーション</t>
  </si>
  <si>
    <t xml:space="preserve">認知症短期集中リハビリテーション</t>
  </si>
  <si>
    <t xml:space="preserve">精神科作業療法</t>
  </si>
  <si>
    <t xml:space="preserve">認知症入所精神療法</t>
  </si>
  <si>
    <r>
      <rPr>
        <b val="true"/>
        <sz val="20"/>
        <rFont val="ＭＳ ゴシック"/>
        <family val="3"/>
        <charset val="128"/>
      </rPr>
      <t xml:space="preserve">304 </t>
    </r>
    <r>
      <rPr>
        <b val="true"/>
        <sz val="20"/>
        <rFont val="Noto Sans"/>
        <family val="2"/>
      </rPr>
      <t xml:space="preserve">介護医療院サービス</t>
    </r>
  </si>
  <si>
    <t xml:space="preserve">点検結果</t>
  </si>
  <si>
    <r>
      <rPr>
        <sz val="11"/>
        <color rgb="FF000000"/>
        <rFont val="Noto Sans"/>
        <family val="2"/>
      </rPr>
      <t xml:space="preserve">利用者の合計数が３０又はその端数を増す毎に１</t>
    </r>
    <r>
      <rPr>
        <sz val="11"/>
        <color rgb="FF000000"/>
        <rFont val="ＭＳ ゴシック"/>
        <family val="3"/>
        <charset val="128"/>
      </rPr>
      <t xml:space="preserve">(</t>
    </r>
    <r>
      <rPr>
        <sz val="11"/>
        <color rgb="FF000000"/>
        <rFont val="Noto Sans"/>
        <family val="2"/>
      </rPr>
      <t xml:space="preserve">ただし２人以上</t>
    </r>
    <r>
      <rPr>
        <sz val="11"/>
        <color rgb="FF000000"/>
        <rFont val="ＭＳ ゴシック"/>
        <family val="3"/>
        <charset val="128"/>
      </rPr>
      <t xml:space="preserve">)</t>
    </r>
  </si>
  <si>
    <t xml:space="preserve">満たさない</t>
  </si>
  <si>
    <t xml:space="preserve">看護職員の数が１以上</t>
  </si>
  <si>
    <t xml:space="preserve">ユニット型・・・２ユニットごとに１以上</t>
  </si>
  <si>
    <t xml:space="preserve">日中常時１名以上の介護又は看護職員の配置</t>
  </si>
  <si>
    <t xml:space="preserve">未配置</t>
  </si>
  <si>
    <t xml:space="preserve">ユニットごとに常勤のユニットリーダーの配置</t>
  </si>
  <si>
    <t xml:space="preserve">身体的拘束等を行う場合には、その態様及び時間、その際の入院患者の心身の状況並びに緊急やむを得ない理由を記録</t>
  </si>
  <si>
    <t xml:space="preserve">未実施</t>
  </si>
  <si>
    <t xml:space="preserve">身体的拘束等の適正化のための対策を検討する委員会を３月に１回以上開催するとともに、その結果について、介護職員その他の従業者に周知徹底を図る</t>
  </si>
  <si>
    <t xml:space="preserve">身体的拘束等の適正化のための指針を整備</t>
  </si>
  <si>
    <t xml:space="preserve">介護職員その他の従業者に対し、身体的拘束等の適正化のための研修を定期的に実施</t>
  </si>
  <si>
    <r>
      <rPr>
        <sz val="11"/>
        <rFont val="Noto Sans"/>
        <family val="2"/>
      </rPr>
      <t xml:space="preserve">介護医療院基準第</t>
    </r>
    <r>
      <rPr>
        <sz val="11"/>
        <rFont val="ＭＳ ゴシック"/>
        <family val="3"/>
        <charset val="128"/>
      </rPr>
      <t xml:space="preserve">40</t>
    </r>
    <r>
      <rPr>
        <sz val="11"/>
        <rFont val="Noto Sans"/>
        <family val="2"/>
      </rPr>
      <t xml:space="preserve">条第１項に規定する基準に適合</t>
    </r>
  </si>
  <si>
    <t xml:space="preserve">非該当</t>
  </si>
  <si>
    <r>
      <rPr>
        <sz val="11"/>
        <rFont val="ＭＳ ゴシック"/>
        <family val="3"/>
        <charset val="128"/>
      </rPr>
      <t xml:space="preserve">100</t>
    </r>
    <r>
      <rPr>
        <sz val="11"/>
        <rFont val="Noto Sans"/>
        <family val="2"/>
      </rPr>
      <t xml:space="preserve">床以上の場合、栄養士又は管理栄養士を</t>
    </r>
    <r>
      <rPr>
        <sz val="11"/>
        <rFont val="ＭＳ ゴシック"/>
        <family val="3"/>
        <charset val="128"/>
      </rPr>
      <t xml:space="preserve">1</t>
    </r>
    <r>
      <rPr>
        <sz val="11"/>
        <rFont val="Noto Sans"/>
        <family val="2"/>
      </rPr>
      <t xml:space="preserve">名以上配置</t>
    </r>
  </si>
  <si>
    <t xml:space="preserve">非配置</t>
  </si>
  <si>
    <t xml:space="preserve">各入所者の状態に応じて、計画的に栄養管理を行っていない</t>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未満</t>
    </r>
  </si>
  <si>
    <t xml:space="preserve">療養室の床面積の合計を入所者定員で除した数が８以下</t>
  </si>
  <si>
    <r>
      <rPr>
        <sz val="11"/>
        <rFont val="Noto Sans"/>
        <family val="2"/>
      </rPr>
      <t xml:space="preserve">看護職員が</t>
    </r>
    <r>
      <rPr>
        <sz val="11"/>
        <rFont val="ＭＳ ゴシック"/>
        <family val="3"/>
        <charset val="128"/>
      </rPr>
      <t xml:space="preserve">15</t>
    </r>
    <r>
      <rPr>
        <sz val="11"/>
        <rFont val="Noto Sans"/>
        <family val="2"/>
      </rPr>
      <t xml:space="preserve">：１、２人以上配置</t>
    </r>
  </si>
  <si>
    <t xml:space="preserve">満たす</t>
  </si>
  <si>
    <r>
      <rPr>
        <sz val="11"/>
        <rFont val="Noto Sans"/>
        <family val="2"/>
      </rPr>
      <t xml:space="preserve">看護職員が</t>
    </r>
    <r>
      <rPr>
        <sz val="11"/>
        <rFont val="ＭＳ ゴシック"/>
        <family val="3"/>
        <charset val="128"/>
      </rPr>
      <t xml:space="preserve">20</t>
    </r>
    <r>
      <rPr>
        <sz val="11"/>
        <rFont val="Noto Sans"/>
        <family val="2"/>
      </rPr>
      <t xml:space="preserve">：１、２人以上配置</t>
    </r>
  </si>
  <si>
    <r>
      <rPr>
        <sz val="11"/>
        <rFont val="Noto Sans"/>
        <family val="2"/>
      </rPr>
      <t xml:space="preserve">看護・介護職員が</t>
    </r>
    <r>
      <rPr>
        <sz val="11"/>
        <rFont val="ＭＳ ゴシック"/>
        <family val="3"/>
        <charset val="128"/>
      </rPr>
      <t xml:space="preserve">15</t>
    </r>
    <r>
      <rPr>
        <sz val="11"/>
        <rFont val="Noto Sans"/>
        <family val="2"/>
      </rPr>
      <t xml:space="preserve">：１、２人以上配置</t>
    </r>
  </si>
  <si>
    <r>
      <rPr>
        <sz val="11"/>
        <rFont val="Noto Sans"/>
        <family val="2"/>
      </rPr>
      <t xml:space="preserve">看護・介護職員が</t>
    </r>
    <r>
      <rPr>
        <sz val="11"/>
        <rFont val="ＭＳ ゴシック"/>
        <family val="3"/>
        <charset val="128"/>
      </rPr>
      <t xml:space="preserve">20</t>
    </r>
    <r>
      <rPr>
        <sz val="11"/>
        <rFont val="Noto Sans"/>
        <family val="2"/>
      </rPr>
      <t xml:space="preserve">：１、２人以上配置</t>
    </r>
  </si>
  <si>
    <t xml:space="preserve">若年性認知症利用者ごとに個別に担当者定める</t>
  </si>
  <si>
    <t xml:space="preserve">利用者に応じた適切なサービス提供</t>
  </si>
  <si>
    <t xml:space="preserve">実施</t>
  </si>
  <si>
    <t xml:space="preserve">外泊をした場合</t>
  </si>
  <si>
    <t xml:space="preserve">６日以下</t>
  </si>
  <si>
    <t xml:space="preserve">当該入所者が使用していたベッドを空けておくこと</t>
  </si>
  <si>
    <r>
      <rPr>
        <sz val="11"/>
        <rFont val="Noto Sans"/>
        <family val="2"/>
      </rPr>
      <t xml:space="preserve">退所が見込まれる者が試行的に退所した場合（</t>
    </r>
    <r>
      <rPr>
        <sz val="11"/>
        <rFont val="ＭＳ ゴシック"/>
        <family val="3"/>
        <charset val="128"/>
      </rPr>
      <t xml:space="preserve">1</t>
    </r>
    <r>
      <rPr>
        <sz val="11"/>
        <rFont val="Noto Sans"/>
        <family val="2"/>
      </rPr>
      <t xml:space="preserve">月の算定日）</t>
    </r>
  </si>
  <si>
    <r>
      <rPr>
        <sz val="11"/>
        <rFont val="ＭＳ ゴシック"/>
        <family val="3"/>
        <charset val="128"/>
      </rPr>
      <t xml:space="preserve">6</t>
    </r>
    <r>
      <rPr>
        <sz val="11"/>
        <rFont val="Noto Sans"/>
        <family val="2"/>
      </rPr>
      <t xml:space="preserve">日以内</t>
    </r>
  </si>
  <si>
    <t xml:space="preserve">外泊時費用を算定していない</t>
  </si>
  <si>
    <r>
      <rPr>
        <sz val="11"/>
        <rFont val="Noto Sans"/>
        <family val="2"/>
      </rPr>
      <t xml:space="preserve">医師、薬剤師</t>
    </r>
    <r>
      <rPr>
        <sz val="11"/>
        <rFont val="ＭＳ ゴシック"/>
        <family val="3"/>
        <charset val="128"/>
      </rPr>
      <t xml:space="preserve">(</t>
    </r>
    <r>
      <rPr>
        <sz val="11"/>
        <rFont val="Noto Sans"/>
        <family val="2"/>
      </rPr>
      <t xml:space="preserve">配置される場合に限る）、看護、介護職員、支援相談員、介護支援専門員等により居宅において療養を継続する可能性があるかの検討をしている</t>
    </r>
  </si>
  <si>
    <t xml:space="preserve">入所者又は家族に趣旨を説明し、同意を得ている</t>
  </si>
  <si>
    <t xml:space="preserve">従業者又は居宅サービス事業者等との連絡調整をした上で介護支援専門員が試行的退所サービスに係る計画を作成している</t>
  </si>
  <si>
    <t xml:space="preserve">算定期間中、計画に基づく適切な居宅サービスを提供している</t>
  </si>
  <si>
    <t xml:space="preserve">試行的退所サービス期間中ベッドを活用している場合利用者からの同意がある。</t>
  </si>
  <si>
    <t xml:space="preserve">居宅に退所できない場合、療養できない理由等を分析し問題解決に向けた施設サービス計画の変更の支援をしている</t>
  </si>
  <si>
    <t xml:space="preserve">専門的な診療が必要となり、他の病院等で診療が行われた場合</t>
  </si>
  <si>
    <t xml:space="preserve">あり</t>
  </si>
  <si>
    <r>
      <rPr>
        <sz val="11"/>
        <rFont val="ＭＳ ゴシック"/>
        <family val="3"/>
        <charset val="128"/>
      </rPr>
      <t xml:space="preserve">1</t>
    </r>
    <r>
      <rPr>
        <sz val="11"/>
        <rFont val="Noto Sans"/>
        <family val="2"/>
      </rPr>
      <t xml:space="preserve">月の算定日</t>
    </r>
  </si>
  <si>
    <t xml:space="preserve">４日以内</t>
  </si>
  <si>
    <t xml:space="preserve">他医療機関が特別の関係にない</t>
  </si>
  <si>
    <t xml:space="preserve">ない</t>
  </si>
  <si>
    <r>
      <rPr>
        <sz val="11"/>
        <rFont val="Noto Sans"/>
        <family val="2"/>
      </rPr>
      <t xml:space="preserve">入所した日から起算して</t>
    </r>
    <r>
      <rPr>
        <sz val="11"/>
        <rFont val="ＭＳ ゴシック"/>
        <family val="3"/>
        <charset val="128"/>
      </rPr>
      <t xml:space="preserve">30</t>
    </r>
    <r>
      <rPr>
        <sz val="11"/>
        <rFont val="Noto Sans"/>
        <family val="2"/>
      </rPr>
      <t xml:space="preserve">日以内</t>
    </r>
  </si>
  <si>
    <t xml:space="preserve">算定期間中の外泊</t>
  </si>
  <si>
    <t xml:space="preserve">なし</t>
  </si>
  <si>
    <r>
      <rPr>
        <sz val="11"/>
        <rFont val="Noto Sans"/>
        <family val="2"/>
      </rPr>
      <t xml:space="preserve">過去３月以内の当該施設への入所</t>
    </r>
    <r>
      <rPr>
        <sz val="11"/>
        <rFont val="ＭＳ ゴシック"/>
        <family val="3"/>
        <charset val="128"/>
      </rPr>
      <t xml:space="preserve">(</t>
    </r>
    <r>
      <rPr>
        <sz val="11"/>
        <rFont val="Noto Sans"/>
        <family val="2"/>
      </rPr>
      <t xml:space="preserve">自立度判定基準によるⅢ、Ⅳ、Ｍの場合は１月以内</t>
    </r>
    <r>
      <rPr>
        <sz val="11"/>
        <rFont val="ＭＳ ゴシック"/>
        <family val="3"/>
        <charset val="128"/>
      </rPr>
      <t xml:space="preserve">)</t>
    </r>
  </si>
  <si>
    <t xml:space="preserve">入所時に経口により食事を摂取した者が、医療機関に入院し、入院中に経管栄養又は嚥下調整食を新規導入の場合</t>
  </si>
  <si>
    <t xml:space="preserve">介護医療院の管理栄養士が入院する医療機関を訪問の上、当該医療機関での栄養に関する指導又はカンファレンスに同席（テレビ電話装置等の活用可）し、医療機関の管理栄養士と連携して２次入所後の栄養計画を作成する</t>
  </si>
  <si>
    <t xml:space="preserve">栄養ケア計画について家族の同意が得られている</t>
  </si>
  <si>
    <t xml:space="preserve">入院期間が１月以上を見込む</t>
  </si>
  <si>
    <r>
      <rPr>
        <sz val="11"/>
        <rFont val="Noto Sans"/>
        <family val="2"/>
      </rPr>
      <t xml:space="preserve">退所後生活する居宅を訪問し、入所者及び家族に対し療養上の指導を実施</t>
    </r>
    <r>
      <rPr>
        <sz val="11"/>
        <rFont val="ＭＳ ゴシック"/>
        <family val="3"/>
        <charset val="128"/>
      </rPr>
      <t xml:space="preserve">(</t>
    </r>
    <r>
      <rPr>
        <sz val="11"/>
        <rFont val="Noto Sans"/>
        <family val="2"/>
      </rPr>
      <t xml:space="preserve">２回を限度</t>
    </r>
    <r>
      <rPr>
        <sz val="11"/>
        <rFont val="ＭＳ ゴシック"/>
        <family val="3"/>
        <charset val="128"/>
      </rPr>
      <t xml:space="preserve">)</t>
    </r>
  </si>
  <si>
    <t xml:space="preserve">退所の理由が病院、診療所、他の介護保険施設への入院・入所、死亡ではない</t>
  </si>
  <si>
    <t xml:space="preserve">指導日、指導内容の記録の整備</t>
  </si>
  <si>
    <t xml:space="preserve">診療録等</t>
  </si>
  <si>
    <r>
      <rPr>
        <sz val="11"/>
        <rFont val="Noto Sans"/>
        <family val="2"/>
      </rPr>
      <t xml:space="preserve">退所後</t>
    </r>
    <r>
      <rPr>
        <sz val="11"/>
        <rFont val="ＭＳ ゴシック"/>
        <family val="3"/>
        <charset val="128"/>
      </rPr>
      <t xml:space="preserve">30</t>
    </r>
    <r>
      <rPr>
        <sz val="11"/>
        <rFont val="Noto Sans"/>
        <family val="2"/>
      </rPr>
      <t xml:space="preserve">日以内に入所者及び家族等に対し療養上の指導を実施</t>
    </r>
  </si>
  <si>
    <t xml:space="preserve">入所期間が１月以上</t>
  </si>
  <si>
    <t xml:space="preserve">退所時に入所者及び家族に対し退所後の療養上の指導を実施</t>
  </si>
  <si>
    <t xml:space="preserve">本人の同意を得て主治の医師に対し、診療状況を示す文書を添えて紹介を行う</t>
  </si>
  <si>
    <r>
      <rPr>
        <sz val="11"/>
        <rFont val="Noto Sans"/>
        <family val="2"/>
      </rPr>
      <t xml:space="preserve">診療状況を示す文書</t>
    </r>
    <r>
      <rPr>
        <sz val="11"/>
        <rFont val="ＭＳ ゴシック"/>
        <family val="3"/>
        <charset val="128"/>
      </rPr>
      <t xml:space="preserve">(</t>
    </r>
    <r>
      <rPr>
        <sz val="11"/>
        <rFont val="Noto Sans"/>
        <family val="2"/>
      </rPr>
      <t xml:space="preserve">様式あり</t>
    </r>
    <r>
      <rPr>
        <sz val="11"/>
        <rFont val="ＭＳ ゴシック"/>
        <family val="3"/>
        <charset val="128"/>
      </rPr>
      <t xml:space="preserve">)</t>
    </r>
  </si>
  <si>
    <t xml:space="preserve">退所に先だって居宅介護支援事業者に対し、入所者の同意を得て介護状況を示す文書による情報提供をし、かつ、居宅サービス等の利用に関する調整を実施</t>
  </si>
  <si>
    <t xml:space="preserve">連携を行った日、内容に関する記録の整備</t>
  </si>
  <si>
    <t xml:space="preserve">指導記録等</t>
  </si>
  <si>
    <t xml:space="preserve">訪問看護指示加算</t>
  </si>
  <si>
    <t xml:space="preserve">介護医療院の医師が診療に基づき指定訪問看護等の利用が必要であると認めた場合</t>
  </si>
  <si>
    <t xml:space="preserve">本人の同意を得て訪問看護指示書を交付</t>
  </si>
  <si>
    <t xml:space="preserve">交付</t>
  </si>
  <si>
    <r>
      <rPr>
        <sz val="11"/>
        <rFont val="Noto Sans"/>
        <family val="2"/>
      </rPr>
      <t xml:space="preserve">訪問看護指示書</t>
    </r>
    <r>
      <rPr>
        <sz val="11"/>
        <rFont val="ＭＳ ゴシック"/>
        <family val="3"/>
        <charset val="128"/>
      </rPr>
      <t xml:space="preserve">(</t>
    </r>
    <r>
      <rPr>
        <sz val="11"/>
        <rFont val="Noto Sans"/>
        <family val="2"/>
      </rPr>
      <t xml:space="preserve">様式あり</t>
    </r>
    <r>
      <rPr>
        <sz val="11"/>
        <rFont val="ＭＳ ゴシック"/>
        <family val="3"/>
        <charset val="128"/>
      </rPr>
      <t xml:space="preserve">)</t>
    </r>
  </si>
  <si>
    <t xml:space="preserve">指示書の写しを診療録添付に有無</t>
  </si>
  <si>
    <r>
      <rPr>
        <sz val="11"/>
        <rFont val="Noto Sans"/>
        <family val="2"/>
      </rPr>
      <t xml:space="preserve">管理栄養士を常勤換算方法で、入所者の数を</t>
    </r>
    <r>
      <rPr>
        <sz val="11"/>
        <rFont val="ＭＳ ゴシック"/>
        <family val="3"/>
        <charset val="128"/>
      </rPr>
      <t xml:space="preserve">50</t>
    </r>
    <r>
      <rPr>
        <sz val="11"/>
        <rFont val="Noto Sans"/>
        <family val="2"/>
      </rPr>
      <t xml:space="preserve">で除して得た数以上配置。ただし、常勤の栄養士を１名以上配置し、当該栄養士が給食管理を行っている場合にあっては、管理栄養士を常勤換算方法で、入所者の数を</t>
    </r>
    <r>
      <rPr>
        <sz val="11"/>
        <rFont val="ＭＳ ゴシック"/>
        <family val="3"/>
        <charset val="128"/>
      </rPr>
      <t xml:space="preserve">70</t>
    </r>
    <r>
      <rPr>
        <sz val="11"/>
        <rFont val="Noto Sans"/>
        <family val="2"/>
      </rPr>
      <t xml:space="preserve">で除して得た数以上配置</t>
    </r>
  </si>
  <si>
    <t xml:space="preserve">配置</t>
  </si>
  <si>
    <t xml:space="preserve">低栄養状態のリスクが中リスク及び高リスクに該当する入所者に対して、以下の対応を行う</t>
  </si>
  <si>
    <r>
      <rPr>
        <sz val="11"/>
        <rFont val="Noto Sans"/>
        <family val="2"/>
      </rPr>
      <t xml:space="preserve">イ</t>
    </r>
    <r>
      <rPr>
        <sz val="11"/>
        <rFont val="ＭＳ ゴシック"/>
        <family val="3"/>
        <charset val="128"/>
      </rPr>
      <t xml:space="preserve">.</t>
    </r>
    <r>
      <rPr>
        <sz val="11"/>
        <rFont val="Noto Sans"/>
        <family val="2"/>
      </rPr>
      <t xml:space="preserve">栄養ケア計画に低栄養状態の改善を行うための栄養管理方法や食事の観察の際に特に確認すべき点等を示す</t>
    </r>
  </si>
  <si>
    <t xml:space="preserve">示している</t>
  </si>
  <si>
    <r>
      <rPr>
        <sz val="11"/>
        <rFont val="Noto Sans"/>
        <family val="2"/>
      </rPr>
      <t xml:space="preserve">ロ</t>
    </r>
    <r>
      <rPr>
        <sz val="11"/>
        <rFont val="ＭＳ ゴシック"/>
        <family val="3"/>
        <charset val="128"/>
      </rPr>
      <t xml:space="preserve">.</t>
    </r>
    <r>
      <rPr>
        <sz val="11"/>
        <rFont val="Noto Sans"/>
        <family val="2"/>
      </rPr>
      <t xml:space="preserve">食事の観察を週</t>
    </r>
    <r>
      <rPr>
        <sz val="11"/>
        <rFont val="ＭＳ ゴシック"/>
        <family val="3"/>
        <charset val="128"/>
      </rPr>
      <t xml:space="preserve">3</t>
    </r>
    <r>
      <rPr>
        <sz val="11"/>
        <rFont val="Noto Sans"/>
        <family val="2"/>
      </rPr>
      <t xml:space="preserve">回以上実施</t>
    </r>
  </si>
  <si>
    <r>
      <rPr>
        <sz val="11"/>
        <rFont val="Noto Sans"/>
        <family val="2"/>
      </rPr>
      <t xml:space="preserve">ハ</t>
    </r>
    <r>
      <rPr>
        <sz val="11"/>
        <rFont val="ＭＳ ゴシック"/>
        <family val="3"/>
        <charset val="128"/>
      </rPr>
      <t xml:space="preserve">.</t>
    </r>
    <r>
      <rPr>
        <sz val="11"/>
        <rFont val="Noto Sans"/>
        <family val="2"/>
      </rPr>
      <t xml:space="preserve">食事の観察の際に、問題が見られた場合、速やかに関連職種と情報共有し、必要に応じて栄養ケア計画を見直し、見直し後の計画に基づき、対応</t>
    </r>
  </si>
  <si>
    <r>
      <rPr>
        <sz val="11"/>
        <rFont val="Noto Sans"/>
        <family val="2"/>
      </rPr>
      <t xml:space="preserve">ニ</t>
    </r>
    <r>
      <rPr>
        <sz val="11"/>
        <rFont val="ＭＳ ゴシック"/>
        <family val="3"/>
        <charset val="128"/>
      </rPr>
      <t xml:space="preserve">.</t>
    </r>
    <r>
      <rPr>
        <sz val="11"/>
        <rFont val="Noto Sans"/>
        <family val="2"/>
      </rPr>
      <t xml:space="preserve">居宅での生活に移行する場合は、入所者又はその家族に対し、管理栄養士が退所後の食事に関する相談支援を行う</t>
    </r>
  </si>
  <si>
    <r>
      <rPr>
        <sz val="11"/>
        <rFont val="Noto Sans"/>
        <family val="2"/>
      </rPr>
      <t xml:space="preserve">ホ</t>
    </r>
    <r>
      <rPr>
        <sz val="11"/>
        <rFont val="ＭＳ ゴシック"/>
        <family val="3"/>
        <charset val="128"/>
      </rPr>
      <t xml:space="preserve">.</t>
    </r>
    <r>
      <rPr>
        <sz val="11"/>
        <rFont val="Noto Sans"/>
        <family val="2"/>
      </rPr>
      <t xml:space="preserve">医療機関に入院する場合は、入所者の栄養管理に関する情報を入院先へ提供</t>
    </r>
  </si>
  <si>
    <t xml:space="preserve">低栄養状態にある入所者又は低栄養状態のおそれのある入所者以外の入所者に対しても、食事の観察の際に変化を把握し、問題があると認められる場合は、早期に対応</t>
  </si>
  <si>
    <t xml:space="preserve">入所者ごとの栄養状態等の情報を厚生労働省に提出し、継続的な栄養管理の実施に当たって、当該情報その他継続的な栄養管理の適切かつ有効な実施のために必要な情報を活用</t>
  </si>
  <si>
    <t xml:space="preserve">定員、人員基準に適合</t>
  </si>
  <si>
    <t xml:space="preserve">経口による食事摂取のための栄養管理が必要と医師の指示を受けている</t>
  </si>
  <si>
    <t xml:space="preserve">受けている</t>
  </si>
  <si>
    <t xml:space="preserve">誤嚥性肺炎防止のためのチェック</t>
  </si>
  <si>
    <t xml:space="preserve">医師、管理栄養士等多職種協働で経口移行計画の作成</t>
  </si>
  <si>
    <t xml:space="preserve">経口移行計画（参考様式）</t>
  </si>
  <si>
    <t xml:space="preserve">計画を入所者又は家族に説明し、同意を得る</t>
  </si>
  <si>
    <t xml:space="preserve">計画に基づく栄養管理の実施</t>
  </si>
  <si>
    <r>
      <rPr>
        <sz val="11"/>
        <rFont val="Noto Sans"/>
        <family val="2"/>
      </rPr>
      <t xml:space="preserve">計画作成日から起算して</t>
    </r>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を超える場合の医師の指示の有無</t>
    </r>
  </si>
  <si>
    <r>
      <rPr>
        <sz val="11"/>
        <rFont val="ＭＳ ゴシック"/>
        <family val="3"/>
        <charset val="128"/>
      </rPr>
      <t xml:space="preserve">180</t>
    </r>
    <r>
      <rPr>
        <sz val="11"/>
        <rFont val="Noto Sans"/>
        <family val="2"/>
      </rPr>
      <t xml:space="preserve">日を超えて算定する場合の定期的な医師の指示</t>
    </r>
  </si>
  <si>
    <t xml:space="preserve">２週間毎に実施</t>
  </si>
  <si>
    <t xml:space="preserve">栄養管理について、別に厚生労働大臣が定める基準を満たさない場合の減算</t>
  </si>
  <si>
    <t xml:space="preserve">摂食機能障害を有し誤嚥が認められ経口による食事摂取のための管理が必要と医師又は歯科医師の指示を受けている</t>
  </si>
  <si>
    <t xml:space="preserve">誤嚥等が発生した場合の管理体制が整備されている</t>
  </si>
  <si>
    <t xml:space="preserve">されている</t>
  </si>
  <si>
    <t xml:space="preserve">食形態の配慮等誤嚥防止のための適切な配慮の有無</t>
  </si>
  <si>
    <t xml:space="preserve">医師、歯科医師等多職種協働で経口維持計画の作成をし、必要に応じて見直しを実施</t>
  </si>
  <si>
    <t xml:space="preserve">経口維持計画（参考様式）</t>
  </si>
  <si>
    <t xml:space="preserve">経口移行加算を算定していない</t>
  </si>
  <si>
    <t xml:space="preserve">協力歯科医療機関を定めている</t>
  </si>
  <si>
    <t xml:space="preserve">定めている</t>
  </si>
  <si>
    <t xml:space="preserve">経口維持加算Ⅰを算定している</t>
  </si>
  <si>
    <t xml:space="preserve">算定している</t>
  </si>
  <si>
    <r>
      <rPr>
        <sz val="11"/>
        <rFont val="Noto Sans"/>
        <family val="2"/>
      </rPr>
      <t xml:space="preserve">食事の観察及び会議等に、医師（介護医療院の人員、施設及び設備並びに運営に関する基準第</t>
    </r>
    <r>
      <rPr>
        <sz val="11"/>
        <rFont val="ＭＳ ゴシック"/>
        <family val="3"/>
        <charset val="128"/>
      </rPr>
      <t xml:space="preserve">4</t>
    </r>
    <r>
      <rPr>
        <sz val="11"/>
        <rFont val="Noto Sans"/>
        <family val="2"/>
      </rPr>
      <t xml:space="preserve">条第</t>
    </r>
    <r>
      <rPr>
        <sz val="11"/>
        <rFont val="ＭＳ ゴシック"/>
        <family val="3"/>
        <charset val="128"/>
      </rPr>
      <t xml:space="preserve">1</t>
    </r>
    <r>
      <rPr>
        <sz val="11"/>
        <rFont val="Noto Sans"/>
        <family val="2"/>
      </rPr>
      <t xml:space="preserve">項第一号に規定する医師を除く。）、歯科医師、歯科衛生士又は言語聴覚士が参加している。</t>
    </r>
  </si>
  <si>
    <t xml:space="preserve">参加している</t>
  </si>
  <si>
    <t xml:space="preserve">歯科医師又は歯科医師の指示を受けた歯科衛生士の技術的助言及び指導に基づき、入所者の口腔衛生等の管理に係る計画を作成</t>
  </si>
  <si>
    <t xml:space="preserve">歯科医師の指示を受けた歯科衛生士が、入所者に対して口腔衛生の管理を実施している</t>
  </si>
  <si>
    <t xml:space="preserve">月２回以上</t>
  </si>
  <si>
    <t xml:space="preserve">サービス実施月において医療保険による訪問歯科衛生指導の実施の有無を入所者又は家族等に確認している</t>
  </si>
  <si>
    <t xml:space="preserve">当該サービスについて説明し、サービス提供に関する同意を得ている</t>
  </si>
  <si>
    <t xml:space="preserve">口腔衛生管理に関する実施記録を作成し保管するとともに、必要に応じてその写しを入所者にも提供</t>
  </si>
  <si>
    <t xml:space="preserve">実施記録</t>
  </si>
  <si>
    <t xml:space="preserve">口腔衛生管理加算（Ⅱ）が算定されていない</t>
  </si>
  <si>
    <r>
      <rPr>
        <sz val="11"/>
        <rFont val="Noto Sans"/>
        <family val="2"/>
      </rPr>
      <t xml:space="preserve">口腔衛生等の管理に係る情報を厚生労働省</t>
    </r>
    <r>
      <rPr>
        <sz val="11"/>
        <rFont val="ＭＳ ゴシック"/>
        <family val="3"/>
        <charset val="128"/>
      </rPr>
      <t xml:space="preserve">(LIFE)</t>
    </r>
    <r>
      <rPr>
        <sz val="11"/>
        <rFont val="Noto Sans"/>
        <family val="2"/>
      </rPr>
      <t xml:space="preserve">に提出し、ＬＩＦＥへの提出情報及びフィードバック情報を活用し、入所者の状態に応じた口腔衛生の管理の内容の決定（</t>
    </r>
    <r>
      <rPr>
        <sz val="11"/>
        <rFont val="ＭＳ ゴシック"/>
        <family val="3"/>
        <charset val="128"/>
      </rPr>
      <t xml:space="preserve">Plan</t>
    </r>
    <r>
      <rPr>
        <sz val="11"/>
        <rFont val="Noto Sans"/>
        <family val="2"/>
      </rPr>
      <t xml:space="preserve">）、当該計画に基づく支援の提供（</t>
    </r>
    <r>
      <rPr>
        <sz val="11"/>
        <rFont val="ＭＳ ゴシック"/>
        <family val="3"/>
        <charset val="128"/>
      </rPr>
      <t xml:space="preserve">Do)</t>
    </r>
    <r>
      <rPr>
        <sz val="11"/>
        <rFont val="Noto Sans"/>
        <family val="2"/>
      </rPr>
      <t xml:space="preserve">、当該支援内容の評価（</t>
    </r>
    <r>
      <rPr>
        <sz val="11"/>
        <rFont val="ＭＳ ゴシック"/>
        <family val="3"/>
        <charset val="128"/>
      </rPr>
      <t xml:space="preserve">Check</t>
    </r>
    <r>
      <rPr>
        <sz val="11"/>
        <rFont val="Noto Sans"/>
        <family val="2"/>
      </rPr>
      <t xml:space="preserve">）、その評価結果を踏まえた当該支援内容の見直し・改善（</t>
    </r>
    <r>
      <rPr>
        <sz val="11"/>
        <rFont val="ＭＳ ゴシック"/>
        <family val="3"/>
        <charset val="128"/>
      </rPr>
      <t xml:space="preserve">Action</t>
    </r>
    <r>
      <rPr>
        <sz val="11"/>
        <rFont val="Noto Sans"/>
        <family val="2"/>
      </rPr>
      <t xml:space="preserve">）の一連のサイクル（ＰＤＣＡサイクル）により、サービスの質の管理を行う</t>
    </r>
  </si>
  <si>
    <t xml:space="preserve">口腔衛生管理加算（Ⅰ）が算定されていない</t>
  </si>
  <si>
    <t xml:space="preserve">管理栄養士又は栄養士による食事提供の管理の実施</t>
  </si>
  <si>
    <t xml:space="preserve">入所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療養食献立表</t>
  </si>
  <si>
    <r>
      <rPr>
        <sz val="11"/>
        <rFont val="Noto Sans"/>
        <family val="2"/>
      </rPr>
      <t xml:space="preserve">算定日の属する月の前６月間の退所者総数のうち在宅で介護を受けることとなった者</t>
    </r>
    <r>
      <rPr>
        <sz val="11"/>
        <rFont val="ＭＳ ゴシック"/>
        <family val="3"/>
        <charset val="128"/>
      </rPr>
      <t xml:space="preserve">(</t>
    </r>
    <r>
      <rPr>
        <sz val="11"/>
        <rFont val="Noto Sans"/>
        <family val="2"/>
      </rPr>
      <t xml:space="preserve">入院期間１月超</t>
    </r>
    <r>
      <rPr>
        <sz val="11"/>
        <rFont val="ＭＳ ゴシック"/>
        <family val="3"/>
        <charset val="128"/>
      </rPr>
      <t xml:space="preserve">)</t>
    </r>
    <r>
      <rPr>
        <sz val="11"/>
        <rFont val="Noto Sans"/>
        <family val="2"/>
      </rPr>
      <t xml:space="preserve">の割合が３割超</t>
    </r>
  </si>
  <si>
    <r>
      <rPr>
        <sz val="11"/>
        <rFont val="Noto Sans"/>
        <family val="2"/>
      </rPr>
      <t xml:space="preserve">退院日から</t>
    </r>
    <r>
      <rPr>
        <sz val="11"/>
        <rFont val="ＭＳ ゴシック"/>
        <family val="3"/>
        <charset val="128"/>
      </rPr>
      <t xml:space="preserve">30</t>
    </r>
    <r>
      <rPr>
        <sz val="11"/>
        <rFont val="Noto Sans"/>
        <family val="2"/>
      </rPr>
      <t xml:space="preserve">日以内に居宅を訪問すること又は指定居宅介護支援事業者から情報提供を受けることにより、在宅生活が１月以上継続する見込みであることの確認、記録の実施</t>
    </r>
  </si>
  <si>
    <t xml:space="preserve">入所者の家族との連絡調整の実施</t>
  </si>
  <si>
    <t xml:space="preserve">入所者が利用を希望する居宅介護支援事業者に対し、必要な情報提供、退所後の利用サービス調整の実施</t>
  </si>
  <si>
    <t xml:space="preserve">介護状況を示す文書</t>
  </si>
  <si>
    <t xml:space="preserve">算定根拠等の関係書類の整備の有無</t>
  </si>
  <si>
    <t xml:space="preserve">緊急時施設診療費</t>
  </si>
  <si>
    <t xml:space="preserve">３日を限度に算定</t>
  </si>
  <si>
    <t xml:space="preserve">３日以内</t>
  </si>
  <si>
    <t xml:space="preserve">（緊急時治療管理）</t>
  </si>
  <si>
    <t xml:space="preserve">同一の利用者について月に１回まで算定</t>
  </si>
  <si>
    <t xml:space="preserve">１回以下</t>
  </si>
  <si>
    <r>
      <rPr>
        <sz val="11"/>
        <rFont val="Noto Sans"/>
        <family val="2"/>
      </rPr>
      <t xml:space="preserve">診療報酬の算定方法（平成</t>
    </r>
    <r>
      <rPr>
        <sz val="11"/>
        <rFont val="ＭＳ ゴシック"/>
        <family val="3"/>
        <charset val="128"/>
      </rPr>
      <t xml:space="preserve">20</t>
    </r>
    <r>
      <rPr>
        <sz val="11"/>
        <rFont val="Noto Sans"/>
        <family val="2"/>
      </rPr>
      <t xml:space="preserve">年厚生労働省告示第</t>
    </r>
    <r>
      <rPr>
        <sz val="11"/>
        <rFont val="ＭＳ ゴシック"/>
        <family val="3"/>
        <charset val="128"/>
      </rPr>
      <t xml:space="preserve">59</t>
    </r>
    <r>
      <rPr>
        <sz val="11"/>
        <rFont val="Noto Sans"/>
        <family val="2"/>
      </rPr>
      <t xml:space="preserve">号）別表第一医科診療報酬点数表第１章及び第２章において、高齢者の医療の確保に関する法律第</t>
    </r>
    <r>
      <rPr>
        <sz val="11"/>
        <rFont val="ＭＳ ゴシック"/>
        <family val="3"/>
        <charset val="128"/>
      </rPr>
      <t xml:space="preserve">64</t>
    </r>
    <r>
      <rPr>
        <sz val="11"/>
        <rFont val="Noto Sans"/>
        <family val="2"/>
      </rPr>
      <t xml:space="preserve">条第３項に規定する保険医療機関等が行った場合に点数が算定されるリハビリテーション、処置、手術、麻酔又は放射線治療を実施</t>
    </r>
  </si>
  <si>
    <t xml:space="preserve">入所者総数のうち介護を必要とする認知症者の対象者（日常生活自立度ランクⅢ以上の者である）の割合が２分の１以上</t>
  </si>
  <si>
    <r>
      <rPr>
        <sz val="11"/>
        <rFont val="Noto Sans"/>
        <family val="2"/>
      </rPr>
      <t xml:space="preserve">専門的な研修修了者を、対象者の数が</t>
    </r>
    <r>
      <rPr>
        <sz val="11"/>
        <rFont val="ＭＳ ゴシック"/>
        <family val="3"/>
        <charset val="128"/>
      </rPr>
      <t xml:space="preserve">20</t>
    </r>
    <r>
      <rPr>
        <sz val="11"/>
        <rFont val="Noto Sans"/>
        <family val="2"/>
      </rPr>
      <t xml:space="preserve">人未満の場合は１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専門ケア加算（Ⅱ）を算定していない</t>
  </si>
  <si>
    <t xml:space="preserve">入所者総数のうち介護を必要とする認知症者の対象者（日常生活自立度ランクⅢ以上の者である）の割合が５割以上</t>
  </si>
  <si>
    <t xml:space="preserve">専門的な研修修了者を１名以上配置し、施設全体の認知症ケアの指導等を実施</t>
  </si>
  <si>
    <t xml:space="preserve">介護職員、看護職員毎の研修計画の作成、実施</t>
  </si>
  <si>
    <t xml:space="preserve">認知症専門ケア加算（Ⅰ）を算定していない</t>
  </si>
  <si>
    <t xml:space="preserve">入所者又は家族の同意</t>
  </si>
  <si>
    <t xml:space="preserve">退所に向けた施設サービス計画の策定</t>
  </si>
  <si>
    <t xml:space="preserve">判断した医師名、日付及び利用開始に当たっての留意事項等の記録</t>
  </si>
  <si>
    <t xml:space="preserve">介護サービス計画書</t>
  </si>
  <si>
    <t xml:space="preserve">入所者が入所前１月の間に当該施設に入所したことがない又は過去１月の間に当該加算を算定したことがない</t>
  </si>
  <si>
    <t xml:space="preserve">入所者等がすべて認知症の者</t>
  </si>
  <si>
    <t xml:space="preserve">届出の前３月において日常生活に支障を来すおそれがある等から介護を必要とする認知症の者の割合が５割以上</t>
  </si>
  <si>
    <r>
      <rPr>
        <sz val="11"/>
        <rFont val="Noto Sans"/>
        <family val="2"/>
      </rPr>
      <t xml:space="preserve">看護職員が常勤換算法で４</t>
    </r>
    <r>
      <rPr>
        <sz val="11"/>
        <rFont val="ＭＳ ゴシック"/>
        <family val="3"/>
        <charset val="128"/>
      </rPr>
      <t xml:space="preserve">:</t>
    </r>
    <r>
      <rPr>
        <sz val="11"/>
        <rFont val="Noto Sans"/>
        <family val="2"/>
      </rPr>
      <t xml:space="preserve">１</t>
    </r>
  </si>
  <si>
    <r>
      <rPr>
        <sz val="11"/>
        <rFont val="Noto Sans"/>
        <family val="2"/>
      </rPr>
      <t xml:space="preserve">精神保健福祉士等１名及び理学療法士等のいずれか</t>
    </r>
    <r>
      <rPr>
        <sz val="11"/>
        <rFont val="ＭＳ ゴシック"/>
        <family val="3"/>
        <charset val="128"/>
      </rPr>
      <t xml:space="preserve">1</t>
    </r>
    <r>
      <rPr>
        <sz val="11"/>
        <rFont val="Noto Sans"/>
        <family val="2"/>
      </rPr>
      <t xml:space="preserve">名配置</t>
    </r>
  </si>
  <si>
    <t xml:space="preserve">前３か月で身体拘束未実施減算の対象となっていない</t>
  </si>
  <si>
    <t xml:space="preserve">医師の週４回以上の訪問</t>
  </si>
  <si>
    <r>
      <rPr>
        <sz val="11"/>
        <rFont val="ＭＳ ゴシック"/>
        <family val="3"/>
        <charset val="128"/>
      </rPr>
      <t xml:space="preserve">60m</t>
    </r>
    <r>
      <rPr>
        <vertAlign val="superscript"/>
        <sz val="11"/>
        <rFont val="ＭＳ ゴシック"/>
        <family val="3"/>
        <charset val="128"/>
      </rPr>
      <t xml:space="preserve">2</t>
    </r>
    <r>
      <rPr>
        <sz val="11"/>
        <rFont val="Noto Sans"/>
        <family val="2"/>
      </rPr>
      <t xml:space="preserve">以上の生活機能訓練室</t>
    </r>
  </si>
  <si>
    <t xml:space="preserve">精神保健福祉士等１名及び理学療法士等のいずれか１名配置</t>
  </si>
  <si>
    <t xml:space="preserve">前３ヶ月で身体拘束未実施減算の対象となっていない</t>
  </si>
  <si>
    <t xml:space="preserve">支援開始日の属する月から６月以内</t>
  </si>
  <si>
    <t xml:space="preserve">入所者ごとに、要介護状態の軽減の見込みについて、医師又は医師と連携した看護師が施設入所時に評価し、その後少なくとも６月に１回評価</t>
  </si>
  <si>
    <r>
      <rPr>
        <sz val="11"/>
        <rFont val="Noto Sans"/>
        <family val="2"/>
      </rPr>
      <t xml:space="preserve">評価結果等の情報を厚生労働省（</t>
    </r>
    <r>
      <rPr>
        <sz val="11"/>
        <rFont val="ＭＳ ゴシック"/>
        <family val="3"/>
        <charset val="128"/>
      </rPr>
      <t xml:space="preserve">LIFE</t>
    </r>
    <r>
      <rPr>
        <sz val="11"/>
        <rFont val="Noto Sans"/>
        <family val="2"/>
      </rPr>
      <t xml:space="preserve">）に提出し、排せつ支援の実施に当たって、当該情報その他排せつ支援の適切かつ有効な実施のために必要な情報を活用</t>
    </r>
  </si>
  <si>
    <t xml:space="preserve">評価の結果、排せつに介護を要する入所者であって、適切な対応を行うことにより、要介護状態の軽減が見込まれるものについて、医師、看護師、介護支援専門員その他の職種の者が共同して、当該入所者が排せつに介護を要する原因を分析し、それに基づいた支援計画を作成し、当該支援計画に基づく支援を継続して実施</t>
  </si>
  <si>
    <t xml:space="preserve">排せつの状態に関するスクリーニング・支援計画書</t>
  </si>
  <si>
    <t xml:space="preserve">評価に基づき、少なくとも３月に１回、入所者又は利用者ごとに支援計画を見直す</t>
  </si>
  <si>
    <t xml:space="preserve">排せつ支援加算（Ⅱ）又は（Ⅲ）を算定していない</t>
  </si>
  <si>
    <t xml:space="preserve">次の（１）、（２）のいずれかに適合</t>
  </si>
  <si>
    <t xml:space="preserve">（１）評価の結果、施設入所時と比較して、排尿又は排便の状態の少なくとも一方が改善するとともにいずれにも悪化がない</t>
  </si>
  <si>
    <t xml:space="preserve">（２）評価の結果、施設入所時におむつを使用していた者について、おむつを使用しなくなった</t>
  </si>
  <si>
    <t xml:space="preserve">排せつ支援加算（Ⅰ）又は（Ⅲ）を算定していない</t>
  </si>
  <si>
    <t xml:space="preserve">次の（１）、（２）のいずれにも適合</t>
  </si>
  <si>
    <t xml:space="preserve">排せつ支援加算（Ⅰ）又は（Ⅱ）を算定していない</t>
  </si>
  <si>
    <t xml:space="preserve">自立支援促進加算
</t>
  </si>
  <si>
    <t xml:space="preserve">医師が入所者ごとに、施設入所時に自立支援に係る医学的評価を行い、その後少なくとも６月に１回医学的評価の見直しを行う</t>
  </si>
  <si>
    <t xml:space="preserve">自立支援促進に関する評価・支援計画書</t>
  </si>
  <si>
    <r>
      <rPr>
        <sz val="11"/>
        <rFont val="Noto Sans"/>
        <family val="2"/>
      </rPr>
      <t xml:space="preserve">医学的評価の結果等の情報を厚生労働省（</t>
    </r>
    <r>
      <rPr>
        <sz val="11"/>
        <rFont val="ＭＳ ゴシック"/>
        <family val="3"/>
        <charset val="128"/>
      </rPr>
      <t xml:space="preserve">LIFE)</t>
    </r>
    <r>
      <rPr>
        <sz val="11"/>
        <rFont val="Noto Sans"/>
        <family val="2"/>
      </rPr>
      <t xml:space="preserve">に提出し、自立支援の促進に当たって、当該情報その他自立支援の適切かつ有効な促進のために必要な情報を活用</t>
    </r>
  </si>
  <si>
    <t xml:space="preserve">医学的評価の結果、自立支援の促進が必要であるとされた入所者ごとに、医師、看護職員、介護職員、介護支援専門員その他の職種の者が共同して、自立支援に係る支援計画を策定し、支援計画に従ったケアを実施</t>
  </si>
  <si>
    <t xml:space="preserve">対象となる入所者又はその家族に説明し、同意を得ること</t>
  </si>
  <si>
    <t xml:space="preserve">医学的評価に基づき、少なくとも３月に１回、入所者ごとに支援計画を見直している</t>
  </si>
  <si>
    <t xml:space="preserve">医師が自立支援に係る支援計画の策定等に参加</t>
  </si>
  <si>
    <r>
      <rPr>
        <sz val="11"/>
        <rFont val="Noto Sans"/>
        <family val="2"/>
      </rPr>
      <t xml:space="preserve">入所者ごとのＡＤＬ値、栄養状態、口腔機能、認知症の状況その他の入所者の心身の状況等に係る基本的な情報を、厚生労働省（</t>
    </r>
    <r>
      <rPr>
        <sz val="11"/>
        <rFont val="ＭＳ ゴシック"/>
        <family val="3"/>
        <charset val="128"/>
      </rPr>
      <t xml:space="preserve">LIFE</t>
    </r>
    <r>
      <rPr>
        <sz val="11"/>
        <rFont val="Noto Sans"/>
        <family val="2"/>
      </rPr>
      <t xml:space="preserve">）に提出</t>
    </r>
  </si>
  <si>
    <t xml:space="preserve">入所者に提供する施設サービスの質を常に向上させていくため、ＰＤＣＡサイクルにより、サービスの質の管理を行う</t>
  </si>
  <si>
    <t xml:space="preserve">科学的介護推進体制加算（Ⅱ）を算定していない</t>
  </si>
  <si>
    <r>
      <rPr>
        <sz val="11"/>
        <rFont val="Noto Sans"/>
        <family val="2"/>
      </rPr>
      <t xml:space="preserve">入所者ごとのＡＤＬ値、栄養状態、口腔機能、認知症の状況、入所者ごとの疾病、服薬の状況等その他の入所者の心身の状況等に係る基本的な情報を、厚生労働省（</t>
    </r>
    <r>
      <rPr>
        <sz val="11"/>
        <rFont val="ＭＳ ゴシック"/>
        <family val="3"/>
        <charset val="128"/>
      </rPr>
      <t xml:space="preserve">LIFE</t>
    </r>
    <r>
      <rPr>
        <sz val="11"/>
        <rFont val="Noto Sans"/>
        <family val="2"/>
      </rPr>
      <t xml:space="preserve">）に提出</t>
    </r>
  </si>
  <si>
    <t xml:space="preserve">科学的介護推進体制加算（Ⅰ）を算定していない</t>
  </si>
  <si>
    <t xml:space="preserve">療養病床に１年以上入院していた者であること</t>
  </si>
  <si>
    <t xml:space="preserve">介護医療院への入所に当たって、当該入所者及びその家族等が、日常生活上の世話を行うことを目的とする施設としての取組について説明を受けていること</t>
  </si>
  <si>
    <r>
      <rPr>
        <sz val="11"/>
        <rFont val="Noto Sans"/>
        <family val="2"/>
      </rPr>
      <t xml:space="preserve">介護医療院基準第</t>
    </r>
    <r>
      <rPr>
        <sz val="11"/>
        <rFont val="ＭＳ ゴシック"/>
        <family val="3"/>
        <charset val="128"/>
      </rPr>
      <t xml:space="preserve">40</t>
    </r>
    <r>
      <rPr>
        <sz val="11"/>
        <rFont val="Noto Sans"/>
        <family val="2"/>
      </rPr>
      <t xml:space="preserve">条第１項第４号に規定する担当者が安全対策に係る外部における研修を受けている</t>
    </r>
  </si>
  <si>
    <t xml:space="preserve">当該介護医療院内に安全管理部門を設置し、組織的に安全対策を実施する体制を整備</t>
  </si>
  <si>
    <t xml:space="preserve">次の（１）又は（２）に該当</t>
  </si>
  <si>
    <t xml:space="preserve">（１） 介護職員の総数のうち介護福祉士の割合が１００分の８０以上</t>
  </si>
  <si>
    <t xml:space="preserve">（２）介護職員総数のうち、勤続年数が１０以上の介護福祉士の割合が１００分の３５以上</t>
  </si>
  <si>
    <t xml:space="preserve">質の向上に資する取組を実施</t>
  </si>
  <si>
    <t xml:space="preserve">サービス提供体制強化加算（Ⅱ）及び（Ⅲ）を算定していない</t>
  </si>
  <si>
    <t xml:space="preserve">介護職員の総数のうち介護福祉士の割合が１００分の６０以上</t>
  </si>
  <si>
    <t xml:space="preserve">サービス提供体制強化加算（Ⅰ）及び（Ⅲ）を算定していない</t>
  </si>
  <si>
    <t xml:space="preserve">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サービス提供体制強化加算（Ⅰ）及び（Ⅱ）を算定していない</t>
  </si>
  <si>
    <t xml:space="preserve">１　賃金改善に関する計画の策定、計画に基づく措置</t>
  </si>
  <si>
    <t xml:space="preserve">介護職員処遇改善計画書</t>
  </si>
  <si>
    <t xml:space="preserve">２　介護職員処遇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定め、その内容について書面を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の確保し、全ての介護職員に周知</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若しくは資格等に応じて昇給する仕組み又は一定の基準に基づき定期に昇給を判定する仕組みを設け、全ての介護職員に周知</t>
    </r>
  </si>
  <si>
    <t xml:space="preserve">８　処遇改善の内容（賃金改善を除く）及び処遇改善に要する費用の見込額を全ての職員に周知</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確保し、全ての介護職員に周知</t>
    </r>
  </si>
  <si>
    <t xml:space="preserve">１　次の（一）、（二）、（三）、（四）のいずれにも適合し、賃金改善に要する費用の見込額が当該加算の算定見込額を上回る賃金改善計画の策定、計画に基づく措置の実施</t>
  </si>
  <si>
    <t xml:space="preserve">介護職員等特定処遇改善計画書</t>
  </si>
  <si>
    <t xml:space="preserve">（一）　経験・技能のある介護職員のうち１人は、賃金改善に要する費用の見込み額が月額８万円以上又は年額４４０万円以上</t>
  </si>
  <si>
    <t xml:space="preserve">（二）　指定介護予防短期入所生活介護事業所における経験・技能のある介護職員の賃金改善に要する費用の見込額の平均が介護職員（経験・技能のある介護職員を除く）の賃金改善に要する費用の見込額を上回っている</t>
  </si>
  <si>
    <t xml:space="preserve">（三）介護職員（経験・技能のある介護職員を除く）の賃金改善に要する費用の見込額の平均が介護職員以外の職員の賃金改善に要する費用の見込額の平均の２倍以上（介護職員以外の職員の平均賃金額が介護職員（経験・技能のある介護職員を除く）の平均賃金額を上回らない場合を除く）</t>
  </si>
  <si>
    <t xml:space="preserve">（四）介護職員以外の職員の見込額が年額４４０万円を上回らない</t>
  </si>
  <si>
    <t xml:space="preserve">２　介護職員等特定処遇改善計画書の作成、周知、届出</t>
  </si>
  <si>
    <t xml:space="preserve">４　処遇改善の実施の報告</t>
  </si>
  <si>
    <t xml:space="preserve">５　サービス提供体制強化加算（Ⅰ）又は（Ⅱ）を届出</t>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四）　介護職員以外の職員の見込額が年額４４０万円を上回らない</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r>
      <rPr>
        <b val="true"/>
        <sz val="20"/>
        <rFont val="Noto Sans"/>
        <family val="2"/>
      </rPr>
      <t xml:space="preserve">特別診療費（介護医療院・</t>
    </r>
    <r>
      <rPr>
        <b val="true"/>
        <sz val="20"/>
        <rFont val="ＭＳ ゴシック"/>
        <family val="3"/>
        <charset val="128"/>
      </rPr>
      <t xml:space="preserve">(</t>
    </r>
    <r>
      <rPr>
        <b val="true"/>
        <sz val="20"/>
        <rFont val="Noto Sans"/>
        <family val="2"/>
      </rPr>
      <t xml:space="preserve">介護予防</t>
    </r>
    <r>
      <rPr>
        <b val="true"/>
        <sz val="20"/>
        <rFont val="ＭＳ ゴシック"/>
        <family val="3"/>
        <charset val="128"/>
      </rPr>
      <t xml:space="preserve">)</t>
    </r>
    <r>
      <rPr>
        <b val="true"/>
        <sz val="20"/>
        <rFont val="Noto Sans"/>
        <family val="2"/>
      </rPr>
      <t xml:space="preserve">短期入所療養介護</t>
    </r>
    <r>
      <rPr>
        <b val="true"/>
        <sz val="20"/>
        <rFont val="ＭＳ ゴシック"/>
        <family val="3"/>
        <charset val="128"/>
      </rPr>
      <t xml:space="preserve">)</t>
    </r>
  </si>
  <si>
    <t xml:space="preserve">メチシリン耐性黄色ブドウ球菌等の感染防止設備及び十分な体制を整備し、常時感染対策を実施</t>
  </si>
  <si>
    <t xml:space="preserve">整備</t>
  </si>
  <si>
    <t xml:space="preserve">施設内感染防止対策委員会を設置</t>
  </si>
  <si>
    <r>
      <rPr>
        <sz val="11"/>
        <color rgb="FF000000"/>
        <rFont val="Noto Sans"/>
        <family val="2"/>
      </rPr>
      <t xml:space="preserve">施設内感染防止対策委員会を月</t>
    </r>
    <r>
      <rPr>
        <sz val="11"/>
        <color rgb="FF000000"/>
        <rFont val="ＭＳ ゴシック"/>
        <family val="3"/>
        <charset val="128"/>
      </rPr>
      <t xml:space="preserve">1</t>
    </r>
    <r>
      <rPr>
        <sz val="11"/>
        <color rgb="FF000000"/>
        <rFont val="Noto Sans"/>
        <family val="2"/>
      </rPr>
      <t xml:space="preserve">回程度定期的に開催</t>
    </r>
  </si>
  <si>
    <t xml:space="preserve">施設内感染防止対策委員会の構成員が当該施設の管理者、看護部長、薬剤部門の責任者、検査部門の責任者、事務部門の責任者、感染症対策に関し相当の経験を有する医師等の職員</t>
  </si>
  <si>
    <r>
      <rPr>
        <sz val="11"/>
        <color rgb="FF000000"/>
        <rFont val="Noto Sans"/>
        <family val="2"/>
      </rPr>
      <t xml:space="preserve">感染情報レポートを週</t>
    </r>
    <r>
      <rPr>
        <sz val="11"/>
        <color rgb="FF000000"/>
        <rFont val="ＭＳ ゴシック"/>
        <family val="3"/>
        <charset val="128"/>
      </rPr>
      <t xml:space="preserve">1</t>
    </r>
    <r>
      <rPr>
        <sz val="11"/>
        <color rgb="FF000000"/>
        <rFont val="Noto Sans"/>
        <family val="2"/>
      </rPr>
      <t xml:space="preserve">回程度作成し、施設内感染防止対策委員会での十分な活用体制をとっている</t>
    </r>
  </si>
  <si>
    <t xml:space="preserve">各療養室に水道又は速乾式手洗い液等の消毒液の設置</t>
  </si>
  <si>
    <t xml:space="preserve">設置</t>
  </si>
  <si>
    <t xml:space="preserve">褥瘡対策にかかる医師、看護職員から構成される褥瘡対策チームを設置</t>
  </si>
  <si>
    <t xml:space="preserve">日常生活自立度の判定基準がＢ以上の利用者等に対し褥瘡対策に関する診療計画を作成</t>
  </si>
  <si>
    <t xml:space="preserve">利用者等の状態に応じて、体圧分散式マットレス等を適切に選択し使用する体制</t>
  </si>
  <si>
    <t xml:space="preserve">褥瘡管理に係るマニュアルを整備し、当該マニュアルに基づき褥瘡管理</t>
  </si>
  <si>
    <t xml:space="preserve">⑴褥瘡対策指導管理（Ⅰ）の算定要件を満たす</t>
  </si>
  <si>
    <t xml:space="preserve">⑵施設入所時及びその後少なくとも３月に一回、褥瘡の状態及び褥瘡の発生と関連のあるリスクについて評価を実施</t>
  </si>
  <si>
    <t xml:space="preserve">⑶　⑵の評価の結果、褥瘡が発生するリスクがあるとされた入所者ごとに褥瘡対策に関する診療計画を作成し、少なくとも３月に１回見直し</t>
  </si>
  <si>
    <t xml:space="preserve">⑷　⑵の評価の結果、施設入所時に褥瘡が発生するリスクがあるとされた入所者について、施設入所日の属する月の翌月以降に評価を実施するとともに、じぞくする発赤（ｄ１）以上の褥瘡の発生がない</t>
  </si>
  <si>
    <t xml:space="preserve">初期入所診療管理
※短期入所療養介護では算定できない</t>
  </si>
  <si>
    <t xml:space="preserve">医師、看護師等関係職種が共同で入院診療計画書※を策定し入所後２週間以内に説明し、利用者等又は家族の同意を得る</t>
  </si>
  <si>
    <t xml:space="preserve">※病名、症状、検査内容・日程、リハビリ内容・日程等総合的診療計画</t>
  </si>
  <si>
    <t xml:space="preserve">入所に際して医師が必要な診察、検査等を行い、診療方針を定めて文書で説明</t>
  </si>
  <si>
    <t xml:space="preserve">説明に用いた文書は、入所者又はその家族等に交付するとともに、その写しを診療録に貼付</t>
  </si>
  <si>
    <r>
      <rPr>
        <sz val="11"/>
        <color rgb="FF000000"/>
        <rFont val="Noto Sans"/>
        <family val="2"/>
      </rPr>
      <t xml:space="preserve">過去３月以内の当該施設への入院</t>
    </r>
    <r>
      <rPr>
        <sz val="11"/>
        <color rgb="FF000000"/>
        <rFont val="ＭＳ ゴシック"/>
        <family val="3"/>
        <charset val="128"/>
      </rPr>
      <t xml:space="preserve">(</t>
    </r>
    <r>
      <rPr>
        <sz val="11"/>
        <color rgb="FF000000"/>
        <rFont val="Noto Sans"/>
        <family val="2"/>
      </rPr>
      <t xml:space="preserve">認知症自立度判定基準Ⅲ以上は１月以内</t>
    </r>
    <r>
      <rPr>
        <sz val="11"/>
        <color rgb="FF000000"/>
        <rFont val="ＭＳ ゴシック"/>
        <family val="3"/>
        <charset val="128"/>
      </rPr>
      <t xml:space="preserve">)</t>
    </r>
  </si>
  <si>
    <r>
      <rPr>
        <sz val="11"/>
        <color rgb="FF000000"/>
        <rFont val="Noto Sans"/>
        <family val="2"/>
      </rPr>
      <t xml:space="preserve">入院中</t>
    </r>
    <r>
      <rPr>
        <sz val="11"/>
        <color rgb="FF000000"/>
        <rFont val="ＭＳ ゴシック"/>
        <family val="3"/>
        <charset val="128"/>
      </rPr>
      <t xml:space="preserve">1</t>
    </r>
    <r>
      <rPr>
        <sz val="11"/>
        <color rgb="FF000000"/>
        <rFont val="Noto Sans"/>
        <family val="2"/>
      </rPr>
      <t xml:space="preserve">回</t>
    </r>
    <r>
      <rPr>
        <sz val="11"/>
        <color rgb="FF000000"/>
        <rFont val="ＭＳ ゴシック"/>
        <family val="3"/>
        <charset val="128"/>
      </rPr>
      <t xml:space="preserve">(</t>
    </r>
    <r>
      <rPr>
        <sz val="11"/>
        <color rgb="FF000000"/>
        <rFont val="Noto Sans"/>
        <family val="2"/>
      </rPr>
      <t xml:space="preserve">診療方針に重要な変更があった場合は２回</t>
    </r>
    <r>
      <rPr>
        <sz val="11"/>
        <color rgb="FF000000"/>
        <rFont val="ＭＳ ゴシック"/>
        <family val="3"/>
        <charset val="128"/>
      </rPr>
      <t xml:space="preserve">)</t>
    </r>
    <r>
      <rPr>
        <sz val="11"/>
        <color rgb="FF000000"/>
        <rFont val="Noto Sans"/>
        <family val="2"/>
      </rPr>
      <t xml:space="preserve">以内の算定</t>
    </r>
  </si>
  <si>
    <t xml:space="preserve">同一医療機関の転床（医療保険適用⇒介護保険適用）ではない</t>
  </si>
  <si>
    <t xml:space="preserve">転床ではない</t>
  </si>
  <si>
    <t xml:space="preserve">重度療養管理
※介護医療院では算定できない</t>
  </si>
  <si>
    <t xml:space="preserve">要介護４又は５に該当し、常時頻回の喀痰吸引を実施している状態など利用者等が重度療養管理を算定できる状態に該当</t>
  </si>
  <si>
    <t xml:space="preserve">計画的な医学的管理を継続して行い、かつ、療養上必要な処置を行う</t>
  </si>
  <si>
    <t xml:space="preserve">当該処置を行った日、処置の内容等を診療録に記載</t>
  </si>
  <si>
    <t xml:space="preserve">後天性免疫不全症候群の病原体に感染している利用者等</t>
  </si>
  <si>
    <r>
      <rPr>
        <sz val="11"/>
        <color rgb="FF000000"/>
        <rFont val="Noto Sans"/>
        <family val="2"/>
      </rPr>
      <t xml:space="preserve">注２の加算（個室・</t>
    </r>
    <r>
      <rPr>
        <sz val="11"/>
        <color rgb="FF000000"/>
        <rFont val="ＭＳ ゴシック"/>
        <family val="3"/>
        <charset val="128"/>
      </rPr>
      <t xml:space="preserve">2</t>
    </r>
    <r>
      <rPr>
        <sz val="11"/>
        <color rgb="FF000000"/>
        <rFont val="Noto Sans"/>
        <family val="2"/>
      </rPr>
      <t xml:space="preserve">人部屋の加算）</t>
    </r>
  </si>
  <si>
    <t xml:space="preserve">個室又は２人部屋でサービスを提供</t>
  </si>
  <si>
    <t xml:space="preserve">重症皮膚潰瘍管理
指導
</t>
  </si>
  <si>
    <t xml:space="preserve">褥瘡対策指導管理の基準を満たす</t>
  </si>
  <si>
    <t xml:space="preserve">皮膚泌尿器科、皮膚科又は形成外科のいずれかを標榜している病院又は診療所</t>
  </si>
  <si>
    <t xml:space="preserve">重傷皮膚潰瘍を有する（Ｓｈｅａの分類Ⅲ度以上）利用者等について皮膚泌尿器科、皮膚科又は形成外科を担当する医師が重症皮膚潰瘍管理</t>
  </si>
  <si>
    <t xml:space="preserve">重症皮膚潰瘍管理を行うにつき必要な器械及び器具を具備</t>
  </si>
  <si>
    <t xml:space="preserve">皮膚潰瘍のＳｈｅａの分類、治療内容等を診療録に記載</t>
  </si>
  <si>
    <t xml:space="preserve">薬剤管理指導を行うにつき必要な薬剤師を配置</t>
  </si>
  <si>
    <t xml:space="preserve">医薬品情報管理室を有し、薬剤師を配置</t>
  </si>
  <si>
    <t xml:space="preserve">薬剤師が利用者等ごとに薬剤管理指導記録を作成し、記録に基づき服薬指導</t>
  </si>
  <si>
    <r>
      <rPr>
        <sz val="11"/>
        <color rgb="FF000000"/>
        <rFont val="Noto Sans"/>
        <family val="2"/>
      </rPr>
      <t xml:space="preserve">週１回かつ算定する日の間隔が６日以上【月</t>
    </r>
    <r>
      <rPr>
        <sz val="11"/>
        <color rgb="FF000000"/>
        <rFont val="ＭＳ ゴシック"/>
        <family val="3"/>
        <charset val="128"/>
      </rPr>
      <t xml:space="preserve">4</t>
    </r>
    <r>
      <rPr>
        <sz val="11"/>
        <color rgb="FF000000"/>
        <rFont val="Noto Sans"/>
        <family val="2"/>
      </rPr>
      <t xml:space="preserve">回まで算定】</t>
    </r>
  </si>
  <si>
    <t xml:space="preserve">注２の加算（薬剤管理指導情報活用加算）</t>
  </si>
  <si>
    <t xml:space="preserve">（＋加算）
利用者又は利用者ごとの服薬情報等の情報を厚生労働省に提出し、処方の実施に当たって、当該情報その他薬物療法の適切かつ有効な実施のために必要な情報を活用</t>
  </si>
  <si>
    <t xml:space="preserve">注３の加算（特別薬剤管理指導加算）</t>
  </si>
  <si>
    <t xml:space="preserve">（＋加算）
麻薬を投与している利用者等に対する薬学的管理指導</t>
  </si>
  <si>
    <t xml:space="preserve">医学情報提供（Ⅰ）（Ⅱ）
共通</t>
  </si>
  <si>
    <t xml:space="preserve">利用者等の同意を得ている</t>
  </si>
  <si>
    <t xml:space="preserve">退所時に診療に基づき診療状況を示す文書を添えて病院等に紹介</t>
  </si>
  <si>
    <t xml:space="preserve">交付した文書の写しを診療録に添付している</t>
  </si>
  <si>
    <t xml:space="preserve">１退院につき１回</t>
  </si>
  <si>
    <t xml:space="preserve">紹介が、併設型小規模介護医療院→診療所、又は、介護医療院→病院となっている</t>
  </si>
  <si>
    <t xml:space="preserve">紹介が、併設型小規模介護医療院→病院、又は、介護医療院→診療所となっている</t>
  </si>
  <si>
    <t xml:space="preserve">リハビリテーションの通則
【理学療法、作業療法、言語聴覚療法、集団コミュニケーション療法、摂食機能療法】</t>
  </si>
  <si>
    <t xml:space="preserve">医師、理学療法士、作業療法士、言語聴覚士等の多職種協働による利用者等ごとの計画作成</t>
  </si>
  <si>
    <t xml:space="preserve">リハビリテーション実施計画</t>
  </si>
  <si>
    <t xml:space="preserve">計画に従い、医師、医師の指示を受けた理学療法士等の指導のもと、リハビリを実施、利用者等の状態を定期的に記録</t>
  </si>
  <si>
    <t xml:space="preserve">記録</t>
  </si>
  <si>
    <t xml:space="preserve">利用者等ごとの計画の進捗状況を定期的に評価、見直し、内容を利用者等に説明し同意を得ている</t>
  </si>
  <si>
    <t xml:space="preserve">医師、理学療法士等が看護職員等に対し日常生活上の留意点や介護の工夫等の留意点の情報伝達を行っている</t>
  </si>
  <si>
    <t xml:space="preserve">伝達記録</t>
  </si>
  <si>
    <t xml:space="preserve">理学療法、作業療法、言語聴覚療法共通</t>
  </si>
  <si>
    <r>
      <rPr>
        <sz val="11"/>
        <color rgb="FF000000"/>
        <rFont val="Noto Sans"/>
        <family val="2"/>
      </rPr>
      <t xml:space="preserve">利用者</t>
    </r>
    <r>
      <rPr>
        <sz val="11"/>
        <color rgb="FF000000"/>
        <rFont val="ＭＳ ゴシック"/>
        <family val="3"/>
        <charset val="128"/>
      </rPr>
      <t xml:space="preserve">1</t>
    </r>
    <r>
      <rPr>
        <sz val="11"/>
        <color rgb="FF000000"/>
        <rFont val="Noto Sans"/>
        <family val="2"/>
      </rPr>
      <t xml:space="preserve">人につき</t>
    </r>
    <r>
      <rPr>
        <sz val="11"/>
        <color rgb="FF000000"/>
        <rFont val="ＭＳ ゴシック"/>
        <family val="3"/>
        <charset val="128"/>
      </rPr>
      <t xml:space="preserve">1</t>
    </r>
    <r>
      <rPr>
        <sz val="11"/>
        <color rgb="FF000000"/>
        <rFont val="Noto Sans"/>
        <family val="2"/>
      </rPr>
      <t xml:space="preserve">日</t>
    </r>
    <r>
      <rPr>
        <sz val="11"/>
        <color rgb="FF000000"/>
        <rFont val="ＭＳ ゴシック"/>
        <family val="3"/>
        <charset val="128"/>
      </rPr>
      <t xml:space="preserve">3</t>
    </r>
    <r>
      <rPr>
        <sz val="11"/>
        <color rgb="FF000000"/>
        <rFont val="Noto Sans"/>
        <family val="2"/>
      </rPr>
      <t xml:space="preserve">回までを算定
（他療法と合わせ</t>
    </r>
    <r>
      <rPr>
        <sz val="11"/>
        <color rgb="FF000000"/>
        <rFont val="ＭＳ ゴシック"/>
        <family val="3"/>
        <charset val="128"/>
      </rPr>
      <t xml:space="preserve">1</t>
    </r>
    <r>
      <rPr>
        <sz val="11"/>
        <color rgb="FF000000"/>
        <rFont val="Noto Sans"/>
        <family val="2"/>
      </rPr>
      <t xml:space="preserve">日</t>
    </r>
    <r>
      <rPr>
        <sz val="11"/>
        <color rgb="FF000000"/>
        <rFont val="ＭＳ ゴシック"/>
        <family val="3"/>
        <charset val="128"/>
      </rPr>
      <t xml:space="preserve">4</t>
    </r>
    <r>
      <rPr>
        <sz val="11"/>
        <color rgb="FF000000"/>
        <rFont val="Noto Sans"/>
        <family val="2"/>
      </rPr>
      <t xml:space="preserve">回限度）</t>
    </r>
  </si>
  <si>
    <r>
      <rPr>
        <sz val="11"/>
        <color rgb="FF000000"/>
        <rFont val="Noto Sans"/>
        <family val="2"/>
      </rPr>
      <t xml:space="preserve">利用開始日から</t>
    </r>
    <r>
      <rPr>
        <sz val="11"/>
        <color rgb="FF000000"/>
        <rFont val="ＭＳ ゴシック"/>
        <family val="3"/>
        <charset val="128"/>
      </rPr>
      <t xml:space="preserve">4</t>
    </r>
    <r>
      <rPr>
        <sz val="11"/>
        <color rgb="FF000000"/>
        <rFont val="Noto Sans"/>
        <family val="2"/>
      </rPr>
      <t xml:space="preserve">月を超えた期間では</t>
    </r>
    <r>
      <rPr>
        <sz val="11"/>
        <color rgb="FF000000"/>
        <rFont val="ＭＳ ゴシック"/>
        <family val="3"/>
        <charset val="128"/>
      </rPr>
      <t xml:space="preserve">1</t>
    </r>
    <r>
      <rPr>
        <sz val="11"/>
        <color rgb="FF000000"/>
        <rFont val="Noto Sans"/>
        <family val="2"/>
      </rPr>
      <t xml:space="preserve">月に合計</t>
    </r>
    <r>
      <rPr>
        <sz val="11"/>
        <color rgb="FF000000"/>
        <rFont val="ＭＳ ゴシック"/>
        <family val="3"/>
        <charset val="128"/>
      </rPr>
      <t xml:space="preserve">11</t>
    </r>
    <r>
      <rPr>
        <sz val="11"/>
        <color rgb="FF000000"/>
        <rFont val="Noto Sans"/>
        <family val="2"/>
      </rPr>
      <t xml:space="preserve">回目以降については</t>
    </r>
    <r>
      <rPr>
        <sz val="11"/>
        <color rgb="FF000000"/>
        <rFont val="ＭＳ ゴシック"/>
        <family val="3"/>
        <charset val="128"/>
      </rPr>
      <t xml:space="preserve">70/100</t>
    </r>
    <r>
      <rPr>
        <sz val="11"/>
        <color rgb="FF000000"/>
        <rFont val="Noto Sans"/>
        <family val="2"/>
      </rPr>
      <t xml:space="preserve">を算定</t>
    </r>
  </si>
  <si>
    <t xml:space="preserve">厚生労働大臣が定める施設基準（以下）に適合している</t>
  </si>
  <si>
    <r>
      <rPr>
        <sz val="11"/>
        <color rgb="FF000000"/>
        <rFont val="Noto Sans"/>
        <family val="2"/>
      </rPr>
      <t xml:space="preserve">専任の医師及び専従する理学療法士がそれぞれ１人以上勤務している
（理学療法士は、医療機関と併設する介護医療院においては、常勤換算方法で</t>
    </r>
    <r>
      <rPr>
        <sz val="11"/>
        <color rgb="FF000000"/>
        <rFont val="ＭＳ ゴシック"/>
        <family val="3"/>
        <charset val="128"/>
      </rPr>
      <t xml:space="preserve">1</t>
    </r>
    <r>
      <rPr>
        <sz val="11"/>
        <color rgb="FF000000"/>
        <rFont val="Noto Sans"/>
        <family val="2"/>
      </rPr>
      <t xml:space="preserve">人以上で可。）</t>
    </r>
  </si>
  <si>
    <t xml:space="preserve">利用者等の数が理学療法士を含む従事者の数に対し適切</t>
  </si>
  <si>
    <t xml:space="preserve">適切</t>
  </si>
  <si>
    <r>
      <rPr>
        <sz val="11"/>
        <color rgb="FF000000"/>
        <rFont val="Noto Sans"/>
        <family val="2"/>
      </rPr>
      <t xml:space="preserve">介護医療院の場合</t>
    </r>
    <r>
      <rPr>
        <sz val="11"/>
        <color rgb="FF000000"/>
        <rFont val="ＭＳ ゴシック"/>
        <family val="3"/>
        <charset val="128"/>
      </rPr>
      <t xml:space="preserve">100</t>
    </r>
    <r>
      <rPr>
        <sz val="11"/>
        <color rgb="FF000000"/>
        <rFont val="Noto Sans"/>
        <family val="2"/>
      </rPr>
      <t xml:space="preserve">㎡以上、併設型小規模介護医療院の場合</t>
    </r>
    <r>
      <rPr>
        <sz val="11"/>
        <color rgb="FF000000"/>
        <rFont val="ＭＳ ゴシック"/>
        <family val="3"/>
        <charset val="128"/>
      </rPr>
      <t xml:space="preserve">45</t>
    </r>
    <r>
      <rPr>
        <sz val="11"/>
        <color rgb="FF000000"/>
        <rFont val="Noto Sans"/>
        <family val="2"/>
      </rPr>
      <t xml:space="preserve">㎡以上の専用施設を有している（機能訓練室を充てても差し支えない）</t>
    </r>
  </si>
  <si>
    <t xml:space="preserve">必要な専用の器械・器具を具備</t>
  </si>
  <si>
    <r>
      <rPr>
        <sz val="11"/>
        <color rgb="FF000000"/>
        <rFont val="Noto Sans"/>
        <family val="2"/>
      </rPr>
      <t xml:space="preserve">リハビリテーションに関する記録</t>
    </r>
    <r>
      <rPr>
        <sz val="11"/>
        <color rgb="FF000000"/>
        <rFont val="ＭＳ ゴシック"/>
        <family val="3"/>
        <charset val="128"/>
      </rPr>
      <t xml:space="preserve">(</t>
    </r>
    <r>
      <rPr>
        <sz val="11"/>
        <color rgb="FF000000"/>
        <rFont val="Noto Sans"/>
        <family val="2"/>
      </rPr>
      <t xml:space="preserve">実施時間、訓練内容、担当者等</t>
    </r>
    <r>
      <rPr>
        <sz val="11"/>
        <color rgb="FF000000"/>
        <rFont val="ＭＳ ゴシック"/>
        <family val="3"/>
        <charset val="128"/>
      </rPr>
      <t xml:space="preserve">)</t>
    </r>
    <r>
      <rPr>
        <sz val="11"/>
        <color rgb="FF000000"/>
        <rFont val="Noto Sans"/>
        <family val="2"/>
      </rPr>
      <t xml:space="preserve">が利用者ごとに保管</t>
    </r>
  </si>
  <si>
    <r>
      <rPr>
        <sz val="11"/>
        <color rgb="FF000000"/>
        <rFont val="Noto Sans"/>
        <family val="2"/>
      </rPr>
      <t xml:space="preserve">１人の理学療法士が１人の利用者等に対して個別</t>
    </r>
    <r>
      <rPr>
        <sz val="11"/>
        <color rgb="FF000000"/>
        <rFont val="ＭＳ ゴシック"/>
        <family val="3"/>
        <charset val="128"/>
      </rPr>
      <t xml:space="preserve">(1</t>
    </r>
    <r>
      <rPr>
        <sz val="11"/>
        <color rgb="FF000000"/>
        <rFont val="Noto Sans"/>
        <family val="2"/>
      </rPr>
      <t xml:space="preserve">対１</t>
    </r>
    <r>
      <rPr>
        <sz val="11"/>
        <color rgb="FF000000"/>
        <rFont val="ＭＳ ゴシック"/>
        <family val="3"/>
        <charset val="128"/>
      </rPr>
      <t xml:space="preserve">)</t>
    </r>
    <r>
      <rPr>
        <sz val="11"/>
        <color rgb="FF000000"/>
        <rFont val="Noto Sans"/>
        <family val="2"/>
      </rPr>
      <t xml:space="preserve">に</t>
    </r>
    <r>
      <rPr>
        <sz val="11"/>
        <color rgb="FF000000"/>
        <rFont val="ＭＳ ゴシック"/>
        <family val="3"/>
        <charset val="128"/>
      </rPr>
      <t xml:space="preserve">20</t>
    </r>
    <r>
      <rPr>
        <sz val="11"/>
        <color rgb="FF000000"/>
        <rFont val="Noto Sans"/>
        <family val="2"/>
      </rPr>
      <t xml:space="preserve">分以上訓練を実施</t>
    </r>
  </si>
  <si>
    <t xml:space="preserve">医師は定期的な運動機能検査をもとに、理学療法の効果判定を行い、理学療法実施計画（リハビリテーション実施計画に代えることができる）を作成</t>
  </si>
  <si>
    <t xml:space="preserve">開始時及びその後３か月に１回以上利用者等に対して実施計画の内容を説明し、その内容の要点を診療録に記載</t>
  </si>
  <si>
    <t xml:space="preserve">理学療法（Ⅰ）
注３の加算（リハビリテーション実施計画策定加算）</t>
  </si>
  <si>
    <r>
      <rPr>
        <sz val="11"/>
        <color rgb="FF000000"/>
        <rFont val="Noto Sans"/>
        <family val="2"/>
      </rPr>
      <t xml:space="preserve">以下の要件をすべて満たした場合に、</t>
    </r>
    <r>
      <rPr>
        <sz val="11"/>
        <color rgb="FF000000"/>
        <rFont val="ＭＳ ゴシック"/>
        <family val="3"/>
        <charset val="128"/>
      </rPr>
      <t xml:space="preserve">1</t>
    </r>
    <r>
      <rPr>
        <sz val="11"/>
        <color rgb="FF000000"/>
        <rFont val="Noto Sans"/>
        <family val="2"/>
      </rPr>
      <t xml:space="preserve">月に</t>
    </r>
    <r>
      <rPr>
        <sz val="11"/>
        <color rgb="FF000000"/>
        <rFont val="ＭＳ ゴシック"/>
        <family val="3"/>
        <charset val="128"/>
      </rPr>
      <t xml:space="preserve">1</t>
    </r>
    <r>
      <rPr>
        <sz val="11"/>
        <color rgb="FF000000"/>
        <rFont val="Noto Sans"/>
        <family val="2"/>
      </rPr>
      <t xml:space="preserve">回（作業療法のリハビリテーション計画策定加算を算定する場合を除く）を限度として加算</t>
    </r>
  </si>
  <si>
    <t xml:space="preserve">医師、看護師、理学療法士等が共同してリハビリテーション計画を策定し、当該計画に基づき理学療法（Ⅰ）を算定すべき理学療法を行っている</t>
  </si>
  <si>
    <t xml:space="preserve">利用者が理学療法を必要とする状態の原因となった疾患等の治療等のために入院（入所）した病院・診療所・介護保険施設を退院（退所）した日、又は要介護（要支援）認定を受けた日から初めて利用した月に限り算定</t>
  </si>
  <si>
    <t xml:space="preserve">リハビリテーション実施計画について、利用者又はその家族に説明し、その同意を得ている</t>
  </si>
  <si>
    <t xml:space="preserve">理学療法（Ⅰ）
注５の加算（リハビリテーション体制強化加算）</t>
  </si>
  <si>
    <r>
      <rPr>
        <sz val="11"/>
        <color rgb="FF000000"/>
        <rFont val="Noto Sans"/>
        <family val="2"/>
      </rPr>
      <t xml:space="preserve">専従する常勤の理学療法士を２名以上配置し、理学療法（Ⅰ）を算定すべき理学療法を行った場合に、</t>
    </r>
    <r>
      <rPr>
        <sz val="11"/>
        <color rgb="FF000000"/>
        <rFont val="ＭＳ ゴシック"/>
        <family val="3"/>
        <charset val="128"/>
      </rPr>
      <t xml:space="preserve">1</t>
    </r>
    <r>
      <rPr>
        <sz val="11"/>
        <color rgb="FF000000"/>
        <rFont val="Noto Sans"/>
        <family val="2"/>
      </rPr>
      <t xml:space="preserve">回につき</t>
    </r>
    <r>
      <rPr>
        <sz val="11"/>
        <color rgb="FF000000"/>
        <rFont val="ＭＳ ゴシック"/>
        <family val="3"/>
        <charset val="128"/>
      </rPr>
      <t xml:space="preserve">35</t>
    </r>
    <r>
      <rPr>
        <sz val="11"/>
        <color rgb="FF000000"/>
        <rFont val="Noto Sans"/>
        <family val="2"/>
      </rPr>
      <t xml:space="preserve">単位を算定</t>
    </r>
  </si>
  <si>
    <r>
      <rPr>
        <sz val="11"/>
        <color rgb="FF000000"/>
        <rFont val="Noto Sans"/>
        <family val="2"/>
      </rPr>
      <t xml:space="preserve">従業者が１人の利用者等に対して個別</t>
    </r>
    <r>
      <rPr>
        <sz val="11"/>
        <color rgb="FF000000"/>
        <rFont val="ＭＳ ゴシック"/>
        <family val="3"/>
        <charset val="128"/>
      </rPr>
      <t xml:space="preserve">(1</t>
    </r>
    <r>
      <rPr>
        <sz val="11"/>
        <color rgb="FF000000"/>
        <rFont val="Noto Sans"/>
        <family val="2"/>
      </rPr>
      <t xml:space="preserve">対１</t>
    </r>
    <r>
      <rPr>
        <sz val="11"/>
        <color rgb="FF000000"/>
        <rFont val="ＭＳ ゴシック"/>
        <family val="3"/>
        <charset val="128"/>
      </rPr>
      <t xml:space="preserve">)</t>
    </r>
    <r>
      <rPr>
        <sz val="11"/>
        <color rgb="FF000000"/>
        <rFont val="Noto Sans"/>
        <family val="2"/>
      </rPr>
      <t xml:space="preserve">に</t>
    </r>
    <r>
      <rPr>
        <sz val="11"/>
        <color rgb="FF000000"/>
        <rFont val="ＭＳ ゴシック"/>
        <family val="3"/>
        <charset val="128"/>
      </rPr>
      <t xml:space="preserve">20</t>
    </r>
    <r>
      <rPr>
        <sz val="11"/>
        <color rgb="FF000000"/>
        <rFont val="Noto Sans"/>
        <family val="2"/>
      </rPr>
      <t xml:space="preserve">分以上訓練を実施</t>
    </r>
  </si>
  <si>
    <t xml:space="preserve">個別的訓練（機械・器具を用いた機能訓練、水中機能訓練、温熱療法、マッサージ等を組み合わせて行う個別的訓練を含む）を行う必要がある利用者等</t>
  </si>
  <si>
    <t xml:space="preserve">理学療法
注４の加算（入所生活リハビリテーション管理指導加算）
※介護医療院では算定できない</t>
  </si>
  <si>
    <r>
      <rPr>
        <sz val="11"/>
        <color rgb="FF000000"/>
        <rFont val="Noto Sans"/>
        <family val="2"/>
      </rPr>
      <t xml:space="preserve">理学療法士等が療養棟において、看護職員若しくは介護職員と共同して基本的動作能力又は応用的動作能力若しくは社会的適応能力の回復を図るための日常動作の訓練及び指導を月２回以上行った場合において、以下の要件をすべて満たした場合に</t>
    </r>
    <r>
      <rPr>
        <sz val="11"/>
        <color rgb="FF000000"/>
        <rFont val="ＭＳ ゴシック"/>
        <family val="3"/>
        <charset val="128"/>
      </rPr>
      <t xml:space="preserve">1</t>
    </r>
    <r>
      <rPr>
        <sz val="11"/>
        <color rgb="FF000000"/>
        <rFont val="Noto Sans"/>
        <family val="2"/>
      </rPr>
      <t xml:space="preserve">月に</t>
    </r>
    <r>
      <rPr>
        <sz val="11"/>
        <color rgb="FF000000"/>
        <rFont val="ＭＳ ゴシック"/>
        <family val="3"/>
        <charset val="128"/>
      </rPr>
      <t xml:space="preserve">1</t>
    </r>
    <r>
      <rPr>
        <sz val="11"/>
        <color rgb="FF000000"/>
        <rFont val="Noto Sans"/>
        <family val="2"/>
      </rPr>
      <t xml:space="preserve">回を限度として加算</t>
    </r>
  </si>
  <si>
    <t xml:space="preserve">１月に１回を限度として算定（作業療法の注４の加算（入所生活リハビリテーション管理指導加算）を算定する場合を除く）</t>
  </si>
  <si>
    <t xml:space="preserve">訓練及び指導を行った日時、実施者名及びその内容を診療録に記載</t>
  </si>
  <si>
    <t xml:space="preserve">加算の対象となる訓練及び指導を行った日は、理学療法の所定単位を算定してない</t>
  </si>
  <si>
    <t xml:space="preserve">１月に１回を限度として算定している（作業療法の注４の加算（入所生活リハビリテーション管理指導加算）を算定する場合を除く）</t>
  </si>
  <si>
    <t xml:space="preserve">訓練及び指導を行った日時、実施者名及びその内容を診療録に記載している</t>
  </si>
  <si>
    <t xml:space="preserve">理学療法
注６の加算（理学療法情報活用加算）
※短期入所療養介護では算定できない</t>
  </si>
  <si>
    <t xml:space="preserve">サービスの質の向上を図るため、入所者ごとのリハビリテーション実施計画の内容等の情報をＬＩＦＥへ提出し、提出情報及びフィードバック情報を活用し、ＰＤＣＡサイクルにより、サービスの質の管理</t>
  </si>
  <si>
    <t xml:space="preserve">評価はリハビリテーション実施計画書に基づくリハビリテーションの提供開始からおおむね２週間以内、その後はおおむね３月ごとに行う</t>
  </si>
  <si>
    <t xml:space="preserve">作業療法情報活用加算、言語聴覚療法情報活用加算を算定していない</t>
  </si>
  <si>
    <t xml:space="preserve">作業療法
　　　　　</t>
  </si>
  <si>
    <t xml:space="preserve">厚生労働大臣が定める施設基準（以下）に適合</t>
  </si>
  <si>
    <r>
      <rPr>
        <sz val="11"/>
        <color rgb="FF000000"/>
        <rFont val="Noto Sans"/>
        <family val="2"/>
      </rPr>
      <t xml:space="preserve">専任の医師及び専従する作業療法士がそれぞれ１人以上勤務している
（作業療法士は、医療機関と併設する介護医療院においては、常勤換算方法で</t>
    </r>
    <r>
      <rPr>
        <sz val="11"/>
        <color rgb="FF000000"/>
        <rFont val="ＭＳ ゴシック"/>
        <family val="3"/>
        <charset val="128"/>
      </rPr>
      <t xml:space="preserve">1</t>
    </r>
    <r>
      <rPr>
        <sz val="11"/>
        <color rgb="FF000000"/>
        <rFont val="Noto Sans"/>
        <family val="2"/>
      </rPr>
      <t xml:space="preserve">人以上で可。）</t>
    </r>
  </si>
  <si>
    <t xml:space="preserve">利用者等の数が作業療法士を含む従事者の数に対し適切である</t>
  </si>
  <si>
    <r>
      <rPr>
        <sz val="11"/>
        <color rgb="FF000000"/>
        <rFont val="ＭＳ ゴシック"/>
        <family val="3"/>
        <charset val="128"/>
      </rPr>
      <t xml:space="preserve">75</t>
    </r>
    <r>
      <rPr>
        <sz val="11"/>
        <color rgb="FF000000"/>
        <rFont val="Noto Sans"/>
        <family val="2"/>
      </rPr>
      <t xml:space="preserve">㎡以上の専用施設を有する（機能訓練室を充てても差し支えない）</t>
    </r>
  </si>
  <si>
    <t xml:space="preserve">作業療法を行うにつき必要な専用の器械・器具を具備</t>
  </si>
  <si>
    <r>
      <rPr>
        <sz val="11"/>
        <color rgb="FF000000"/>
        <rFont val="Noto Sans"/>
        <family val="2"/>
      </rPr>
      <t xml:space="preserve">１人の作業療法士が１人の利用者等に対して個別</t>
    </r>
    <r>
      <rPr>
        <sz val="11"/>
        <color rgb="FF000000"/>
        <rFont val="ＭＳ ゴシック"/>
        <family val="3"/>
        <charset val="128"/>
      </rPr>
      <t xml:space="preserve">(1</t>
    </r>
    <r>
      <rPr>
        <sz val="11"/>
        <color rgb="FF000000"/>
        <rFont val="Noto Sans"/>
        <family val="2"/>
      </rPr>
      <t xml:space="preserve">対１</t>
    </r>
    <r>
      <rPr>
        <sz val="11"/>
        <color rgb="FF000000"/>
        <rFont val="ＭＳ ゴシック"/>
        <family val="3"/>
        <charset val="128"/>
      </rPr>
      <t xml:space="preserve">)</t>
    </r>
    <r>
      <rPr>
        <sz val="11"/>
        <color rgb="FF000000"/>
        <rFont val="Noto Sans"/>
        <family val="2"/>
      </rPr>
      <t xml:space="preserve">に</t>
    </r>
    <r>
      <rPr>
        <sz val="11"/>
        <color rgb="FF000000"/>
        <rFont val="ＭＳ ゴシック"/>
        <family val="3"/>
        <charset val="128"/>
      </rPr>
      <t xml:space="preserve">20</t>
    </r>
    <r>
      <rPr>
        <sz val="11"/>
        <color rgb="FF000000"/>
        <rFont val="Noto Sans"/>
        <family val="2"/>
      </rPr>
      <t xml:space="preserve">分以上訓練を実施</t>
    </r>
  </si>
  <si>
    <t xml:space="preserve">医師は定期的な作業機能検査をもとに、作業療法の効果判定を行い、作業療法実施計画を作成（リハビリテーション実施計画に代えることができる）</t>
  </si>
  <si>
    <t xml:space="preserve">作業療法の開始時及びその後３か月に１回以上利用者等に対して実施計画の内容を説明し、その内容の要点を診療録に記載</t>
  </si>
  <si>
    <t xml:space="preserve">作業療法
注３の加算（リハビリテーション実施計画策定加算）</t>
  </si>
  <si>
    <r>
      <rPr>
        <sz val="11"/>
        <color rgb="FF000000"/>
        <rFont val="Noto Sans"/>
        <family val="2"/>
      </rPr>
      <t xml:space="preserve">以下の要件をすべて満たした場合に、</t>
    </r>
    <r>
      <rPr>
        <sz val="11"/>
        <color rgb="FF000000"/>
        <rFont val="ＭＳ ゴシック"/>
        <family val="3"/>
        <charset val="128"/>
      </rPr>
      <t xml:space="preserve">1</t>
    </r>
    <r>
      <rPr>
        <sz val="11"/>
        <color rgb="FF000000"/>
        <rFont val="Noto Sans"/>
        <family val="2"/>
      </rPr>
      <t xml:space="preserve">月に</t>
    </r>
    <r>
      <rPr>
        <sz val="11"/>
        <color rgb="FF000000"/>
        <rFont val="ＭＳ ゴシック"/>
        <family val="3"/>
        <charset val="128"/>
      </rPr>
      <t xml:space="preserve">1</t>
    </r>
    <r>
      <rPr>
        <sz val="11"/>
        <color rgb="FF000000"/>
        <rFont val="Noto Sans"/>
        <family val="2"/>
      </rPr>
      <t xml:space="preserve">回を限度として加算</t>
    </r>
  </si>
  <si>
    <t xml:space="preserve">医師、看護師、作業療法士等が共同してリハビリテーション計画を策定</t>
  </si>
  <si>
    <t xml:space="preserve">利用者が作業療法を必要とする状態の原因となった疾患等の治療等のために入院（入所）した病院・診療所・介護保険施設を退院（退所）した日、又は要介護（要支援）認定を受けた日から初めて利用した月に限り算定している</t>
  </si>
  <si>
    <t xml:space="preserve">算定は、１月に１回までとなっている（理学療法（Ⅰ）のリハビリテーション計画策定加算を算定する場合を除く）</t>
  </si>
  <si>
    <t xml:space="preserve">作業療法
注４の加算（入所生活リハビリテーション管理指導加算）
※介護医療院では算定できない</t>
  </si>
  <si>
    <t xml:space="preserve">作業療法士等が療養棟において、看護職員若しくは介護職員と共同して基本的動作能力又は応用的動作能力若しくは社会的適応能力の回復を図るための日常動作の訓練及び指導を月２回以上行った場合において、以下の要件をすべて満たした場合</t>
  </si>
  <si>
    <t xml:space="preserve">１月に１回を限度として算定している（理学療法の注４の加算（入所生活リハビリテーション管理指導加算）を算定する場合を除く）</t>
  </si>
  <si>
    <t xml:space="preserve">加算の対象となる訓練及び指導を行った日は、作業療法の所定単位を算定していない</t>
  </si>
  <si>
    <t xml:space="preserve">作業療法
注５の加算（リハビリテーション体制強化加算）</t>
  </si>
  <si>
    <t xml:space="preserve">専従する常勤の作業療法士を２名以上配置し、作業療法を算定すべき作業療法を行った場合</t>
  </si>
  <si>
    <t xml:space="preserve">作業療法
注６の加算（作業療法情報活用加算）
※短期入所療養介護では算定できない</t>
  </si>
  <si>
    <t xml:space="preserve">理学療法情報活用加算、言語聴覚療法情報活用加算を算定していない</t>
  </si>
  <si>
    <r>
      <rPr>
        <sz val="11"/>
        <color rgb="FF000000"/>
        <rFont val="Noto Sans"/>
        <family val="2"/>
      </rPr>
      <t xml:space="preserve">専任の医師が</t>
    </r>
    <r>
      <rPr>
        <sz val="11"/>
        <color rgb="FF000000"/>
        <rFont val="ＭＳ ゴシック"/>
        <family val="3"/>
        <charset val="128"/>
      </rPr>
      <t xml:space="preserve">1</t>
    </r>
    <r>
      <rPr>
        <sz val="11"/>
        <color rgb="FF000000"/>
        <rFont val="Noto Sans"/>
        <family val="2"/>
      </rPr>
      <t xml:space="preserve">名以上、専従する常勤言語聴覚士が１人以上勤務
（言語聴覚士は、医療機関と併設する介護医療院においては、常勤換算方法で</t>
    </r>
    <r>
      <rPr>
        <sz val="11"/>
        <color rgb="FF000000"/>
        <rFont val="ＭＳ ゴシック"/>
        <family val="3"/>
        <charset val="128"/>
      </rPr>
      <t xml:space="preserve">1</t>
    </r>
    <r>
      <rPr>
        <sz val="11"/>
        <color rgb="FF000000"/>
        <rFont val="Noto Sans"/>
        <family val="2"/>
      </rPr>
      <t xml:space="preserve">人以上で可。）</t>
    </r>
  </si>
  <si>
    <t xml:space="preserve">利用者等の数が言語聴覚士の数に対し適切である</t>
  </si>
  <si>
    <r>
      <rPr>
        <sz val="11"/>
        <color rgb="FF000000"/>
        <rFont val="ＭＳ ゴシック"/>
        <family val="3"/>
        <charset val="128"/>
      </rPr>
      <t xml:space="preserve">8</t>
    </r>
    <r>
      <rPr>
        <sz val="11"/>
        <color rgb="FF000000"/>
        <rFont val="Noto Sans"/>
        <family val="2"/>
      </rPr>
      <t xml:space="preserve">㎡以上の個別療法室を有する（言語聴覚療法以外の目的で使用するものは個別療法室に該当しない）</t>
    </r>
  </si>
  <si>
    <t xml:space="preserve">必要な器械及び器具を具備</t>
  </si>
  <si>
    <t xml:space="preserve">失語症、構音障害、難聴に伴う聴覚・言語機能の障害又は人工内耳埋込術後等の言語聴覚機能に障害を持つ利用者等に対して言語機能又は聴覚機能に係る訓練を行っている</t>
  </si>
  <si>
    <r>
      <rPr>
        <sz val="11"/>
        <color rgb="FF000000"/>
        <rFont val="Noto Sans"/>
        <family val="2"/>
      </rPr>
      <t xml:space="preserve">言語聴覚士と利用者等が個別に</t>
    </r>
    <r>
      <rPr>
        <sz val="11"/>
        <color rgb="FF000000"/>
        <rFont val="ＭＳ ゴシック"/>
        <family val="3"/>
        <charset val="128"/>
      </rPr>
      <t xml:space="preserve">20</t>
    </r>
    <r>
      <rPr>
        <sz val="11"/>
        <color rgb="FF000000"/>
        <rFont val="Noto Sans"/>
        <family val="2"/>
      </rPr>
      <t xml:space="preserve">分以上訓練を実施</t>
    </r>
  </si>
  <si>
    <t xml:space="preserve">医師は定期的な言語聴覚機能検査をもとに、言語聴覚療法の効果判定を行い、言語聴覚療法実施計画（リハビリテーション実施計画に代えることができる）を作成</t>
  </si>
  <si>
    <t xml:space="preserve">言語聴覚療法の開始時及びその後３か月に１回以上利用者等に対して実施計画の内容を説明し、その内容の要点を診療録に記載</t>
  </si>
  <si>
    <t xml:space="preserve">言語聴覚療法
注３の加算（リハビリテーション体制強化加算）</t>
  </si>
  <si>
    <t xml:space="preserve">専従する常勤の言語聴覚士を２名以上配置して言語聴覚療法を行った場合にのみ算定している</t>
  </si>
  <si>
    <t xml:space="preserve">言語聴覚療法
注４の加算（言語聴覚療法情報活用加算）
※短期入所療養介護では算定できない</t>
  </si>
  <si>
    <t xml:space="preserve">理学療法情報活用加算、作業療法情報活用加算を算定していない</t>
  </si>
  <si>
    <t xml:space="preserve">集団コミュニケーション療法
　　　　</t>
  </si>
  <si>
    <t xml:space="preserve">専任の常勤医師が１名以上、専従する言語聴覚士が１人以上勤務</t>
  </si>
  <si>
    <r>
      <rPr>
        <sz val="11"/>
        <color rgb="FF000000"/>
        <rFont val="ＭＳ ゴシック"/>
        <family val="3"/>
        <charset val="128"/>
      </rPr>
      <t xml:space="preserve">8</t>
    </r>
    <r>
      <rPr>
        <sz val="11"/>
        <color rgb="FF000000"/>
        <rFont val="Noto Sans"/>
        <family val="2"/>
      </rPr>
      <t xml:space="preserve">㎡以上の集団コミュニケーション療法室を有する
（集団コミュニケーション療法以外の目的で使用するものは集団コミュニケーション療法室に該当しない。ただし、言語聴覚療法における個別療法室との共用は可能）</t>
    </r>
  </si>
  <si>
    <t xml:space="preserve">集団コミュニケーション療法を行うための必要な器械及び器具を具備</t>
  </si>
  <si>
    <t xml:space="preserve">失語症、構音障害、難聴に伴う聴覚・言語機能の障害又は人工内耳埋込術後等の言語聴覚機能に障害を持つ複数の利用者等に対し、集団で言語機能又は聴覚機能に係る訓練を行っている</t>
  </si>
  <si>
    <r>
      <rPr>
        <sz val="11"/>
        <color rgb="FF000000"/>
        <rFont val="Noto Sans"/>
        <family val="2"/>
      </rPr>
      <t xml:space="preserve">１人の言語聴覚士が複数の利用者等に対して訓練を行うことができる程度の症状の利用者等であって、特に集団で行う言語聴覚療法である集団コミュニケーション療法が有効であると期待できる利用者等に対し、言語聴覚士が複数の利用者等に対して</t>
    </r>
    <r>
      <rPr>
        <sz val="11"/>
        <color rgb="FF000000"/>
        <rFont val="ＭＳ ゴシック"/>
        <family val="3"/>
        <charset val="128"/>
      </rPr>
      <t xml:space="preserve">20</t>
    </r>
    <r>
      <rPr>
        <sz val="11"/>
        <color rgb="FF000000"/>
        <rFont val="Noto Sans"/>
        <family val="2"/>
      </rPr>
      <t xml:space="preserve">分以上訓練を行っている</t>
    </r>
  </si>
  <si>
    <t xml:space="preserve">同時に行う利用者等の数は、担当する言語聴覚士が利用者等１人１人に対応できる数となっている</t>
  </si>
  <si>
    <t xml:space="preserve">医師は定期的な言語聴覚機能検査をもとに、効果判定を行い、集団コミュニケーション療法実施計画（リハビリテーション実施計画に代えることができる）を作成</t>
  </si>
  <si>
    <t xml:space="preserve">集団コミュニケーション療法の開始時及びその後３か月に１回以上療養利用者等に対して実施計画の内容を説明し、その内容の要点を診療録に記載</t>
  </si>
  <si>
    <t xml:space="preserve">利用者等１人につき１日３回を限度として算定している</t>
  </si>
  <si>
    <r>
      <rPr>
        <sz val="11"/>
        <color rgb="FF000000"/>
        <rFont val="Noto Sans"/>
        <family val="2"/>
      </rPr>
      <t xml:space="preserve">診療計画書に基づき医師等又は医師等の指示を受けた言語聴覚士又は看護師等と利用者が個別に</t>
    </r>
    <r>
      <rPr>
        <sz val="11"/>
        <color rgb="FF000000"/>
        <rFont val="ＭＳ ゴシック"/>
        <family val="3"/>
        <charset val="128"/>
      </rPr>
      <t xml:space="preserve">30</t>
    </r>
    <r>
      <rPr>
        <sz val="11"/>
        <color rgb="FF000000"/>
        <rFont val="Noto Sans"/>
        <family val="2"/>
      </rPr>
      <t xml:space="preserve">分以上訓練を実施</t>
    </r>
  </si>
  <si>
    <r>
      <rPr>
        <sz val="11"/>
        <color rgb="FF000000"/>
        <rFont val="Noto Sans"/>
        <family val="2"/>
      </rPr>
      <t xml:space="preserve">利用者等</t>
    </r>
    <r>
      <rPr>
        <sz val="11"/>
        <color rgb="FF000000"/>
        <rFont val="ＭＳ ゴシック"/>
        <family val="3"/>
        <charset val="128"/>
      </rPr>
      <t xml:space="preserve">1</t>
    </r>
    <r>
      <rPr>
        <sz val="11"/>
        <color rgb="FF000000"/>
        <rFont val="Noto Sans"/>
        <family val="2"/>
      </rPr>
      <t xml:space="preserve">人につき</t>
    </r>
    <r>
      <rPr>
        <sz val="11"/>
        <color rgb="FF000000"/>
        <rFont val="ＭＳ ゴシック"/>
        <family val="3"/>
        <charset val="128"/>
      </rPr>
      <t xml:space="preserve">1</t>
    </r>
    <r>
      <rPr>
        <sz val="11"/>
        <color rgb="FF000000"/>
        <rFont val="Noto Sans"/>
        <family val="2"/>
      </rPr>
      <t xml:space="preserve">日</t>
    </r>
    <r>
      <rPr>
        <sz val="11"/>
        <color rgb="FF000000"/>
        <rFont val="ＭＳ ゴシック"/>
        <family val="3"/>
        <charset val="128"/>
      </rPr>
      <t xml:space="preserve">1</t>
    </r>
    <r>
      <rPr>
        <sz val="11"/>
        <color rgb="FF000000"/>
        <rFont val="Noto Sans"/>
        <family val="2"/>
      </rPr>
      <t xml:space="preserve">回まで、１月に</t>
    </r>
    <r>
      <rPr>
        <sz val="11"/>
        <color rgb="FF000000"/>
        <rFont val="ＭＳ ゴシック"/>
        <family val="3"/>
        <charset val="128"/>
      </rPr>
      <t xml:space="preserve">4</t>
    </r>
    <r>
      <rPr>
        <sz val="11"/>
        <color rgb="FF000000"/>
        <rFont val="Noto Sans"/>
        <family val="2"/>
      </rPr>
      <t xml:space="preserve">回までを算定</t>
    </r>
  </si>
  <si>
    <t xml:space="preserve">理学療法、作業療法、言語聴覚療法、摂食機能療法を算定していない</t>
  </si>
  <si>
    <t xml:space="preserve">算定なし</t>
  </si>
  <si>
    <r>
      <rPr>
        <sz val="11"/>
        <color rgb="FF000000"/>
        <rFont val="Noto Sans"/>
        <family val="2"/>
      </rPr>
      <t xml:space="preserve">入所</t>
    </r>
    <r>
      <rPr>
        <sz val="11"/>
        <color rgb="FF000000"/>
        <rFont val="ＭＳ ゴシック"/>
        <family val="3"/>
        <charset val="128"/>
      </rPr>
      <t xml:space="preserve">(</t>
    </r>
    <r>
      <rPr>
        <sz val="11"/>
        <color rgb="FF000000"/>
        <rFont val="Noto Sans"/>
        <family val="2"/>
      </rPr>
      <t xml:space="preserve">起算</t>
    </r>
    <r>
      <rPr>
        <sz val="11"/>
        <color rgb="FF000000"/>
        <rFont val="ＭＳ ゴシック"/>
        <family val="3"/>
        <charset val="128"/>
      </rPr>
      <t xml:space="preserve">)</t>
    </r>
    <r>
      <rPr>
        <sz val="11"/>
        <color rgb="FF000000"/>
        <rFont val="Noto Sans"/>
        <family val="2"/>
      </rPr>
      <t xml:space="preserve">日から３月以内に集中的に実施</t>
    </r>
  </si>
  <si>
    <t xml:space="preserve">実施回数</t>
  </si>
  <si>
    <t xml:space="preserve">概ね週３回以上</t>
  </si>
  <si>
    <t xml:space="preserve">過去３月以内に当該施設に入院していない</t>
  </si>
  <si>
    <t xml:space="preserve">入院なし</t>
  </si>
  <si>
    <t xml:space="preserve">認知症短期集中
リハビリテーション
</t>
  </si>
  <si>
    <t xml:space="preserve">精神科医、神経内科医または認知症リハの専門の研修を受けた医師が、生活改善を見込んだ認知症患者（ＭＭＳＥ又はＨＤＳ－Ｒ　５～２５点に相当）に対して、リハ実施計画に基づき医師、理学療法士等が記憶の訓練等のプログラムを実施</t>
  </si>
  <si>
    <t xml:space="preserve">リハ担当の理学療法士等が適切に配置</t>
  </si>
  <si>
    <t xml:space="preserve">過去３月以内に当該加算を算定していない</t>
  </si>
  <si>
    <r>
      <rPr>
        <sz val="11"/>
        <color rgb="FF000000"/>
        <rFont val="Noto Sans"/>
        <family val="2"/>
      </rPr>
      <t xml:space="preserve">入院</t>
    </r>
    <r>
      <rPr>
        <sz val="11"/>
        <color rgb="FF000000"/>
        <rFont val="ＭＳ ゴシック"/>
        <family val="3"/>
        <charset val="128"/>
      </rPr>
      <t xml:space="preserve">(</t>
    </r>
    <r>
      <rPr>
        <sz val="11"/>
        <color rgb="FF000000"/>
        <rFont val="Noto Sans"/>
        <family val="2"/>
      </rPr>
      <t xml:space="preserve">起算</t>
    </r>
    <r>
      <rPr>
        <sz val="11"/>
        <color rgb="FF000000"/>
        <rFont val="ＭＳ ゴシック"/>
        <family val="3"/>
        <charset val="128"/>
      </rPr>
      <t xml:space="preserve">)</t>
    </r>
    <r>
      <rPr>
        <sz val="11"/>
        <color rgb="FF000000"/>
        <rFont val="Noto Sans"/>
        <family val="2"/>
      </rPr>
      <t xml:space="preserve">日から３月以内に集中的に実施</t>
    </r>
  </si>
  <si>
    <r>
      <rPr>
        <sz val="11"/>
        <color rgb="FF000000"/>
        <rFont val="ＭＳ ゴシック"/>
        <family val="3"/>
        <charset val="128"/>
      </rPr>
      <t xml:space="preserve">1</t>
    </r>
    <r>
      <rPr>
        <sz val="11"/>
        <color rgb="FF000000"/>
        <rFont val="Noto Sans"/>
        <family val="2"/>
      </rPr>
      <t xml:space="preserve">対</t>
    </r>
    <r>
      <rPr>
        <sz val="11"/>
        <color rgb="FF000000"/>
        <rFont val="ＭＳ ゴシック"/>
        <family val="3"/>
        <charset val="128"/>
      </rPr>
      <t xml:space="preserve">1</t>
    </r>
    <r>
      <rPr>
        <sz val="11"/>
        <color rgb="FF000000"/>
        <rFont val="Noto Sans"/>
        <family val="2"/>
      </rPr>
      <t xml:space="preserve">の個別のリハ</t>
    </r>
    <r>
      <rPr>
        <sz val="11"/>
        <color rgb="FF000000"/>
        <rFont val="ＭＳ ゴシック"/>
        <family val="3"/>
        <charset val="128"/>
      </rPr>
      <t xml:space="preserve">1</t>
    </r>
    <r>
      <rPr>
        <sz val="11"/>
        <color rgb="FF000000"/>
        <rFont val="Noto Sans"/>
        <family val="2"/>
      </rPr>
      <t xml:space="preserve">回</t>
    </r>
    <r>
      <rPr>
        <sz val="11"/>
        <color rgb="FF000000"/>
        <rFont val="ＭＳ ゴシック"/>
        <family val="3"/>
        <charset val="128"/>
      </rPr>
      <t xml:space="preserve">20</t>
    </r>
    <r>
      <rPr>
        <sz val="11"/>
        <color rgb="FF000000"/>
        <rFont val="Noto Sans"/>
        <family val="2"/>
      </rPr>
      <t xml:space="preserve">分以上を実施</t>
    </r>
  </si>
  <si>
    <t xml:space="preserve">算定は週３回まで</t>
  </si>
  <si>
    <t xml:space="preserve">精神科を担当する医師の指示の下に専従の作業療法士が最低１名以上勤務</t>
  </si>
  <si>
    <r>
      <rPr>
        <sz val="11"/>
        <color rgb="FF000000"/>
        <rFont val="ＭＳ ゴシック"/>
        <family val="3"/>
        <charset val="128"/>
      </rPr>
      <t xml:space="preserve">1</t>
    </r>
    <r>
      <rPr>
        <sz val="11"/>
        <color rgb="FF000000"/>
        <rFont val="Noto Sans"/>
        <family val="2"/>
      </rPr>
      <t xml:space="preserve">名の作業療法士が</t>
    </r>
    <r>
      <rPr>
        <sz val="11"/>
        <color rgb="FF000000"/>
        <rFont val="ＭＳ ゴシック"/>
        <family val="3"/>
        <charset val="128"/>
      </rPr>
      <t xml:space="preserve">1</t>
    </r>
    <r>
      <rPr>
        <sz val="11"/>
        <color rgb="FF000000"/>
        <rFont val="Noto Sans"/>
        <family val="2"/>
      </rPr>
      <t xml:space="preserve">名以上の助手とともに実施</t>
    </r>
  </si>
  <si>
    <r>
      <rPr>
        <sz val="11"/>
        <color rgb="FF000000"/>
        <rFont val="ＭＳ ゴシック"/>
        <family val="3"/>
        <charset val="128"/>
      </rPr>
      <t xml:space="preserve">1</t>
    </r>
    <r>
      <rPr>
        <sz val="11"/>
        <color rgb="FF000000"/>
        <rFont val="Noto Sans"/>
        <family val="2"/>
      </rPr>
      <t xml:space="preserve">名の作業療法士に対し利用者</t>
    </r>
    <r>
      <rPr>
        <sz val="11"/>
        <color rgb="FF000000"/>
        <rFont val="ＭＳ ゴシック"/>
        <family val="3"/>
        <charset val="128"/>
      </rPr>
      <t xml:space="preserve">1</t>
    </r>
    <r>
      <rPr>
        <sz val="11"/>
        <color rgb="FF000000"/>
        <rFont val="Noto Sans"/>
        <family val="2"/>
      </rPr>
      <t xml:space="preserve">日</t>
    </r>
    <r>
      <rPr>
        <sz val="11"/>
        <color rgb="FF000000"/>
        <rFont val="ＭＳ ゴシック"/>
        <family val="3"/>
        <charset val="128"/>
      </rPr>
      <t xml:space="preserve">75</t>
    </r>
    <r>
      <rPr>
        <sz val="11"/>
        <color rgb="FF000000"/>
        <rFont val="Noto Sans"/>
        <family val="2"/>
      </rPr>
      <t xml:space="preserve">人（</t>
    </r>
    <r>
      <rPr>
        <sz val="11"/>
        <color rgb="FF000000"/>
        <rFont val="ＭＳ ゴシック"/>
        <family val="3"/>
        <charset val="128"/>
      </rPr>
      <t xml:space="preserve">1</t>
    </r>
    <r>
      <rPr>
        <sz val="11"/>
        <color rgb="FF000000"/>
        <rFont val="Noto Sans"/>
        <family val="2"/>
      </rPr>
      <t xml:space="preserve">単位</t>
    </r>
    <r>
      <rPr>
        <sz val="11"/>
        <color rgb="FF000000"/>
        <rFont val="ＭＳ ゴシック"/>
        <family val="3"/>
        <charset val="128"/>
      </rPr>
      <t xml:space="preserve">25</t>
    </r>
    <r>
      <rPr>
        <sz val="11"/>
        <color rgb="FF000000"/>
        <rFont val="Noto Sans"/>
        <family val="2"/>
      </rPr>
      <t xml:space="preserve">人</t>
    </r>
    <r>
      <rPr>
        <sz val="11"/>
        <color rgb="FF000000"/>
        <rFont val="ＭＳ ゴシック"/>
        <family val="3"/>
        <charset val="128"/>
      </rPr>
      <t xml:space="preserve">×3</t>
    </r>
    <r>
      <rPr>
        <sz val="11"/>
        <color rgb="FF000000"/>
        <rFont val="Noto Sans"/>
        <family val="2"/>
      </rPr>
      <t xml:space="preserve">単位）以内を標準</t>
    </r>
  </si>
  <si>
    <t xml:space="preserve">精神科作業療法の実施時間は利用者等１人当たり１日につき２時間を標準</t>
  </si>
  <si>
    <r>
      <rPr>
        <sz val="11"/>
        <color rgb="FF000000"/>
        <rFont val="Noto Sans"/>
        <family val="2"/>
      </rPr>
      <t xml:space="preserve">作業療法士</t>
    </r>
    <r>
      <rPr>
        <sz val="11"/>
        <color rgb="FF000000"/>
        <rFont val="ＭＳ ゴシック"/>
        <family val="3"/>
        <charset val="128"/>
      </rPr>
      <t xml:space="preserve">1</t>
    </r>
    <r>
      <rPr>
        <sz val="11"/>
        <color rgb="FF000000"/>
        <rFont val="Noto Sans"/>
        <family val="2"/>
      </rPr>
      <t xml:space="preserve">名に対し</t>
    </r>
    <r>
      <rPr>
        <sz val="11"/>
        <color rgb="FF000000"/>
        <rFont val="ＭＳ ゴシック"/>
        <family val="3"/>
        <charset val="128"/>
      </rPr>
      <t xml:space="preserve">75</t>
    </r>
    <r>
      <rPr>
        <sz val="11"/>
        <color rgb="FF000000"/>
        <rFont val="Noto Sans"/>
        <family val="2"/>
      </rPr>
      <t xml:space="preserve">㎡以上を基準とした専用施設を有する</t>
    </r>
  </si>
  <si>
    <t xml:space="preserve">専用の器械・器具を具備</t>
  </si>
  <si>
    <t xml:space="preserve">作業療法を実施した場合、その要点を利用者等の診療録に記載</t>
  </si>
  <si>
    <r>
      <rPr>
        <sz val="11"/>
        <color rgb="FF000000"/>
        <rFont val="ＭＳ ゴシック"/>
        <family val="3"/>
        <charset val="128"/>
      </rPr>
      <t xml:space="preserve">1</t>
    </r>
    <r>
      <rPr>
        <sz val="11"/>
        <color rgb="FF000000"/>
        <rFont val="Noto Sans"/>
        <family val="2"/>
      </rPr>
      <t xml:space="preserve">名の精神科担当医師及び</t>
    </r>
    <r>
      <rPr>
        <sz val="11"/>
        <color rgb="FF000000"/>
        <rFont val="ＭＳ ゴシック"/>
        <family val="3"/>
        <charset val="128"/>
      </rPr>
      <t xml:space="preserve">1</t>
    </r>
    <r>
      <rPr>
        <sz val="11"/>
        <color rgb="FF000000"/>
        <rFont val="Noto Sans"/>
        <family val="2"/>
      </rPr>
      <t xml:space="preserve">名の臨床心理技術者等合計</t>
    </r>
    <r>
      <rPr>
        <sz val="11"/>
        <color rgb="FF000000"/>
        <rFont val="ＭＳ ゴシック"/>
        <family val="3"/>
        <charset val="128"/>
      </rPr>
      <t xml:space="preserve">2</t>
    </r>
    <r>
      <rPr>
        <sz val="11"/>
        <color rgb="FF000000"/>
        <rFont val="Noto Sans"/>
        <family val="2"/>
      </rPr>
      <t xml:space="preserve">名以上が実施</t>
    </r>
  </si>
  <si>
    <t xml:space="preserve">精神科医師の診療に基づき対象となる利用者等ごとに治療計画を作成し、当該治療計画に従って、また、定期的に評価を行う等の計画的な医学的管理に基づいて実施</t>
  </si>
  <si>
    <r>
      <rPr>
        <sz val="11"/>
        <color rgb="FF000000"/>
        <rFont val="ＭＳ ゴシック"/>
        <family val="3"/>
        <charset val="128"/>
      </rPr>
      <t xml:space="preserve">1</t>
    </r>
    <r>
      <rPr>
        <sz val="11"/>
        <color rgb="FF000000"/>
        <rFont val="Noto Sans"/>
        <family val="2"/>
      </rPr>
      <t xml:space="preserve">回に概ね</t>
    </r>
    <r>
      <rPr>
        <sz val="11"/>
        <color rgb="FF000000"/>
        <rFont val="ＭＳ ゴシック"/>
        <family val="3"/>
        <charset val="128"/>
      </rPr>
      <t xml:space="preserve">10</t>
    </r>
    <r>
      <rPr>
        <sz val="11"/>
        <color rgb="FF000000"/>
        <rFont val="Noto Sans"/>
        <family val="2"/>
      </rPr>
      <t xml:space="preserve">人以内を対象に</t>
    </r>
    <r>
      <rPr>
        <sz val="11"/>
        <color rgb="FF000000"/>
        <rFont val="ＭＳ ゴシック"/>
        <family val="3"/>
        <charset val="128"/>
      </rPr>
      <t xml:space="preserve">1</t>
    </r>
    <r>
      <rPr>
        <sz val="11"/>
        <color rgb="FF000000"/>
        <rFont val="Noto Sans"/>
        <family val="2"/>
      </rPr>
      <t xml:space="preserve">時間を標準</t>
    </r>
  </si>
  <si>
    <t xml:space="preserve">実施に要した内容、要点及び時刻を診療録等に記載</t>
  </si>
</sst>
</file>

<file path=xl/styles.xml><?xml version="1.0" encoding="utf-8"?>
<styleSheet xmlns="http://schemas.openxmlformats.org/spreadsheetml/2006/main">
  <numFmts count="3">
    <numFmt numFmtId="164" formatCode="General"/>
    <numFmt numFmtId="165" formatCode="@"/>
    <numFmt numFmtId="166"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000000"/>
      <name val="Noto Sans"/>
      <family val="2"/>
    </font>
    <font>
      <sz val="10.5"/>
      <color rgb="FF000000"/>
      <name val="Century"/>
      <family val="1"/>
    </font>
    <font>
      <sz val="12"/>
      <color rgb="FF000000"/>
      <name val="Noto Sans"/>
      <family val="2"/>
    </font>
    <font>
      <sz val="10.5"/>
      <color rgb="FF000000"/>
      <name val="Noto Sans"/>
      <family val="2"/>
    </font>
    <font>
      <sz val="10.5"/>
      <color rgb="FF000000"/>
      <name val="ＭＳ 明朝"/>
      <family val="1"/>
      <charset val="128"/>
    </font>
    <font>
      <sz val="12"/>
      <name val="ＭＳ Ｐゴシック"/>
      <family val="3"/>
      <charset val="128"/>
    </font>
    <font>
      <b val="true"/>
      <sz val="20"/>
      <name val="Noto Sans"/>
      <family val="2"/>
    </font>
    <font>
      <sz val="12"/>
      <name val="ＭＳ ゴシック"/>
      <family val="3"/>
      <charset val="128"/>
    </font>
    <font>
      <sz val="8"/>
      <color rgb="FF000000"/>
      <name val="Noto Sans"/>
      <family val="2"/>
    </font>
    <font>
      <sz val="11"/>
      <color rgb="FF000000"/>
      <name val="Noto Sans"/>
      <family val="2"/>
    </font>
    <font>
      <sz val="11"/>
      <color rgb="FF000000"/>
      <name val="ＭＳ ゴシック"/>
      <family val="3"/>
      <charset val="128"/>
    </font>
    <font>
      <b val="true"/>
      <sz val="11"/>
      <color rgb="FF000000"/>
      <name val="Noto Sans"/>
      <family val="2"/>
    </font>
    <font>
      <b val="true"/>
      <u val="single"/>
      <sz val="11"/>
      <color rgb="FF000000"/>
      <name val="Noto Sans"/>
      <family val="2"/>
    </font>
    <font>
      <b val="true"/>
      <sz val="11"/>
      <color rgb="FF000000"/>
      <name val="ＭＳ ゴシック"/>
      <family val="3"/>
      <charset val="128"/>
    </font>
    <font>
      <i val="true"/>
      <sz val="11"/>
      <color rgb="FF000000"/>
      <name val="Noto Sans"/>
      <family val="2"/>
    </font>
    <font>
      <i val="true"/>
      <sz val="11"/>
      <color rgb="FF000000"/>
      <name val="ＭＳ ゴシック"/>
      <family val="3"/>
      <charset val="128"/>
    </font>
    <font>
      <sz val="10"/>
      <color rgb="FF000000"/>
      <name val="Noto Sans"/>
      <family val="2"/>
    </font>
    <font>
      <u val="single"/>
      <sz val="11"/>
      <color rgb="FF000000"/>
      <name val="Noto Sans"/>
      <family val="2"/>
    </font>
    <font>
      <sz val="12"/>
      <color rgb="FF000000"/>
      <name val="ＭＳ Ｐゴシック"/>
      <family val="3"/>
      <charset val="128"/>
    </font>
    <font>
      <sz val="11"/>
      <name val="ＭＳ ゴシック"/>
      <family val="3"/>
      <charset val="128"/>
    </font>
    <font>
      <b val="true"/>
      <sz val="10.5"/>
      <color rgb="FF000000"/>
      <name val="Noto Sans"/>
      <family val="2"/>
    </font>
    <font>
      <sz val="11"/>
      <name val="Noto Sans"/>
      <family val="2"/>
    </font>
    <font>
      <b val="true"/>
      <sz val="20"/>
      <name val="ＭＳ ゴシック"/>
      <family val="3"/>
      <charset val="128"/>
    </font>
    <font>
      <sz val="12"/>
      <name val="Noto Sans"/>
      <family val="2"/>
    </font>
    <font>
      <strike val="true"/>
      <sz val="11"/>
      <name val="ＭＳ ゴシック"/>
      <family val="3"/>
      <charset val="128"/>
    </font>
    <font>
      <sz val="11"/>
      <color rgb="FFFF0000"/>
      <name val="ＭＳ ゴシック"/>
      <family val="3"/>
      <charset val="128"/>
    </font>
    <font>
      <vertAlign val="superscript"/>
      <sz val="11"/>
      <name val="ＭＳ ゴシック"/>
      <family val="3"/>
      <charset val="128"/>
    </font>
    <font>
      <sz val="12"/>
      <color rgb="FFFF0000"/>
      <name val="ＭＳ ゴシック"/>
      <family val="3"/>
      <charset val="128"/>
    </font>
    <font>
      <strike val="true"/>
      <sz val="11"/>
      <color rgb="FFFF0000"/>
      <name val="ＭＳ ゴシック"/>
      <family val="3"/>
      <charset val="128"/>
    </font>
    <font>
      <sz val="10"/>
      <color rgb="FF000000"/>
      <name val="ＭＳ ゴシック"/>
      <family val="3"/>
      <charset val="128"/>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00CCFF"/>
        <bgColor rgb="FF33CCCC"/>
      </patternFill>
    </fill>
    <fill>
      <patternFill patternType="solid">
        <fgColor rgb="FF808080"/>
        <bgColor rgb="FF969696"/>
      </patternFill>
    </fill>
  </fills>
  <borders count="1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dotted"/>
      <right/>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style="thin"/>
      <top/>
      <bottom style="double"/>
      <diagonal/>
    </border>
    <border diagonalUp="false" diagonalDown="false">
      <left style="dotted"/>
      <right/>
      <top/>
      <bottom/>
      <diagonal/>
    </border>
    <border diagonalUp="false" diagonalDown="false">
      <left/>
      <right style="thin"/>
      <top/>
      <bottom/>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dotted"/>
      <right/>
      <top style="dotted"/>
      <bottom style="double"/>
      <diagonal/>
    </border>
    <border diagonalUp="false" diagonalDown="false">
      <left/>
      <right style="thin"/>
      <top style="dotted"/>
      <bottom style="double"/>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dotted"/>
      <right/>
      <top style="double"/>
      <bottom style="dotted"/>
      <diagonal/>
    </border>
    <border diagonalUp="false" diagonalDown="false">
      <left/>
      <right style="thin"/>
      <top style="double"/>
      <bottom style="dotted"/>
      <diagonal/>
    </border>
    <border diagonalUp="false" diagonalDown="false">
      <left style="thin"/>
      <right style="thin"/>
      <top style="double"/>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top style="dashed"/>
      <bottom style="dotted"/>
      <diagonal/>
    </border>
    <border diagonalUp="false" diagonalDown="false">
      <left/>
      <right/>
      <top style="dashed"/>
      <bottom style="dotted"/>
      <diagonal/>
    </border>
    <border diagonalUp="false" diagonalDown="false">
      <left style="dotted"/>
      <right/>
      <top style="dashed"/>
      <bottom style="dotted"/>
      <diagonal/>
    </border>
    <border diagonalUp="false" diagonalDown="false">
      <left/>
      <right style="thin"/>
      <top style="dashed"/>
      <bottom style="dotted"/>
      <diagonal/>
    </border>
    <border diagonalUp="false" diagonalDown="false">
      <left style="thin"/>
      <right style="thin"/>
      <top/>
      <bottom style="dotted"/>
      <diagonal/>
    </border>
    <border diagonalUp="false" diagonalDown="false">
      <left style="thin"/>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dotted"/>
      <right/>
      <top style="dashed"/>
      <bottom style="thin"/>
      <diagonal/>
    </border>
    <border diagonalUp="false" diagonalDown="false">
      <left/>
      <right style="thin"/>
      <top style="dashed"/>
      <bottom style="thin"/>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dotted"/>
      <right/>
      <top style="dotted"/>
      <bottom style="dashed"/>
      <diagonal/>
    </border>
    <border diagonalUp="false" diagonalDown="false">
      <left/>
      <right style="thin"/>
      <top style="dotted"/>
      <bottom style="dashed"/>
      <diagonal/>
    </border>
    <border diagonalUp="false" diagonalDown="false">
      <left style="thin"/>
      <right/>
      <top style="dashed"/>
      <bottom/>
      <diagonal/>
    </border>
    <border diagonalUp="false" diagonalDown="false">
      <left/>
      <right/>
      <top style="dashed"/>
      <bottom/>
      <diagonal/>
    </border>
    <border diagonalUp="false" diagonalDown="false">
      <left style="dotted"/>
      <right/>
      <top style="dashed"/>
      <bottom/>
      <diagonal/>
    </border>
    <border diagonalUp="false" diagonalDown="false">
      <left/>
      <right style="thin"/>
      <top style="dashed"/>
      <bottom/>
      <diagonal/>
    </border>
    <border diagonalUp="false" diagonalDown="false">
      <left/>
      <right style="dotted"/>
      <top style="dotted"/>
      <bottom style="dotted"/>
      <diagonal/>
    </border>
    <border diagonalUp="false" diagonalDown="false">
      <left/>
      <right style="dotted"/>
      <top style="dotted"/>
      <bottom style="thin"/>
      <diagonal/>
    </border>
    <border diagonalUp="false" diagonalDown="false">
      <left style="thin"/>
      <right/>
      <top style="double"/>
      <bottom style="thin"/>
      <diagonal/>
    </border>
    <border diagonalUp="false" diagonalDown="false">
      <left style="thin"/>
      <right style="thin"/>
      <top style="dashed"/>
      <bottom/>
      <diagonal/>
    </border>
    <border diagonalUp="false" diagonalDown="false">
      <left/>
      <right style="dotted"/>
      <top style="thin"/>
      <bottom/>
      <diagonal/>
    </border>
    <border diagonalUp="false" diagonalDown="false">
      <left/>
      <right style="dotted"/>
      <top style="thin"/>
      <bottom style="thin"/>
      <diagonal/>
    </border>
    <border diagonalUp="false" diagonalDown="false">
      <left/>
      <right style="dotted"/>
      <top style="thin"/>
      <bottom style="dotted"/>
      <diagonal/>
    </border>
    <border diagonalUp="false" diagonalDown="false">
      <left/>
      <right style="dotted"/>
      <top style="dotted"/>
      <bottom/>
      <diagonal/>
    </border>
    <border diagonalUp="false" diagonalDown="false">
      <left style="thin"/>
      <right style="thin"/>
      <top style="dashed"/>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style="dotted"/>
      <right style="thin"/>
      <top/>
      <bottom style="thin"/>
      <diagonal/>
    </border>
    <border diagonalUp="false" diagonalDown="false">
      <left style="dotted"/>
      <right style="thin"/>
      <top style="thin"/>
      <bottom style="thin"/>
      <diagonal/>
    </border>
    <border diagonalUp="false" diagonalDown="false">
      <left style="dotted"/>
      <right style="thin"/>
      <top/>
      <bottom/>
      <diagonal/>
    </border>
    <border diagonalUp="false" diagonalDown="false">
      <left style="thin"/>
      <right style="dotted"/>
      <top style="dotted"/>
      <bottom style="thin"/>
      <diagonal/>
    </border>
    <border diagonalUp="false" diagonalDown="false">
      <left style="dotted"/>
      <right style="thin"/>
      <top style="dotted"/>
      <bottom/>
      <diagonal/>
    </border>
    <border diagonalUp="false" diagonalDown="false">
      <left style="thin"/>
      <right style="dotted"/>
      <top style="dotted"/>
      <bottom style="dotted"/>
      <diagonal/>
    </border>
    <border diagonalUp="false" diagonalDown="false">
      <left style="dotted"/>
      <right style="thin"/>
      <top/>
      <bottom style="dotted"/>
      <diagonal/>
    </border>
    <border diagonalUp="false" diagonalDown="false">
      <left style="thin"/>
      <right style="dotted"/>
      <top style="thin"/>
      <bottom style="dotted"/>
      <diagonal/>
    </border>
    <border diagonalUp="false" diagonalDown="false">
      <left style="thin"/>
      <right style="dotted"/>
      <top/>
      <bottom/>
      <diagonal/>
    </border>
    <border diagonalUp="false" diagonalDown="false">
      <left style="thin"/>
      <right style="dotted"/>
      <top/>
      <bottom style="dotted"/>
      <diagonal/>
    </border>
    <border diagonalUp="false" diagonalDown="false">
      <left style="thin"/>
      <right style="dotted"/>
      <top style="thin"/>
      <bottom style="thin"/>
      <diagonal/>
    </border>
    <border diagonalUp="false" diagonalDown="false">
      <left style="thin"/>
      <right style="dotted"/>
      <top style="dotted"/>
      <bottom/>
      <diagonal/>
    </border>
    <border diagonalUp="false" diagonalDown="false">
      <left style="thin"/>
      <right style="dotted"/>
      <top/>
      <bottom style="thin"/>
      <diagonal/>
    </border>
    <border diagonalUp="false" diagonalDown="false">
      <left style="thin"/>
      <right/>
      <top style="dashed"/>
      <bottom style="dashed"/>
      <diagonal/>
    </border>
    <border diagonalUp="false" diagonalDown="false">
      <left style="thin"/>
      <right style="dotted"/>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style="hair"/>
      <right style="thin"/>
      <top style="dotted"/>
      <bottom style="dotted"/>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565">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false" applyAlignment="true" applyProtection="false">
      <alignment horizontal="general" vertical="center" textRotation="0" wrapText="true" indent="0" shrinkToFit="false"/>
      <protection locked="true" hidden="false"/>
    </xf>
    <xf numFmtId="164" fontId="19" fillId="15" borderId="0" xfId="0" applyFont="true" applyBorder="false" applyAlignment="true" applyProtection="false">
      <alignment horizontal="center" vertical="center" textRotation="0" wrapText="false" indent="0" shrinkToFit="false"/>
      <protection locked="true" hidden="false"/>
    </xf>
    <xf numFmtId="164" fontId="19" fillId="15" borderId="0" xfId="0" applyFont="true" applyBorder="false" applyAlignment="true" applyProtection="false">
      <alignment horizontal="general" vertical="center" textRotation="0" wrapText="false" indent="0" shrinkToFit="true"/>
      <protection locked="true" hidden="false"/>
    </xf>
    <xf numFmtId="164" fontId="19" fillId="15" borderId="0" xfId="0" applyFont="true" applyBorder="false" applyAlignment="true" applyProtection="false">
      <alignment horizontal="general" vertical="center" textRotation="0" wrapText="false" indent="0" shrinkToFit="false"/>
      <protection locked="true" hidden="false"/>
    </xf>
    <xf numFmtId="164" fontId="20" fillId="15" borderId="0" xfId="0" applyFont="true" applyBorder="true" applyAlignment="true" applyProtection="false">
      <alignment horizontal="left" vertical="center" textRotation="0" wrapText="false" indent="0" shrinkToFit="false"/>
      <protection locked="true" hidden="false"/>
    </xf>
    <xf numFmtId="164" fontId="21" fillId="15" borderId="0" xfId="0" applyFont="true" applyBorder="false" applyAlignment="true" applyProtection="false">
      <alignment horizontal="general" vertical="center" textRotation="0" wrapText="true" indent="0" shrinkToFit="false"/>
      <protection locked="true" hidden="false"/>
    </xf>
    <xf numFmtId="164" fontId="21" fillId="15" borderId="0" xfId="0" applyFont="true" applyBorder="false" applyAlignment="true" applyProtection="false">
      <alignment horizontal="center" vertical="center" textRotation="0" wrapText="false" indent="0" shrinkToFit="false"/>
      <protection locked="true" hidden="false"/>
    </xf>
    <xf numFmtId="164" fontId="21" fillId="15" borderId="0" xfId="0" applyFont="true" applyBorder="false" applyAlignment="true" applyProtection="false">
      <alignment horizontal="general" vertical="center" textRotation="0" wrapText="false" indent="0" shrinkToFit="tru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255" wrapText="false" indent="0" shrinkToFit="false"/>
      <protection locked="true" hidden="false"/>
    </xf>
    <xf numFmtId="164" fontId="23" fillId="0" borderId="10" xfId="0" applyFont="true" applyBorder="true" applyAlignment="true" applyProtection="false">
      <alignment horizontal="left" vertical="top" textRotation="0" wrapText="true" indent="0" shrinkToFit="true"/>
      <protection locked="true" hidden="false"/>
    </xf>
    <xf numFmtId="164" fontId="23" fillId="0" borderId="16" xfId="0" applyFont="true" applyBorder="true" applyAlignment="true" applyProtection="false">
      <alignment horizontal="left" vertical="center" textRotation="0" wrapText="true" indent="0" shrinkToFit="tru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tru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false" indent="0" shrinkToFit="true"/>
      <protection locked="true" hidden="false"/>
    </xf>
    <xf numFmtId="164" fontId="23" fillId="0" borderId="26" xfId="0" applyFont="true" applyBorder="true" applyAlignment="true" applyProtection="false">
      <alignment horizontal="left" vertical="center" textRotation="0" wrapText="true" indent="0" shrinkToFit="tru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false" indent="0" shrinkToFit="true"/>
      <protection locked="true" hidden="false"/>
    </xf>
    <xf numFmtId="164" fontId="23" fillId="0" borderId="31" xfId="0" applyFont="true" applyBorder="true" applyAlignment="true" applyProtection="false">
      <alignment horizontal="left" vertical="center" textRotation="0" wrapText="true" indent="0" shrinkToFit="tru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false" indent="0" shrinkToFit="tru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left" vertical="center" textRotation="0" wrapText="false" indent="0" shrinkToFit="true"/>
      <protection locked="true" hidden="false"/>
    </xf>
    <xf numFmtId="164" fontId="23" fillId="0" borderId="36" xfId="0" applyFont="true" applyBorder="true" applyAlignment="true" applyProtection="false">
      <alignment horizontal="center" vertical="center" textRotation="255" wrapText="false" indent="0" shrinkToFit="false"/>
      <protection locked="true" hidden="false"/>
    </xf>
    <xf numFmtId="164" fontId="23" fillId="0" borderId="21" xfId="0" applyFont="true" applyBorder="true" applyAlignment="true" applyProtection="false">
      <alignment horizontal="left" vertical="top" textRotation="0" wrapText="true" indent="0" shrinkToFit="true"/>
      <protection locked="true" hidden="false"/>
    </xf>
    <xf numFmtId="164" fontId="23" fillId="0" borderId="10" xfId="0" applyFont="true" applyBorder="true" applyAlignment="true" applyProtection="false">
      <alignment horizontal="left"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tru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23" fillId="0" borderId="36" xfId="0" applyFont="true" applyBorder="true" applyAlignment="true" applyProtection="false">
      <alignment horizontal="left" vertical="center" textRotation="0" wrapText="true" indent="0" shrinkToFit="tru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42" xfId="0" applyFont="true" applyBorder="true" applyAlignment="true" applyProtection="false">
      <alignment horizontal="left" vertical="top" textRotation="0" wrapText="tru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false" indent="0" shrinkToFit="tru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general"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false" indent="0" shrinkToFit="tru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left" vertical="center" textRotation="0" wrapText="false" indent="0" shrinkToFit="true"/>
      <protection locked="true" hidden="false"/>
    </xf>
    <xf numFmtId="164" fontId="23" fillId="0" borderId="50" xfId="0" applyFont="true" applyBorder="true" applyAlignment="true" applyProtection="false">
      <alignment horizontal="center" vertical="center" textRotation="255" wrapText="false" indent="0" shrinkToFit="false"/>
      <protection locked="true" hidden="false"/>
    </xf>
    <xf numFmtId="164" fontId="23" fillId="0" borderId="50" xfId="0" applyFont="true" applyBorder="true" applyAlignment="true" applyProtection="false">
      <alignment horizontal="left" vertical="top" textRotation="0" wrapText="true" indent="0" shrinkToFit="false"/>
      <protection locked="true" hidden="false"/>
    </xf>
    <xf numFmtId="164" fontId="23" fillId="0" borderId="51" xfId="0" applyFont="true" applyBorder="true" applyAlignment="true" applyProtection="false">
      <alignment horizontal="general"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left" vertical="center" textRotation="0" wrapText="false" indent="0" shrinkToFit="true"/>
      <protection locked="true" hidden="false"/>
    </xf>
    <xf numFmtId="164" fontId="24" fillId="0" borderId="54"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left" vertical="center" textRotation="0" wrapText="false" indent="0" shrinkToFit="tru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3" fillId="0" borderId="57" xfId="0" applyFont="true" applyBorder="true" applyAlignment="true" applyProtection="false">
      <alignment horizontal="left" vertical="top" textRotation="0" wrapText="true" indent="0" shrinkToFit="false"/>
      <protection locked="true" hidden="false"/>
    </xf>
    <xf numFmtId="164" fontId="23" fillId="0" borderId="57" xfId="0" applyFont="true" applyBorder="true" applyAlignment="true" applyProtection="false">
      <alignment horizontal="general" vertical="center" textRotation="0" wrapText="true" indent="0" shrinkToFit="false"/>
      <protection locked="true" hidden="false"/>
    </xf>
    <xf numFmtId="164" fontId="24" fillId="0" borderId="58"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left" vertical="center" textRotation="0" wrapText="false" indent="0" shrinkToFit="tru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left" vertical="center" textRotation="0" wrapText="false" indent="0" shrinkToFit="true"/>
      <protection locked="true" hidden="false"/>
    </xf>
    <xf numFmtId="164" fontId="23" fillId="0" borderId="62" xfId="0" applyFont="true" applyBorder="true" applyAlignment="true" applyProtection="false">
      <alignment horizontal="left" vertical="top" textRotation="0" wrapText="true" indent="0" shrinkToFit="true"/>
      <protection locked="true" hidden="false"/>
    </xf>
    <xf numFmtId="164" fontId="23" fillId="0" borderId="50" xfId="0" applyFont="true" applyBorder="true" applyAlignment="true" applyProtection="false">
      <alignment horizontal="general" vertical="center" textRotation="0" wrapText="true" indent="0" shrinkToFit="tru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23" fillId="0" borderId="64" xfId="0" applyFont="true" applyBorder="true" applyAlignment="true" applyProtection="false">
      <alignment horizontal="left" vertical="center" textRotation="0" wrapText="false" indent="0" shrinkToFit="true"/>
      <protection locked="true" hidden="false"/>
    </xf>
    <xf numFmtId="164" fontId="24" fillId="0" borderId="65"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left" vertical="center" textRotation="0" wrapText="false" indent="0" shrinkToFit="tru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true" indent="0" shrinkToFit="tru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left" vertical="center" textRotation="0" wrapText="false" indent="0" shrinkToFit="true"/>
      <protection locked="true" hidden="false"/>
    </xf>
    <xf numFmtId="164" fontId="24" fillId="0" borderId="70"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left" vertical="center" textRotation="0" wrapText="false" indent="0" shrinkToFit="true"/>
      <protection locked="true" hidden="false"/>
    </xf>
    <xf numFmtId="164" fontId="23" fillId="0" borderId="21" xfId="0" applyFont="true" applyBorder="true" applyAlignment="true" applyProtection="false">
      <alignment horizontal="general" vertical="center" textRotation="0" wrapText="true" indent="0" shrinkToFit="true"/>
      <protection locked="true" hidden="false"/>
    </xf>
    <xf numFmtId="164" fontId="23" fillId="0" borderId="69" xfId="0" applyFont="true" applyBorder="true" applyAlignment="true" applyProtection="false">
      <alignment horizontal="left" vertical="center" textRotation="0" wrapText="false" indent="0" shrinkToFit="true"/>
      <protection locked="true" hidden="false"/>
    </xf>
    <xf numFmtId="164" fontId="23" fillId="0" borderId="71" xfId="0" applyFont="true" applyBorder="true" applyAlignment="true" applyProtection="false">
      <alignment horizontal="left" vertical="center" textRotation="0" wrapText="false" indent="0" shrinkToFit="true"/>
      <protection locked="true" hidden="false"/>
    </xf>
    <xf numFmtId="164" fontId="23" fillId="0" borderId="26" xfId="0" applyFont="true" applyBorder="true" applyAlignment="true" applyProtection="false">
      <alignment horizontal="general" vertical="center" textRotation="0" wrapText="true" indent="0" shrinkToFit="true"/>
      <protection locked="true" hidden="false"/>
    </xf>
    <xf numFmtId="164" fontId="23" fillId="0" borderId="10" xfId="0" applyFont="true" applyBorder="true" applyAlignment="true" applyProtection="false">
      <alignment horizontal="general" vertical="center" textRotation="0" wrapText="true" indent="0" shrinkToFit="true"/>
      <protection locked="true" hidden="false"/>
    </xf>
    <xf numFmtId="164" fontId="23" fillId="0" borderId="16" xfId="0" applyFont="true" applyBorder="true" applyAlignment="true" applyProtection="false">
      <alignment horizontal="general" vertical="center" textRotation="0" wrapText="true" indent="0" shrinkToFit="true"/>
      <protection locked="true" hidden="false"/>
    </xf>
    <xf numFmtId="164" fontId="23" fillId="0" borderId="27" xfId="0" applyFont="true" applyBorder="true" applyAlignment="true" applyProtection="false">
      <alignment horizontal="general" vertical="center" textRotation="0" wrapText="true" indent="0" shrinkToFit="true"/>
      <protection locked="true" hidden="false"/>
    </xf>
    <xf numFmtId="164" fontId="24" fillId="0" borderId="36" xfId="0" applyFont="true" applyBorder="true" applyAlignment="true" applyProtection="false">
      <alignment horizontal="general" vertical="center" textRotation="255"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23" fillId="0" borderId="73" xfId="0" applyFont="true" applyBorder="true" applyAlignment="true" applyProtection="false">
      <alignment horizontal="left" vertical="center" textRotation="0" wrapText="false" indent="0" shrinkToFit="true"/>
      <protection locked="true" hidden="false"/>
    </xf>
    <xf numFmtId="164" fontId="24" fillId="0" borderId="74" xfId="0" applyFont="true" applyBorder="true" applyAlignment="true" applyProtection="false">
      <alignment horizontal="center" vertical="center" textRotation="0" wrapText="true" indent="0" shrinkToFit="false"/>
      <protection locked="true" hidden="false"/>
    </xf>
    <xf numFmtId="164" fontId="23" fillId="0" borderId="75" xfId="0" applyFont="true" applyBorder="true" applyAlignment="true" applyProtection="false">
      <alignment horizontal="left" vertical="center" textRotation="0" wrapText="false" indent="0" shrinkToFit="tru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left" vertical="top" textRotation="0" wrapText="true" indent="0" shrinkToFit="tru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68" xfId="0" applyFont="true" applyBorder="true" applyAlignment="true" applyProtection="false">
      <alignment horizontal="general" vertical="center" textRotation="0" wrapText="true" indent="0" shrinkToFit="false"/>
      <protection locked="true" hidden="false"/>
    </xf>
    <xf numFmtId="164" fontId="23" fillId="0" borderId="76" xfId="0" applyFont="true" applyBorder="true" applyAlignment="true" applyProtection="false">
      <alignment horizontal="general" vertical="center" textRotation="0" wrapText="true" indent="0" shrinkToFit="false"/>
      <protection locked="tru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23" fillId="0" borderId="77" xfId="0" applyFont="true" applyBorder="true" applyAlignment="true" applyProtection="false">
      <alignment horizontal="left" vertical="center" textRotation="0" wrapText="false" indent="0" shrinkToFit="true"/>
      <protection locked="true" hidden="false"/>
    </xf>
    <xf numFmtId="164" fontId="24" fillId="0" borderId="78"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left" vertical="center" textRotation="0" wrapText="false" indent="0" shrinkToFit="tru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left" vertical="top" textRotation="0" wrapText="true" indent="0" shrinkToFit="tru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80" xfId="0" applyFont="true" applyBorder="true" applyAlignment="true" applyProtection="false">
      <alignment horizontal="general" vertical="center" textRotation="0" wrapText="true" indent="0" shrinkToFit="false"/>
      <protection locked="true" hidden="false"/>
    </xf>
    <xf numFmtId="164" fontId="23" fillId="0" borderId="76" xfId="0" applyFont="true" applyBorder="true" applyAlignment="true" applyProtection="false">
      <alignment horizontal="general" vertical="center" textRotation="0" wrapText="true" indent="0" shrinkToFit="false"/>
      <protection locked="true" hidden="false"/>
    </xf>
    <xf numFmtId="164" fontId="23" fillId="0" borderId="68"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7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general" vertical="center" textRotation="0" wrapText="true" indent="0" shrinkToFit="false"/>
      <protection locked="true" hidden="false"/>
    </xf>
    <xf numFmtId="164" fontId="23" fillId="0" borderId="82" xfId="0" applyFont="true" applyBorder="true" applyAlignment="true" applyProtection="false">
      <alignment horizontal="general" vertical="center" textRotation="0" wrapText="true" indent="0" shrinkToFit="false"/>
      <protection locked="true" hidden="false"/>
    </xf>
    <xf numFmtId="164" fontId="24" fillId="0" borderId="82"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left" vertical="center" textRotation="0" wrapText="false" indent="0" shrinkToFit="true"/>
      <protection locked="true" hidden="false"/>
    </xf>
    <xf numFmtId="164" fontId="24" fillId="0" borderId="84" xfId="0" applyFont="true" applyBorder="true" applyAlignment="true" applyProtection="false">
      <alignment horizontal="center" vertical="center" textRotation="0" wrapText="true" indent="0" shrinkToFit="false"/>
      <protection locked="true" hidden="false"/>
    </xf>
    <xf numFmtId="164" fontId="23" fillId="0" borderId="85" xfId="0" applyFont="true" applyBorder="true" applyAlignment="true" applyProtection="false">
      <alignment horizontal="left" vertical="center" textRotation="0" wrapText="false" indent="0" shrinkToFit="tru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justify" vertical="center" textRotation="0" wrapText="false" indent="0" shrinkToFit="false"/>
      <protection locked="true" hidden="false"/>
    </xf>
    <xf numFmtId="164" fontId="23" fillId="0" borderId="86" xfId="0" applyFont="true" applyBorder="true" applyAlignment="true" applyProtection="false">
      <alignment horizontal="justify" vertical="center" textRotation="0" wrapText="false" indent="0" shrinkToFit="false"/>
      <protection locked="true" hidden="false"/>
    </xf>
    <xf numFmtId="164" fontId="23" fillId="0" borderId="21" xfId="0" applyFont="true" applyBorder="true" applyAlignment="true" applyProtection="false">
      <alignment horizontal="justify"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3" fillId="0" borderId="86" xfId="0" applyFont="true" applyBorder="true" applyAlignment="true" applyProtection="false">
      <alignment horizontal="general" vertical="center" textRotation="0" wrapText="false" indent="0" shrinkToFit="false"/>
      <protection locked="true" hidden="false"/>
    </xf>
    <xf numFmtId="164" fontId="24" fillId="0" borderId="87" xfId="0" applyFont="true" applyBorder="true" applyAlignment="true" applyProtection="false">
      <alignment horizontal="center" vertical="center" textRotation="0" wrapText="true" indent="0" shrinkToFit="false"/>
      <protection locked="true" hidden="false"/>
    </xf>
    <xf numFmtId="164" fontId="23" fillId="0" borderId="88" xfId="0" applyFont="true" applyBorder="true" applyAlignment="true" applyProtection="false">
      <alignment horizontal="left" vertical="center" textRotation="0" wrapText="false" indent="0" shrinkToFit="true"/>
      <protection locked="true" hidden="false"/>
    </xf>
    <xf numFmtId="164" fontId="24" fillId="0" borderId="89" xfId="0" applyFont="true" applyBorder="true" applyAlignment="true" applyProtection="false">
      <alignment horizontal="center" vertical="center" textRotation="0" wrapText="true" indent="0" shrinkToFit="false"/>
      <protection locked="true" hidden="false"/>
    </xf>
    <xf numFmtId="164" fontId="23" fillId="0" borderId="90" xfId="0" applyFont="true" applyBorder="true" applyAlignment="true" applyProtection="false">
      <alignment horizontal="left" vertical="center" textRotation="0" wrapText="false" indent="0" shrinkToFit="true"/>
      <protection locked="true" hidden="false"/>
    </xf>
    <xf numFmtId="164" fontId="23" fillId="0" borderId="91" xfId="0" applyFont="true" applyBorder="true" applyAlignment="true" applyProtection="false">
      <alignment horizontal="general" vertical="center" textRotation="0" wrapText="false" indent="0" shrinkToFit="false"/>
      <protection locked="true" hidden="false"/>
    </xf>
    <xf numFmtId="164" fontId="24" fillId="0" borderId="91" xfId="0" applyFont="true" applyBorder="true" applyAlignment="true" applyProtection="false">
      <alignment horizontal="center" vertical="center" textRotation="0" wrapText="true" indent="0" shrinkToFit="false"/>
      <protection locked="true" hidden="false"/>
    </xf>
    <xf numFmtId="164" fontId="23" fillId="0" borderId="92" xfId="0" applyFont="true" applyBorder="true" applyAlignment="true" applyProtection="false">
      <alignment horizontal="left" vertical="center" textRotation="0" wrapText="false" indent="0" shrinkToFit="true"/>
      <protection locked="true" hidden="false"/>
    </xf>
    <xf numFmtId="164" fontId="24" fillId="0" borderId="93" xfId="0" applyFont="true" applyBorder="true" applyAlignment="true" applyProtection="false">
      <alignment horizontal="center" vertical="center" textRotation="0" wrapText="true" indent="0" shrinkToFit="false"/>
      <protection locked="true" hidden="false"/>
    </xf>
    <xf numFmtId="164" fontId="23" fillId="0" borderId="94" xfId="0" applyFont="true" applyBorder="true" applyAlignment="true" applyProtection="false">
      <alignment horizontal="left" vertical="center" textRotation="0" wrapText="false" indent="0" shrinkToFit="tru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3" fillId="0" borderId="67" xfId="0" applyFont="true" applyBorder="true" applyAlignment="true" applyProtection="false">
      <alignment horizontal="general"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95"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75"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8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center" vertical="center" textRotation="255"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3" fillId="0" borderId="96" xfId="0" applyFont="true" applyBorder="true" applyAlignment="true" applyProtection="false">
      <alignment horizontal="left"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50" xfId="0" applyFont="true" applyBorder="true" applyAlignment="true" applyProtection="false">
      <alignment horizontal="center" vertical="center" textRotation="255" wrapText="true" indent="0" shrinkToFit="false"/>
      <protection locked="true" hidden="false"/>
    </xf>
    <xf numFmtId="164" fontId="23" fillId="0" borderId="97" xfId="0" applyFont="true" applyBorder="true" applyAlignment="true" applyProtection="false">
      <alignment horizontal="left" vertical="center" textRotation="0" wrapText="true" indent="0" shrinkToFit="true"/>
      <protection locked="true" hidden="false"/>
    </xf>
    <xf numFmtId="164" fontId="23" fillId="0" borderId="51"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255" wrapText="tru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center" vertical="center" textRotation="255" wrapText="true" indent="0" shrinkToFit="false"/>
      <protection locked="true" hidden="false"/>
    </xf>
    <xf numFmtId="164" fontId="23" fillId="0" borderId="38" xfId="0" applyFont="true" applyBorder="true" applyAlignment="true" applyProtection="false">
      <alignment horizontal="general" vertical="top" textRotation="0" wrapText="true" indent="0" shrinkToFit="false"/>
      <protection locked="tru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true"/>
      <protection locked="true" hidden="false"/>
    </xf>
    <xf numFmtId="164" fontId="23" fillId="0" borderId="68" xfId="0" applyFont="true" applyBorder="true" applyAlignment="true" applyProtection="false">
      <alignment horizontal="general" vertical="center" textRotation="0" wrapText="true" indent="0" shrinkToFit="tru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true" indent="0" shrinkToFit="true"/>
      <protection locked="true" hidden="false"/>
    </xf>
    <xf numFmtId="164" fontId="23" fillId="0" borderId="82" xfId="0" applyFont="true" applyBorder="true" applyAlignment="true" applyProtection="false">
      <alignment horizontal="general" vertical="center" textRotation="0" wrapText="true" indent="0" shrinkToFit="true"/>
      <protection locked="true" hidden="false"/>
    </xf>
    <xf numFmtId="164" fontId="23" fillId="0" borderId="12" xfId="0" applyFont="true" applyBorder="true" applyAlignment="true" applyProtection="false">
      <alignment horizontal="left" vertical="center" textRotation="0" wrapText="true" indent="0" shrinkToFit="true"/>
      <protection locked="true" hidden="false"/>
    </xf>
    <xf numFmtId="164" fontId="23" fillId="0" borderId="17" xfId="0" applyFont="true" applyBorder="true" applyAlignment="true" applyProtection="false">
      <alignment horizontal="left" vertical="center" textRotation="0" wrapText="true" indent="0" shrinkToFit="true"/>
      <protection locked="true" hidden="false"/>
    </xf>
    <xf numFmtId="164" fontId="23" fillId="0" borderId="27" xfId="0" applyFont="true" applyBorder="true" applyAlignment="true" applyProtection="false">
      <alignment horizontal="left" vertical="center" textRotation="0" wrapText="true" indent="0" shrinkToFit="true"/>
      <protection locked="true" hidden="false"/>
    </xf>
    <xf numFmtId="164" fontId="24" fillId="0" borderId="44" xfId="0" applyFont="true" applyBorder="true" applyAlignment="true" applyProtection="false">
      <alignment horizontal="left" vertical="center" textRotation="0" wrapText="true" indent="0" shrinkToFit="tru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3" fillId="0" borderId="91" xfId="0" applyFont="true" applyBorder="true" applyAlignment="true" applyProtection="false">
      <alignment horizontal="general" vertical="center" textRotation="0" wrapText="true" indent="0" shrinkToFit="tru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3" fillId="0" borderId="76" xfId="0" applyFont="true" applyBorder="true" applyAlignment="true" applyProtection="false">
      <alignment horizontal="general" vertical="center" textRotation="0" wrapText="true" indent="0" shrinkToFit="true"/>
      <protection locked="true" hidden="false"/>
    </xf>
    <xf numFmtId="164" fontId="24" fillId="0" borderId="77"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true"/>
      <protection locked="true" hidden="false"/>
    </xf>
    <xf numFmtId="164" fontId="23" fillId="0" borderId="98" xfId="0" applyFont="true" applyBorder="true" applyAlignment="true" applyProtection="false">
      <alignment horizontal="general" vertical="center" textRotation="0" wrapText="true" indent="0" shrinkToFit="tru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top" textRotation="0" wrapText="true" indent="0" shrinkToFit="tru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99" xfId="0" applyFont="true" applyBorder="true" applyAlignment="true" applyProtection="false">
      <alignment horizontal="left" vertical="center" textRotation="0" wrapText="false" indent="0" shrinkToFit="true"/>
      <protection locked="true" hidden="false"/>
    </xf>
    <xf numFmtId="164" fontId="32" fillId="15" borderId="15" xfId="0" applyFont="true" applyBorder="true" applyAlignment="true" applyProtection="false">
      <alignment horizontal="general" vertical="center" textRotation="0" wrapText="true" indent="0" shrinkToFit="false"/>
      <protection locked="true" hidden="false"/>
    </xf>
    <xf numFmtId="164" fontId="32" fillId="15" borderId="36" xfId="0" applyFont="true" applyBorder="true" applyAlignment="true" applyProtection="false">
      <alignment horizontal="general" vertical="center" textRotation="0" wrapText="true" indent="0" shrinkToFit="false"/>
      <protection locked="true" hidden="false"/>
    </xf>
    <xf numFmtId="164" fontId="23" fillId="15" borderId="72" xfId="0" applyFont="true" applyBorder="true" applyAlignment="true" applyProtection="false">
      <alignment horizontal="left" vertical="center" textRotation="0" wrapText="true" indent="0" shrinkToFit="false"/>
      <protection locked="true" hidden="false"/>
    </xf>
    <xf numFmtId="164" fontId="23" fillId="0" borderId="100"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3" fillId="15" borderId="11" xfId="0" applyFont="true" applyBorder="true" applyAlignment="true" applyProtection="false">
      <alignment horizontal="left" vertical="center" textRotation="0" wrapText="true" indent="0" shrinkToFit="false"/>
      <protection locked="true" hidden="false"/>
    </xf>
    <xf numFmtId="164" fontId="23" fillId="15" borderId="31" xfId="0" applyFont="true" applyBorder="true" applyAlignment="true" applyProtection="false">
      <alignment horizontal="left" vertical="center" textRotation="0" wrapText="true" indent="0" shrinkToFit="false"/>
      <protection locked="true" hidden="false"/>
    </xf>
    <xf numFmtId="164" fontId="23" fillId="15" borderId="15" xfId="0" applyFont="true" applyBorder="true" applyAlignment="true" applyProtection="false">
      <alignment horizontal="general" vertical="center" textRotation="0" wrapText="true" indent="0" shrinkToFit="false"/>
      <protection locked="true" hidden="false"/>
    </xf>
    <xf numFmtId="164" fontId="23" fillId="0" borderId="101"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3" fillId="15" borderId="36" xfId="0" applyFont="true" applyBorder="true" applyAlignment="true" applyProtection="false">
      <alignment horizontal="general" vertical="top" textRotation="0" wrapText="true" indent="0" shrinkToFit="false"/>
      <protection locked="true" hidden="false"/>
    </xf>
    <xf numFmtId="164" fontId="23" fillId="15" borderId="36" xfId="0" applyFont="true" applyBorder="true" applyAlignment="true" applyProtection="false">
      <alignment horizontal="general" vertical="center" textRotation="0" wrapText="true" indent="0" shrinkToFit="false"/>
      <protection locked="true" hidden="false"/>
    </xf>
    <xf numFmtId="164" fontId="23" fillId="15" borderId="80" xfId="0" applyFont="true" applyBorder="true" applyAlignment="true" applyProtection="false">
      <alignment horizontal="general" vertical="top" textRotation="0" wrapText="true" indent="0" shrinkToFit="false"/>
      <protection locked="true" hidden="false"/>
    </xf>
    <xf numFmtId="164" fontId="23" fillId="0" borderId="102" xfId="0" applyFont="true" applyBorder="true" applyAlignment="true" applyProtection="false">
      <alignment horizontal="center" vertical="center" textRotation="0" wrapText="false" indent="0" shrinkToFit="true"/>
      <protection locked="true" hidden="false"/>
    </xf>
    <xf numFmtId="164" fontId="23" fillId="0" borderId="71" xfId="0" applyFont="true" applyBorder="true" applyAlignment="true" applyProtection="false">
      <alignment horizontal="center" vertical="center" textRotation="0" wrapText="false" indent="0" shrinkToFit="true"/>
      <protection locked="true" hidden="false"/>
    </xf>
    <xf numFmtId="164" fontId="23" fillId="15" borderId="12" xfId="0" applyFont="true" applyBorder="true" applyAlignment="true" applyProtection="false">
      <alignment horizontal="left" vertical="top" textRotation="0" wrapText="true" indent="0" shrinkToFit="false"/>
      <protection locked="true" hidden="false"/>
    </xf>
    <xf numFmtId="164" fontId="23" fillId="15" borderId="10" xfId="0" applyFont="true" applyBorder="true" applyAlignment="true" applyProtection="false">
      <alignment horizontal="general" vertical="center" textRotation="0" wrapText="true" indent="0" shrinkToFit="false"/>
      <protection locked="true" hidden="false"/>
    </xf>
    <xf numFmtId="164" fontId="32" fillId="15" borderId="10" xfId="0" applyFont="true" applyBorder="true" applyAlignment="true" applyProtection="false">
      <alignment horizontal="general" vertical="center" textRotation="0" wrapText="true" indent="0" shrinkToFit="false"/>
      <protection locked="true" hidden="false"/>
    </xf>
    <xf numFmtId="164" fontId="23" fillId="15" borderId="15" xfId="0" applyFont="true" applyBorder="true" applyAlignment="true" applyProtection="false">
      <alignment horizontal="left" vertical="top" textRotation="0" wrapText="true" indent="0" shrinkToFit="false"/>
      <protection locked="true" hidden="false"/>
    </xf>
    <xf numFmtId="164" fontId="32" fillId="15" borderId="31" xfId="0" applyFont="true" applyBorder="true" applyAlignment="true" applyProtection="false">
      <alignment horizontal="general" vertical="center" textRotation="0" wrapText="true" indent="0" shrinkToFit="false"/>
      <protection locked="true" hidden="false"/>
    </xf>
    <xf numFmtId="164" fontId="24" fillId="15" borderId="32" xfId="0" applyFont="true" applyBorder="true" applyAlignment="true" applyProtection="false">
      <alignment horizontal="left" vertical="top" textRotation="0" wrapText="true" indent="0" shrinkToFit="false"/>
      <protection locked="true" hidden="false"/>
    </xf>
    <xf numFmtId="164" fontId="24" fillId="15" borderId="35" xfId="0" applyFont="true" applyBorder="true" applyAlignment="true" applyProtection="false">
      <alignment horizontal="left" vertical="top" textRotation="0" wrapText="true" indent="0" shrinkToFit="false"/>
      <protection locked="true" hidden="false"/>
    </xf>
    <xf numFmtId="164" fontId="23" fillId="15" borderId="103" xfId="0" applyFont="true" applyBorder="true" applyAlignment="true" applyProtection="false">
      <alignment horizontal="general" vertical="center" textRotation="0" wrapText="true" indent="0" shrinkToFit="false"/>
      <protection locked="true" hidden="false"/>
    </xf>
    <xf numFmtId="164" fontId="23" fillId="15" borderId="31" xfId="0" applyFont="true" applyBorder="true" applyAlignment="true" applyProtection="false">
      <alignment horizontal="general" vertical="center" textRotation="0" wrapText="true" indent="0" shrinkToFit="false"/>
      <protection locked="true" hidden="false"/>
    </xf>
    <xf numFmtId="164" fontId="23" fillId="15" borderId="10" xfId="0" applyFont="true" applyBorder="true" applyAlignment="true" applyProtection="false">
      <alignment horizontal="left" vertical="top" textRotation="0" wrapText="true" indent="0" shrinkToFit="false"/>
      <protection locked="true" hidden="false"/>
    </xf>
    <xf numFmtId="164" fontId="23" fillId="15" borderId="0" xfId="0" applyFont="true" applyBorder="true" applyAlignment="true" applyProtection="false">
      <alignment horizontal="general" vertical="center" textRotation="0" wrapText="true" indent="0" shrinkToFit="false"/>
      <protection locked="true" hidden="false"/>
    </xf>
    <xf numFmtId="164" fontId="23" fillId="15" borderId="33"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23" fillId="15" borderId="7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32" fillId="15" borderId="0" xfId="0" applyFont="true" applyBorder="false" applyAlignment="true" applyProtection="false">
      <alignment horizontal="general" vertical="center" textRotation="0" wrapText="true" indent="0" shrinkToFit="false"/>
      <protection locked="true" hidden="false"/>
    </xf>
    <xf numFmtId="164" fontId="32" fillId="15" borderId="0" xfId="0" applyFont="true" applyBorder="false" applyAlignment="true" applyProtection="false">
      <alignment horizontal="center" vertical="center" textRotation="0" wrapText="false" indent="0" shrinkToFit="false"/>
      <protection locked="true" hidden="false"/>
    </xf>
    <xf numFmtId="164" fontId="32" fillId="15"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17" borderId="10" xfId="0" applyFont="true" applyBorder="true" applyAlignment="true" applyProtection="false">
      <alignment horizontal="center" vertical="center" textRotation="0" wrapText="false" indent="0" shrinkToFit="false"/>
      <protection locked="true" hidden="false"/>
    </xf>
    <xf numFmtId="164" fontId="35" fillId="17"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center" vertical="center" textRotation="255"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4" borderId="10" xfId="0" applyFont="true" applyBorder="true" applyAlignment="true" applyProtection="false">
      <alignment horizontal="center" vertical="center" textRotation="0" wrapText="true" indent="0" shrinkToFit="false"/>
      <protection locked="true" hidden="false"/>
    </xf>
    <xf numFmtId="164" fontId="37" fillId="4"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104" xfId="0" applyFont="true" applyBorder="true" applyAlignment="true" applyProtection="false">
      <alignment horizontal="center" vertical="center" textRotation="0" wrapText="false" indent="0" shrinkToFit="false"/>
      <protection locked="true" hidden="false"/>
    </xf>
    <xf numFmtId="164" fontId="23" fillId="0" borderId="105" xfId="0" applyFont="true" applyBorder="true" applyAlignment="true" applyProtection="false">
      <alignment horizontal="left" vertical="center" textRotation="0" wrapText="false" indent="0" shrinkToFit="tru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06" xfId="0" applyFont="true" applyBorder="true" applyAlignment="true" applyProtection="false">
      <alignment horizontal="general" vertical="center" textRotation="0" wrapText="false" indent="0" shrinkToFit="tru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3" fillId="0" borderId="107" xfId="0" applyFont="true" applyBorder="true" applyAlignment="true" applyProtection="false">
      <alignment horizontal="general"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left" vertical="top"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5" fillId="0" borderId="108" xfId="0" applyFont="true" applyBorder="true" applyAlignment="true" applyProtection="false">
      <alignment horizontal="general" vertical="center" textRotation="0" wrapText="false" indent="0" shrinkToFit="true"/>
      <protection locked="true" hidden="false"/>
    </xf>
    <xf numFmtId="164" fontId="33" fillId="0" borderId="80" xfId="0" applyFont="true" applyBorder="true" applyAlignment="true" applyProtection="false">
      <alignment horizontal="general" vertical="center" textRotation="0" wrapText="true" indent="0" shrinkToFit="false"/>
      <protection locked="true" hidden="false"/>
    </xf>
    <xf numFmtId="164" fontId="35" fillId="0" borderId="26" xfId="0" applyFont="true" applyBorder="true" applyAlignment="true" applyProtection="false">
      <alignment horizontal="left" vertical="top" textRotation="0" wrapText="tru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5" fillId="0" borderId="107" xfId="0" applyFont="true" applyBorder="true" applyAlignment="true" applyProtection="false">
      <alignment horizontal="general" vertical="center" textRotation="0" wrapText="false" indent="0" shrinkToFit="true"/>
      <protection locked="true" hidden="false"/>
    </xf>
    <xf numFmtId="164" fontId="33" fillId="0" borderId="67"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true"/>
      <protection locked="true" hidden="false"/>
    </xf>
    <xf numFmtId="164" fontId="35" fillId="0" borderId="21" xfId="0"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5" fillId="0" borderId="106" xfId="0" applyFont="true" applyBorder="true" applyAlignment="true" applyProtection="false">
      <alignment horizontal="general" vertical="center" textRotation="0" wrapText="false" indent="0" shrinkToFit="tru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35" fillId="0" borderId="31" xfId="0" applyFont="true" applyBorder="true" applyAlignment="true" applyProtection="false">
      <alignment horizontal="left" vertical="top" textRotation="0" wrapText="tru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5" fillId="0" borderId="109" xfId="0" applyFont="true" applyBorder="true" applyAlignment="true" applyProtection="false">
      <alignment horizontal="general" vertical="center" textRotation="0" wrapText="false" indent="0" shrinkToFit="true"/>
      <protection locked="true" hidden="false"/>
    </xf>
    <xf numFmtId="164" fontId="33" fillId="0" borderId="36" xfId="0" applyFont="true" applyBorder="true" applyAlignment="true" applyProtection="false">
      <alignment horizontal="general" vertical="center" textRotation="0" wrapText="true" indent="0" shrinkToFit="false"/>
      <protection locked="true" hidden="false"/>
    </xf>
    <xf numFmtId="165" fontId="35" fillId="15"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5" fillId="0" borderId="110" xfId="0" applyFont="true" applyBorder="true" applyAlignment="true" applyProtection="false">
      <alignment horizontal="general" vertical="center" textRotation="0" wrapText="false" indent="0" shrinkToFit="tru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5" fillId="0" borderId="105" xfId="0" applyFont="true" applyBorder="true" applyAlignment="true" applyProtection="false">
      <alignment horizontal="general" vertical="center" textRotation="0" wrapText="false" indent="0" shrinkToFit="true"/>
      <protection locked="true" hidden="false"/>
    </xf>
    <xf numFmtId="164" fontId="35" fillId="0" borderId="36" xfId="0" applyFont="true" applyBorder="true" applyAlignment="true" applyProtection="false">
      <alignment horizontal="left" vertical="center" textRotation="0" wrapText="true" indent="0" shrinkToFit="false"/>
      <protection locked="true" hidden="false"/>
    </xf>
    <xf numFmtId="164" fontId="35" fillId="0" borderId="36" xfId="0" applyFont="true" applyBorder="true" applyAlignment="true" applyProtection="false">
      <alignment horizontal="left" vertical="top" textRotation="0" wrapText="true" indent="0" shrinkToFit="false"/>
      <protection locked="true" hidden="false"/>
    </xf>
    <xf numFmtId="164" fontId="35" fillId="0" borderId="111" xfId="0" applyFont="true" applyBorder="true" applyAlignment="true" applyProtection="false">
      <alignment horizontal="general" vertical="center" textRotation="0" wrapText="false" indent="0" shrinkToFit="tru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top" textRotation="0" wrapText="tru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33" fillId="0" borderId="104" xfId="0" applyFont="true" applyBorder="true" applyAlignment="true" applyProtection="false">
      <alignment horizontal="center" vertical="center" textRotation="0" wrapText="true" indent="0" shrinkToFit="false"/>
      <protection locked="true" hidden="false"/>
    </xf>
    <xf numFmtId="164" fontId="35" fillId="0" borderId="75" xfId="0" applyFont="true" applyBorder="true" applyAlignment="true" applyProtection="false">
      <alignment horizontal="left" vertical="center" textRotation="0" wrapText="false" indent="0" shrinkToFit="true"/>
      <protection locked="true" hidden="false"/>
    </xf>
    <xf numFmtId="164" fontId="33" fillId="0" borderId="112"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left" vertical="top" textRotation="0" wrapText="true" indent="0" shrinkToFit="true"/>
      <protection locked="true" hidden="false"/>
    </xf>
    <xf numFmtId="164" fontId="33" fillId="0" borderId="108" xfId="0" applyFont="true" applyBorder="true" applyAlignment="true" applyProtection="false">
      <alignment horizontal="general" vertical="center" textRotation="0" wrapText="false" indent="0" shrinkToFit="true"/>
      <protection locked="true" hidden="false"/>
    </xf>
    <xf numFmtId="164" fontId="35" fillId="0" borderId="67" xfId="0" applyFont="true" applyBorder="true" applyAlignment="true" applyProtection="false">
      <alignment horizontal="left" vertical="top" textRotation="0" wrapText="true" indent="0" shrinkToFit="false"/>
      <protection locked="true" hidden="false"/>
    </xf>
    <xf numFmtId="164" fontId="33" fillId="0" borderId="21" xfId="0" applyFont="true" applyBorder="true" applyAlignment="true" applyProtection="false">
      <alignment horizontal="left" vertical="top" textRotation="0" wrapText="true" indent="0" shrinkToFit="false"/>
      <protection locked="true" hidden="false"/>
    </xf>
    <xf numFmtId="164" fontId="35" fillId="0" borderId="113" xfId="0" applyFont="true" applyBorder="true" applyAlignment="true" applyProtection="false">
      <alignment horizontal="general" vertical="center" textRotation="0" wrapText="false" indent="0" shrinkToFit="true"/>
      <protection locked="true" hidden="false"/>
    </xf>
    <xf numFmtId="164" fontId="33" fillId="0" borderId="114" xfId="0" applyFont="true" applyBorder="true" applyAlignment="true" applyProtection="false">
      <alignment horizontal="center" vertical="center" textRotation="0" wrapText="false" indent="0" shrinkToFit="false"/>
      <protection locked="true" hidden="false"/>
    </xf>
    <xf numFmtId="164" fontId="35" fillId="0" borderId="106" xfId="0" applyFont="true" applyBorder="true" applyAlignment="true" applyProtection="false">
      <alignment horizontal="left" vertical="center" textRotation="0" wrapText="false" indent="0" shrinkToFit="tru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5" fillId="0" borderId="115" xfId="0" applyFont="true" applyBorder="true" applyAlignment="true" applyProtection="false">
      <alignment horizontal="general" vertical="center" textRotation="0" wrapText="false" indent="0" shrinkToFit="tru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left" vertical="top" textRotation="0" wrapText="true" indent="0" shrinkToFit="tru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8" fillId="0" borderId="106" xfId="0" applyFont="true" applyBorder="true" applyAlignment="true" applyProtection="false">
      <alignment horizontal="general" vertical="center" textRotation="0" wrapText="false" indent="0" shrinkToFit="true"/>
      <protection locked="true" hidden="false"/>
    </xf>
    <xf numFmtId="164" fontId="38" fillId="0" borderId="21" xfId="0" applyFont="true" applyBorder="true" applyAlignment="true" applyProtection="false">
      <alignment horizontal="general" vertical="center" textRotation="0" wrapText="true" indent="0" shrinkToFit="false"/>
      <protection locked="true" hidden="false"/>
    </xf>
    <xf numFmtId="164" fontId="39" fillId="0" borderId="21" xfId="0" applyFont="true" applyBorder="true" applyAlignment="true" applyProtection="false">
      <alignment horizontal="general" vertical="center" textRotation="0" wrapText="tru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64" fontId="35" fillId="0" borderId="80" xfId="0" applyFont="true" applyBorder="true" applyAlignment="true" applyProtection="false">
      <alignment horizontal="left" vertical="top" textRotation="0" wrapText="tru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true" indent="0" shrinkToFit="true"/>
      <protection locked="true" hidden="false"/>
    </xf>
    <xf numFmtId="164" fontId="33" fillId="0" borderId="106" xfId="0" applyFont="true" applyBorder="true" applyAlignment="true" applyProtection="false">
      <alignment horizontal="general" vertical="center" textRotation="0" wrapText="false" indent="0" shrinkToFit="true"/>
      <protection locked="true" hidden="false"/>
    </xf>
    <xf numFmtId="164" fontId="33" fillId="0" borderId="67" xfId="0" applyFont="true" applyBorder="true" applyAlignment="true" applyProtection="false">
      <alignment horizontal="left" vertical="top" textRotation="0" wrapText="tru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left" vertical="top" textRotation="0" wrapText="true" indent="0" shrinkToFit="false"/>
      <protection locked="true" hidden="false"/>
    </xf>
    <xf numFmtId="164" fontId="33" fillId="0" borderId="1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true"/>
      <protection locked="true" hidden="false"/>
    </xf>
    <xf numFmtId="164" fontId="35" fillId="0" borderId="22" xfId="0" applyFont="true" applyBorder="true" applyAlignment="true" applyProtection="false">
      <alignment horizontal="left" vertical="top" textRotation="0" wrapText="true" indent="0" shrinkToFit="false"/>
      <protection locked="true" hidden="false"/>
    </xf>
    <xf numFmtId="164" fontId="35" fillId="0" borderId="23" xfId="0" applyFont="true" applyBorder="true" applyAlignment="true" applyProtection="false">
      <alignment horizontal="general" vertical="center" textRotation="0" wrapText="false" indent="0" shrinkToFit="true"/>
      <protection locked="true" hidden="false"/>
    </xf>
    <xf numFmtId="164" fontId="35" fillId="0" borderId="27" xfId="0" applyFont="true" applyBorder="true" applyAlignment="true" applyProtection="false">
      <alignment horizontal="left" vertical="top" textRotation="0" wrapText="true" indent="0" shrinkToFit="false"/>
      <protection locked="true" hidden="false"/>
    </xf>
    <xf numFmtId="164" fontId="33" fillId="0" borderId="112"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true"/>
      <protection locked="true" hidden="false"/>
    </xf>
    <xf numFmtId="164" fontId="35" fillId="0" borderId="38" xfId="0" applyFont="true" applyBorder="true" applyAlignment="true" applyProtection="false">
      <alignment horizontal="left" vertical="top" textRotation="0" wrapText="true" indent="0" shrinkToFit="false"/>
      <protection locked="true" hidden="false"/>
    </xf>
    <xf numFmtId="164" fontId="35" fillId="0" borderId="25" xfId="0" applyFont="true" applyBorder="true" applyAlignment="true" applyProtection="false">
      <alignment horizontal="general" vertical="center" textRotation="0" wrapText="false" indent="0" shrinkToFit="tru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33" fillId="0" borderId="11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5" fillId="0" borderId="72" xfId="0" applyFont="true" applyBorder="true" applyAlignment="true" applyProtection="false">
      <alignment horizontal="left" vertical="top" textRotation="0" wrapText="true" indent="0" shrinkToFit="false"/>
      <protection locked="true" hidden="false"/>
    </xf>
    <xf numFmtId="164" fontId="33" fillId="0" borderId="104" xfId="0" applyFont="true" applyBorder="true" applyAlignment="true" applyProtection="false">
      <alignment horizontal="center" vertical="center" textRotation="0" wrapText="false" indent="0" shrinkToFit="false"/>
      <protection locked="true" hidden="false"/>
    </xf>
    <xf numFmtId="164" fontId="35" fillId="0" borderId="75" xfId="0" applyFont="true" applyBorder="true" applyAlignment="true" applyProtection="false">
      <alignment horizontal="general" vertical="center" textRotation="0" wrapText="false" indent="0" shrinkToFit="true"/>
      <protection locked="true" hidden="false"/>
    </xf>
    <xf numFmtId="164" fontId="33" fillId="0" borderId="118" xfId="0" applyFont="true" applyBorder="true" applyAlignment="true" applyProtection="false">
      <alignment horizontal="center" vertical="center" textRotation="0" wrapText="false" indent="0" shrinkToFit="false"/>
      <protection locked="true" hidden="false"/>
    </xf>
    <xf numFmtId="164" fontId="35" fillId="0" borderId="103" xfId="0" applyFont="true" applyBorder="true" applyAlignment="true" applyProtection="false">
      <alignment horizontal="left" vertical="top" textRotation="0" wrapText="true" indent="0" shrinkToFit="false"/>
      <protection locked="true" hidden="false"/>
    </xf>
    <xf numFmtId="164" fontId="35" fillId="0" borderId="105" xfId="0" applyFont="true" applyBorder="true" applyAlignment="true" applyProtection="false">
      <alignment horizontal="left" vertical="center" textRotation="0" wrapText="false" indent="0" shrinkToFit="tru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33" fillId="0" borderId="119"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true"/>
      <protection locked="true" hidden="false"/>
    </xf>
    <xf numFmtId="164" fontId="35" fillId="0" borderId="20" xfId="0" applyFont="true" applyBorder="true" applyAlignment="true" applyProtection="false">
      <alignment horizontal="general" vertical="center" textRotation="0" wrapText="false" indent="0" shrinkToFit="true"/>
      <protection locked="true" hidden="false"/>
    </xf>
    <xf numFmtId="164" fontId="33" fillId="0" borderId="120" xfId="0" applyFont="true" applyBorder="true" applyAlignment="true" applyProtection="false">
      <alignment horizontal="center" vertical="center" textRotation="0" wrapText="false" indent="0" shrinkToFit="false"/>
      <protection locked="true" hidden="false"/>
    </xf>
    <xf numFmtId="164" fontId="35" fillId="0" borderId="71" xfId="0" applyFont="true" applyBorder="true" applyAlignment="true" applyProtection="false">
      <alignment horizontal="general" vertical="center" textRotation="0" wrapText="false" indent="0" shrinkToFit="true"/>
      <protection locked="true" hidden="false"/>
    </xf>
    <xf numFmtId="164" fontId="35" fillId="0" borderId="26" xfId="0" applyFont="true" applyBorder="true" applyAlignment="true" applyProtection="false">
      <alignment horizontal="left" vertical="top" textRotation="0" wrapText="true" indent="0" shrinkToFit="true"/>
      <protection locked="true" hidden="false"/>
    </xf>
    <xf numFmtId="164" fontId="35" fillId="0" borderId="30" xfId="0" applyFont="true" applyBorder="true" applyAlignment="true" applyProtection="false">
      <alignment horizontal="general" vertical="center" textRotation="0" wrapText="false" indent="0" shrinkToFit="tru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33" fillId="0" borderId="44" xfId="0" applyFont="true" applyBorder="true" applyAlignment="true" applyProtection="false">
      <alignment horizontal="left" vertical="center" textRotation="0" wrapText="true" indent="0" shrinkToFit="false"/>
      <protection locked="true" hidden="false"/>
    </xf>
    <xf numFmtId="164" fontId="33" fillId="0" borderId="121"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tru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33" fillId="0" borderId="75" xfId="0" applyFont="true" applyBorder="true" applyAlignment="true" applyProtection="false">
      <alignment horizontal="left"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33" fillId="0" borderId="81"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33" fillId="0" borderId="35" xfId="0" applyFont="true" applyBorder="true" applyAlignment="true" applyProtection="false">
      <alignment horizontal="left"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false" indent="0" shrinkToFit="true"/>
      <protection locked="true" hidden="false"/>
    </xf>
    <xf numFmtId="164" fontId="33" fillId="0" borderId="31"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9" fillId="0" borderId="31" xfId="0" applyFont="true" applyBorder="true" applyAlignment="true" applyProtection="false">
      <alignment horizontal="general" vertical="center" textRotation="0" wrapText="true" indent="0" shrinkToFit="false"/>
      <protection locked="true" hidden="false"/>
    </xf>
    <xf numFmtId="164" fontId="35" fillId="0" borderId="44" xfId="0" applyFont="true" applyBorder="true" applyAlignment="true" applyProtection="false">
      <alignment horizontal="general" vertical="center" textRotation="0" wrapText="false" indent="0" shrinkToFit="true"/>
      <protection locked="true" hidden="false"/>
    </xf>
    <xf numFmtId="165" fontId="35" fillId="0" borderId="10" xfId="0" applyFont="true" applyBorder="true" applyAlignment="true" applyProtection="false">
      <alignment horizontal="left" vertical="center" textRotation="0" wrapText="true" indent="0" shrinkToFit="false"/>
      <protection locked="true" hidden="false"/>
    </xf>
    <xf numFmtId="164" fontId="35" fillId="0" borderId="80" xfId="0" applyFont="true" applyBorder="true" applyAlignment="true" applyProtection="false">
      <alignment horizontal="left" vertical="top" textRotation="0" wrapText="true" indent="0" shrinkToFit="true"/>
      <protection locked="true" hidden="false"/>
    </xf>
    <xf numFmtId="164" fontId="33" fillId="0" borderId="118"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left" vertical="center" textRotation="0" wrapText="false" indent="0" shrinkToFit="true"/>
      <protection locked="true" hidden="false"/>
    </xf>
    <xf numFmtId="164" fontId="33" fillId="0" borderId="114"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4" fontId="35" fillId="0" borderId="36" xfId="0" applyFont="true" applyBorder="true" applyAlignment="true" applyProtection="false">
      <alignment horizontal="left" vertical="top" textRotation="0" wrapText="true" indent="0" shrinkToFit="true"/>
      <protection locked="true" hidden="false"/>
    </xf>
    <xf numFmtId="164" fontId="33" fillId="0" borderId="117"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false" indent="0" shrinkToFit="true"/>
      <protection locked="true" hidden="false"/>
    </xf>
    <xf numFmtId="164" fontId="35" fillId="0" borderId="30"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top" textRotation="0" wrapText="true" indent="0" shrinkToFit="tru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64" fontId="35" fillId="0" borderId="108"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left" vertical="top" textRotation="0" wrapText="true" indent="0" shrinkToFit="true"/>
      <protection locked="true" hidden="false"/>
    </xf>
    <xf numFmtId="166" fontId="33" fillId="0" borderId="2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left" vertical="top" textRotation="0" wrapText="true" indent="0" shrinkToFit="true"/>
      <protection locked="true" hidden="false"/>
    </xf>
    <xf numFmtId="164" fontId="42" fillId="0" borderId="21" xfId="0" applyFont="true" applyBorder="true" applyAlignment="true" applyProtection="false">
      <alignment horizontal="general" vertical="center" textRotation="0" wrapText="true" indent="0" shrinkToFit="false"/>
      <protection locked="true" hidden="false"/>
    </xf>
    <xf numFmtId="164" fontId="35" fillId="0" borderId="27" xfId="0" applyFont="true" applyBorder="true" applyAlignment="true" applyProtection="false">
      <alignment horizontal="left" vertical="top" textRotation="0" wrapText="true" indent="0" shrinkToFit="true"/>
      <protection locked="true" hidden="false"/>
    </xf>
    <xf numFmtId="166" fontId="33" fillId="0" borderId="27" xfId="0" applyFont="true" applyBorder="true" applyAlignment="true" applyProtection="false">
      <alignment horizontal="center" vertical="center" textRotation="0" wrapText="true" indent="0" shrinkToFit="false"/>
      <protection locked="true" hidden="false"/>
    </xf>
    <xf numFmtId="164" fontId="35" fillId="0" borderId="107"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top" textRotation="0" wrapText="true" indent="0" shrinkToFit="true"/>
      <protection locked="true" hidden="false"/>
    </xf>
    <xf numFmtId="164" fontId="33" fillId="0" borderId="111" xfId="0" applyFont="true" applyBorder="true" applyAlignment="true" applyProtection="false">
      <alignment horizontal="lef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true" indent="0" shrinkToFit="true"/>
      <protection locked="true" hidden="false"/>
    </xf>
    <xf numFmtId="164" fontId="35" fillId="0" borderId="17" xfId="0" applyFont="true" applyBorder="true" applyAlignment="true" applyProtection="false">
      <alignment horizontal="left" vertical="top" textRotation="0" wrapText="true" indent="0" shrinkToFit="tru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64" fontId="35" fillId="0" borderId="108" xfId="0" applyFont="true" applyBorder="true" applyAlignment="true" applyProtection="false">
      <alignment horizontal="left" vertical="center" textRotation="0" wrapText="false" indent="0" shrinkToFit="tru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0" borderId="38" xfId="0" applyFont="true" applyBorder="true" applyAlignment="true" applyProtection="false">
      <alignment horizontal="left" vertical="top" textRotation="0" wrapText="true" indent="0" shrinkToFit="true"/>
      <protection locked="true" hidden="false"/>
    </xf>
    <xf numFmtId="166" fontId="33" fillId="0" borderId="38" xfId="0" applyFont="true" applyBorder="true" applyAlignment="true" applyProtection="false">
      <alignment horizontal="center" vertical="center" textRotation="0" wrapText="true" indent="0" shrinkToFit="false"/>
      <protection locked="true" hidden="false"/>
    </xf>
    <xf numFmtId="164" fontId="33" fillId="0" borderId="115" xfId="0" applyFont="true" applyBorder="true" applyAlignment="true" applyProtection="false">
      <alignment horizontal="left" vertical="center" textRotation="0" wrapText="false" indent="0" shrinkToFit="true"/>
      <protection locked="true" hidden="false"/>
    </xf>
    <xf numFmtId="164" fontId="33" fillId="0" borderId="80"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left" vertical="top" textRotation="0" wrapText="true" indent="0" shrinkToFit="true"/>
      <protection locked="true" hidden="false"/>
    </xf>
    <xf numFmtId="166" fontId="33" fillId="0" borderId="22" xfId="0" applyFont="true" applyBorder="true" applyAlignment="true" applyProtection="false">
      <alignment horizontal="center" vertical="center" textRotation="0" wrapText="true" indent="0" shrinkToFit="false"/>
      <protection locked="true" hidden="false"/>
    </xf>
    <xf numFmtId="164" fontId="35" fillId="0" borderId="106" xfId="0" applyFont="true" applyBorder="true" applyAlignment="true" applyProtection="false">
      <alignment horizontal="left" vertical="center" textRotation="0" wrapText="false" indent="0" shrinkToFit="true"/>
      <protection locked="true" hidden="false"/>
    </xf>
    <xf numFmtId="164" fontId="35" fillId="0" borderId="80"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6" fontId="33" fillId="0" borderId="27" xfId="0" applyFont="true" applyBorder="true" applyAlignment="true" applyProtection="false">
      <alignment horizontal="center" vertical="center" textRotation="0" wrapText="true" indent="0" shrinkToFit="false"/>
      <protection locked="true" hidden="false"/>
    </xf>
    <xf numFmtId="164" fontId="35" fillId="0" borderId="107" xfId="0" applyFont="true" applyBorder="true" applyAlignment="true" applyProtection="false">
      <alignment horizontal="left" vertical="center" textRotation="0" wrapText="false" indent="0" shrinkToFit="tru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33" fillId="15" borderId="0" xfId="0" applyFont="true" applyBorder="false" applyAlignment="true" applyProtection="false">
      <alignment horizontal="left" vertical="center" textRotation="0" wrapText="true" indent="0" shrinkToFit="false"/>
      <protection locked="true" hidden="false"/>
    </xf>
    <xf numFmtId="164" fontId="33" fillId="15" borderId="0" xfId="0" applyFont="true" applyBorder="false" applyAlignment="true" applyProtection="false">
      <alignment horizontal="left" vertical="top" textRotation="0" wrapText="true" indent="0" shrinkToFit="false"/>
      <protection locked="true" hidden="false"/>
    </xf>
    <xf numFmtId="164" fontId="33" fillId="15" borderId="0" xfId="0" applyFont="true" applyBorder="false" applyAlignment="true" applyProtection="false">
      <alignment horizontal="center" vertical="center" textRotation="0" wrapText="false" indent="0" shrinkToFit="false"/>
      <protection locked="true" hidden="false"/>
    </xf>
    <xf numFmtId="164" fontId="33" fillId="15" borderId="0" xfId="0" applyFont="true" applyBorder="false" applyAlignment="true" applyProtection="false">
      <alignment horizontal="left" vertical="center" textRotation="0" wrapText="true" indent="0" shrinkToFit="true"/>
      <protection locked="true" hidden="false"/>
    </xf>
    <xf numFmtId="164" fontId="33" fillId="15" borderId="0" xfId="0" applyFont="true" applyBorder="false" applyAlignment="true" applyProtection="false">
      <alignment horizontal="general" vertical="center" textRotation="0" wrapText="true" indent="0" shrinkToFit="false"/>
      <protection locked="true" hidden="false"/>
    </xf>
    <xf numFmtId="164" fontId="20" fillId="15" borderId="0" xfId="0" applyFont="true" applyBorder="true" applyAlignment="true" applyProtection="false">
      <alignment horizontal="center" vertical="center" textRotation="0" wrapText="false" indent="0" shrinkToFit="false"/>
      <protection locked="true" hidden="false"/>
    </xf>
    <xf numFmtId="164" fontId="37" fillId="5" borderId="10" xfId="0" applyFont="true" applyBorder="true" applyAlignment="true" applyProtection="false">
      <alignment horizontal="center" vertical="center" textRotation="0" wrapText="tru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1" fillId="5" borderId="10"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4" fillId="0" borderId="1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tru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4" fillId="0" borderId="11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true"/>
      <protection locked="true" hidden="false"/>
    </xf>
    <xf numFmtId="164" fontId="23" fillId="0" borderId="68" xfId="0" applyFont="true" applyBorder="true" applyAlignment="true" applyProtection="false">
      <alignment horizontal="left" vertical="top" textRotation="0" wrapText="true" indent="0" shrinkToFit="false"/>
      <protection locked="true" hidden="false"/>
    </xf>
    <xf numFmtId="164" fontId="24" fillId="0" borderId="120"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left" vertical="center" textRotation="0" wrapText="true" indent="0" shrinkToFit="tru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tru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4" fillId="0" borderId="1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8" fillId="0" borderId="27" xfId="0" applyFont="true" applyBorder="true" applyAlignment="true" applyProtection="false">
      <alignment horizontal="left" vertical="top" textRotation="0" wrapText="true" indent="0" shrinkToFit="false"/>
      <protection locked="true" hidden="false"/>
    </xf>
    <xf numFmtId="164" fontId="24" fillId="0" borderId="112" xfId="0" applyFont="true" applyBorder="true" applyAlignment="true" applyProtection="false">
      <alignment horizontal="center" vertical="center" textRotation="0" wrapText="false" indent="0" shrinkToFit="false"/>
      <protection locked="true" hidden="false"/>
    </xf>
    <xf numFmtId="164" fontId="23" fillId="0" borderId="122" xfId="0" applyFont="true" applyBorder="true" applyAlignment="true" applyProtection="false">
      <alignment horizontal="left" vertical="top" textRotation="0" wrapText="true" indent="0" shrinkToFit="false"/>
      <protection locked="true" hidden="false"/>
    </xf>
    <xf numFmtId="164" fontId="24" fillId="0" borderId="123" xfId="0" applyFont="true" applyBorder="true" applyAlignment="true" applyProtection="false">
      <alignment horizontal="center" vertical="center" textRotation="0" wrapText="false" indent="0" shrinkToFit="false"/>
      <protection locked="true" hidden="false"/>
    </xf>
    <xf numFmtId="164" fontId="23" fillId="0" borderId="124" xfId="0" applyFont="true" applyBorder="true" applyAlignment="true" applyProtection="false">
      <alignment horizontal="left" vertical="center" textRotation="0" wrapText="true" indent="0" shrinkToFit="true"/>
      <protection locked="true" hidden="false"/>
    </xf>
    <xf numFmtId="164" fontId="24" fillId="0" borderId="125" xfId="0" applyFont="true" applyBorder="true" applyAlignment="true" applyProtection="false">
      <alignment horizontal="general" vertical="center" textRotation="0" wrapText="true" indent="0" shrinkToFit="false"/>
      <protection locked="true" hidden="false"/>
    </xf>
    <xf numFmtId="164" fontId="24" fillId="0" borderId="11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true"/>
      <protection locked="true" hidden="false"/>
    </xf>
    <xf numFmtId="164" fontId="23" fillId="0" borderId="72" xfId="0" applyFont="true" applyBorder="true" applyAlignment="true" applyProtection="false">
      <alignment horizontal="left" vertical="top" textRotation="0" wrapText="tru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tru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tru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4" fillId="0" borderId="12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tru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23" fillId="0" borderId="73" xfId="0" applyFont="true" applyBorder="true" applyAlignment="true" applyProtection="false">
      <alignment horizontal="left" vertical="center" textRotation="0" wrapText="true" indent="0" shrinkToFit="true"/>
      <protection locked="true" hidden="false"/>
    </xf>
    <xf numFmtId="164" fontId="23" fillId="15" borderId="21" xfId="0" applyFont="true" applyBorder="true" applyAlignment="true" applyProtection="false">
      <alignment horizontal="left" vertical="center" textRotation="0" wrapText="true" indent="0" shrinkToFit="true"/>
      <protection locked="true" hidden="false"/>
    </xf>
    <xf numFmtId="164" fontId="30" fillId="15"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30" fillId="0" borderId="126" xfId="0" applyFont="true" applyBorder="true" applyAlignment="true" applyProtection="false">
      <alignment horizontal="left" vertical="center" textRotation="0" wrapText="true" indent="0" shrinkToFit="tru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tru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0" shrinkToFit="tru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3" fillId="0" borderId="75"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23" fillId="0" borderId="36"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4" fillId="0" borderId="12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true" indent="0" shrinkToFit="true"/>
      <protection locked="true" hidden="false"/>
    </xf>
    <xf numFmtId="164" fontId="23" fillId="0" borderId="68" xfId="0" applyFont="true" applyBorder="true" applyAlignment="true" applyProtection="false">
      <alignment horizontal="left" vertical="center" textRotation="0" wrapText="true" indent="0" shrinkToFit="false"/>
      <protection locked="true" hidden="false"/>
    </xf>
    <xf numFmtId="164" fontId="24" fillId="0" borderId="117" xfId="0" applyFont="true" applyBorder="true" applyAlignment="true" applyProtection="false">
      <alignment horizontal="center" vertical="center" textRotation="0" wrapText="true" indent="0" shrinkToFit="false"/>
      <protection locked="true" hidden="false"/>
    </xf>
    <xf numFmtId="164" fontId="23" fillId="0" borderId="106" xfId="0" applyFont="true" applyBorder="true" applyAlignment="true" applyProtection="false">
      <alignment horizontal="general" vertical="center" textRotation="0" wrapText="true" indent="0" shrinkToFit="false"/>
      <protection locked="true" hidden="false"/>
    </xf>
    <xf numFmtId="164" fontId="24" fillId="0" borderId="114" xfId="0" applyFont="true" applyBorder="true" applyAlignment="true" applyProtection="false">
      <alignment horizontal="center" vertical="center" textRotation="0" wrapText="true" indent="0" shrinkToFit="false"/>
      <protection locked="true" hidden="false"/>
    </xf>
    <xf numFmtId="164" fontId="23" fillId="0" borderId="115"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false" indent="0" shrinkToFit="true"/>
      <protection locked="true" hidden="false"/>
    </xf>
    <xf numFmtId="164" fontId="24" fillId="0" borderId="118"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true"/>
      <protection locked="true" hidden="false"/>
    </xf>
    <xf numFmtId="164" fontId="23" fillId="0" borderId="106"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3" fillId="0" borderId="109" xfId="0" applyFont="true" applyBorder="true" applyAlignment="true" applyProtection="false">
      <alignment horizontal="general" vertical="center" textRotation="0" wrapText="false" indent="0" shrinkToFit="true"/>
      <protection locked="true" hidden="false"/>
    </xf>
    <xf numFmtId="164" fontId="43" fillId="0" borderId="31" xfId="0" applyFont="true" applyBorder="tru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4" fillId="0" borderId="116" xfId="0" applyFont="true" applyBorder="true" applyAlignment="true" applyProtection="false">
      <alignment horizontal="center" vertical="center" textRotation="0" wrapText="true" indent="0" shrinkToFit="false"/>
      <protection locked="true" hidden="false"/>
    </xf>
    <xf numFmtId="164" fontId="23" fillId="0" borderId="108" xfId="0" applyFont="true" applyBorder="true" applyAlignment="true" applyProtection="false">
      <alignment horizontal="left" vertical="center" textRotation="0" wrapText="true" indent="0" shrinkToFit="tru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23" fillId="0" borderId="41" xfId="0" applyFont="true" applyBorder="true" applyAlignment="true" applyProtection="false">
      <alignment horizontal="left" vertical="center" textRotation="0" wrapText="true" indent="0" shrinkToFit="true"/>
      <protection locked="true" hidden="false"/>
    </xf>
    <xf numFmtId="164" fontId="43" fillId="0" borderId="8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4" fillId="0" borderId="11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true"/>
      <protection locked="true" hidden="false"/>
    </xf>
    <xf numFmtId="164" fontId="24" fillId="0" borderId="25" xfId="0" applyFont="true" applyBorder="true" applyAlignment="true" applyProtection="false">
      <alignment horizontal="general" vertical="center" textRotation="0" wrapText="true" indent="0" shrinkToFit="tru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4" fontId="24" fillId="0" borderId="36" xfId="0" applyFont="true" applyBorder="tru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general" vertical="center" textRotation="0" wrapText="false" indent="0" shrinkToFit="tru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3" fillId="0" borderId="113" xfId="0" applyFont="true" applyBorder="true" applyAlignment="true" applyProtection="false">
      <alignment horizontal="general" vertical="center" textRotation="0" wrapText="false" indent="0" shrinkToFit="true"/>
      <protection locked="true" hidden="false"/>
    </xf>
    <xf numFmtId="164" fontId="23" fillId="0" borderId="71" xfId="0" applyFont="true" applyBorder="true" applyAlignment="true" applyProtection="false">
      <alignment horizontal="general" vertical="center" textRotation="0" wrapText="true" indent="0" shrinkToFit="false"/>
      <protection locked="true" hidden="false"/>
    </xf>
    <xf numFmtId="164" fontId="0" fillId="18"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11" xfId="0" applyFont="true" applyBorder="true" applyAlignment="true" applyProtection="false">
      <alignment horizontal="general" vertical="center" textRotation="0" wrapText="false" indent="0" shrinkToFit="tru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08" xfId="0" applyFont="true" applyBorder="true" applyAlignment="true" applyProtection="false">
      <alignment horizontal="general" vertical="center" textRotation="0" wrapText="false" indent="0" shrinkToFit="tru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3" fillId="0" borderId="67"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17" activeCellId="0" sqref="M17"/>
    </sheetView>
  </sheetViews>
  <sheetFormatPr defaultColWidth="10.1601562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24.95" hidden="false" customHeight="true" outlineLevel="0" collapsed="false">
      <c r="A4" s="1" t="s">
        <v>1</v>
      </c>
      <c r="B4" s="1"/>
      <c r="C4" s="1"/>
      <c r="D4" s="1"/>
      <c r="E4" s="1"/>
      <c r="F4" s="1"/>
      <c r="G4" s="1"/>
      <c r="H4" s="1"/>
      <c r="I4" s="1"/>
    </row>
    <row r="5" customFormat="false" ht="20.1" hidden="false" customHeight="true" outlineLevel="0" collapsed="false">
      <c r="A5" s="2"/>
    </row>
    <row r="6" customFormat="false" ht="20.1" hidden="false" customHeight="true" outlineLevel="0" collapsed="false">
      <c r="A6" s="2"/>
    </row>
    <row r="7" customFormat="false" ht="20.1" hidden="false" customHeight="true" outlineLevel="0" collapsed="false">
      <c r="A7" s="3" t="s">
        <v>2</v>
      </c>
      <c r="B7" s="3"/>
      <c r="C7" s="3"/>
      <c r="D7" s="3"/>
      <c r="E7" s="3"/>
      <c r="F7" s="3"/>
      <c r="G7" s="3"/>
      <c r="H7" s="3"/>
      <c r="I7" s="3"/>
    </row>
    <row r="8" customFormat="false" ht="20.1" hidden="false" customHeight="true" outlineLevel="0" collapsed="false">
      <c r="A8" s="3" t="s">
        <v>3</v>
      </c>
      <c r="B8" s="3"/>
      <c r="C8" s="3"/>
      <c r="D8" s="3"/>
      <c r="E8" s="3"/>
      <c r="F8" s="3"/>
      <c r="G8" s="3"/>
      <c r="H8" s="3"/>
      <c r="I8" s="3"/>
    </row>
    <row r="9" customFormat="false" ht="20.1" hidden="false" customHeight="true" outlineLevel="0" collapsed="false">
      <c r="A9" s="3" t="s">
        <v>4</v>
      </c>
      <c r="B9" s="3"/>
      <c r="C9" s="3"/>
      <c r="D9" s="3"/>
      <c r="E9" s="3"/>
      <c r="F9" s="3"/>
      <c r="G9" s="3"/>
      <c r="H9" s="3"/>
      <c r="I9" s="3"/>
    </row>
    <row r="10" customFormat="false" ht="20.1" hidden="false" customHeight="true" outlineLevel="0" collapsed="false">
      <c r="A10" s="2"/>
    </row>
    <row r="11" customFormat="false" ht="20.1" hidden="false" customHeight="true" outlineLevel="0" collapsed="false">
      <c r="A11" s="2"/>
    </row>
    <row r="12" customFormat="false" ht="20.1" hidden="false" customHeight="true" outlineLevel="0" collapsed="false">
      <c r="B12" s="4" t="s">
        <v>5</v>
      </c>
      <c r="C12" s="4"/>
      <c r="D12" s="5"/>
      <c r="E12" s="5"/>
      <c r="F12" s="5"/>
      <c r="G12" s="5"/>
      <c r="H12" s="5"/>
    </row>
    <row r="13" customFormat="false" ht="20.1" hidden="false" customHeight="true" outlineLevel="0" collapsed="false">
      <c r="B13" s="4" t="s">
        <v>6</v>
      </c>
      <c r="C13" s="4"/>
      <c r="D13" s="5"/>
      <c r="E13" s="5"/>
      <c r="F13" s="5"/>
      <c r="G13" s="5"/>
      <c r="H13" s="5"/>
    </row>
    <row r="14" customFormat="false" ht="20.1" hidden="false" customHeight="true" outlineLevel="0" collapsed="false">
      <c r="B14" s="4" t="s">
        <v>7</v>
      </c>
      <c r="C14" s="4"/>
      <c r="D14" s="5"/>
      <c r="E14" s="5"/>
      <c r="F14" s="5"/>
      <c r="G14" s="5"/>
      <c r="H14" s="5"/>
    </row>
    <row r="15" customFormat="false" ht="20.1" hidden="false" customHeight="true" outlineLevel="0" collapsed="false">
      <c r="B15" s="4" t="s">
        <v>8</v>
      </c>
      <c r="C15" s="4"/>
      <c r="D15" s="5"/>
      <c r="E15" s="5"/>
      <c r="F15" s="5"/>
      <c r="G15" s="5"/>
      <c r="H15" s="5"/>
    </row>
    <row r="16" customFormat="false" ht="20.1" hidden="false" customHeight="true" outlineLevel="0" collapsed="false">
      <c r="B16" s="4" t="s">
        <v>9</v>
      </c>
      <c r="C16" s="4"/>
      <c r="D16" s="5"/>
      <c r="E16" s="5"/>
      <c r="F16" s="5"/>
      <c r="G16" s="5"/>
      <c r="H16" s="5"/>
    </row>
    <row r="17" customFormat="false" ht="20.1" hidden="false" customHeight="true" outlineLevel="0" collapsed="false">
      <c r="B17" s="4" t="s">
        <v>10</v>
      </c>
      <c r="C17" s="4"/>
      <c r="D17" s="4" t="s">
        <v>11</v>
      </c>
      <c r="E17" s="4"/>
      <c r="F17" s="4"/>
      <c r="G17" s="4"/>
      <c r="H17" s="4"/>
    </row>
    <row r="18" customFormat="false" ht="20.1" hidden="false" customHeight="true" outlineLevel="0" collapsed="false">
      <c r="B18" s="6"/>
      <c r="C18" s="6"/>
      <c r="D18" s="6"/>
      <c r="E18" s="6"/>
      <c r="F18" s="6"/>
      <c r="G18" s="6"/>
      <c r="H18" s="6"/>
    </row>
    <row r="19" customFormat="false" ht="20.1" hidden="false" customHeight="true" outlineLevel="0" collapsed="false">
      <c r="A19" s="2"/>
    </row>
    <row r="20" customFormat="false" ht="20.1" hidden="false" customHeight="true" outlineLevel="0" collapsed="false">
      <c r="B20" s="4" t="s">
        <v>12</v>
      </c>
      <c r="C20" s="4"/>
      <c r="D20" s="4" t="s">
        <v>13</v>
      </c>
      <c r="E20" s="4"/>
      <c r="F20" s="4"/>
      <c r="G20" s="7"/>
      <c r="H20" s="8"/>
      <c r="I20" s="8"/>
    </row>
    <row r="21" customFormat="false" ht="20.1" hidden="false" customHeight="true" outlineLevel="0" collapsed="false">
      <c r="B21" s="4" t="s">
        <v>14</v>
      </c>
      <c r="C21" s="4"/>
      <c r="D21" s="4" t="s">
        <v>15</v>
      </c>
      <c r="E21" s="4"/>
      <c r="F21" s="4"/>
      <c r="G21" s="7"/>
    </row>
    <row r="22" customFormat="false" ht="20.1" hidden="false" customHeight="true" outlineLevel="0" collapsed="false">
      <c r="B22" s="4" t="s">
        <v>14</v>
      </c>
      <c r="C22" s="4"/>
      <c r="D22" s="4" t="s">
        <v>15</v>
      </c>
      <c r="E22" s="4"/>
      <c r="F22" s="4"/>
      <c r="G22" s="7"/>
    </row>
    <row r="23" customFormat="false" ht="20.1" hidden="false" customHeight="true" outlineLevel="0" collapsed="false">
      <c r="B23" s="4" t="s">
        <v>14</v>
      </c>
      <c r="C23" s="4"/>
      <c r="D23" s="4" t="s">
        <v>15</v>
      </c>
      <c r="E23" s="4"/>
      <c r="F23" s="4"/>
      <c r="G23" s="7"/>
    </row>
    <row r="24" customFormat="false" ht="20.1" hidden="false" customHeight="true" outlineLevel="0" collapsed="false">
      <c r="A24" s="9" t="s">
        <v>16</v>
      </c>
      <c r="B24" s="10"/>
      <c r="C24" s="10"/>
      <c r="D24" s="10"/>
      <c r="E24" s="10"/>
      <c r="F24" s="10"/>
      <c r="G24" s="10"/>
      <c r="H24" s="9"/>
    </row>
    <row r="25" customFormat="false" ht="20.1" hidden="false" customHeight="true" outlineLevel="0" collapsed="false">
      <c r="A25" s="9" t="s">
        <v>17</v>
      </c>
      <c r="B25" s="11"/>
      <c r="C25" s="11"/>
      <c r="D25" s="11"/>
      <c r="E25" s="11"/>
      <c r="F25" s="11"/>
      <c r="G25" s="11"/>
      <c r="H25" s="9"/>
    </row>
    <row r="26" customFormat="false" ht="20.1" hidden="false" customHeight="true" outlineLevel="0" collapsed="false">
      <c r="A26" s="2"/>
    </row>
    <row r="27" customFormat="false" ht="20.1" hidden="false" customHeight="true" outlineLevel="0" collapsed="false">
      <c r="A27" s="2"/>
    </row>
    <row r="28" customFormat="false" ht="20.1" hidden="false" customHeight="true" outlineLevel="0" collapsed="false">
      <c r="B28" s="4" t="s">
        <v>18</v>
      </c>
      <c r="C28" s="4"/>
      <c r="D28" s="4"/>
      <c r="E28" s="5"/>
      <c r="F28" s="5"/>
      <c r="G28" s="5"/>
      <c r="H28" s="5"/>
    </row>
    <row r="29" customFormat="false" ht="20.1" hidden="false" customHeight="true" outlineLevel="0" collapsed="false">
      <c r="B29" s="4" t="s">
        <v>19</v>
      </c>
      <c r="C29" s="4"/>
      <c r="D29" s="4"/>
      <c r="E29" s="12"/>
      <c r="F29" s="12"/>
      <c r="G29" s="13"/>
      <c r="H29" s="14"/>
    </row>
    <row r="30" customFormat="false" ht="20.1" hidden="false" customHeight="true" outlineLevel="0" collapsed="false">
      <c r="B30" s="4"/>
      <c r="C30" s="4"/>
      <c r="D30" s="4"/>
      <c r="E30" s="12"/>
      <c r="F30" s="12"/>
      <c r="G30" s="13"/>
      <c r="H30" s="14"/>
    </row>
    <row r="31" customFormat="false" ht="20.1" hidden="false" customHeight="true" outlineLevel="0" collapsed="false">
      <c r="B31" s="4"/>
      <c r="C31" s="4"/>
      <c r="D31" s="4"/>
      <c r="E31" s="12"/>
      <c r="F31" s="12"/>
      <c r="G31" s="13"/>
      <c r="H31" s="14"/>
    </row>
    <row r="32" customFormat="false" ht="20.1" hidden="false" customHeight="true" outlineLevel="0" collapsed="false">
      <c r="B32" s="4"/>
      <c r="C32" s="4"/>
      <c r="D32" s="4"/>
      <c r="E32" s="12"/>
      <c r="F32" s="12"/>
      <c r="G32" s="13"/>
      <c r="H32" s="14"/>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29">
    <mergeCell ref="A3:I3"/>
    <mergeCell ref="A4:I4"/>
    <mergeCell ref="A7:I7"/>
    <mergeCell ref="A8:I8"/>
    <mergeCell ref="A9:I9"/>
    <mergeCell ref="B12:C12"/>
    <mergeCell ref="D12:H12"/>
    <mergeCell ref="B13:C13"/>
    <mergeCell ref="D13:H13"/>
    <mergeCell ref="B14:C14"/>
    <mergeCell ref="D14:H14"/>
    <mergeCell ref="B15:C15"/>
    <mergeCell ref="D15:H15"/>
    <mergeCell ref="B16:C16"/>
    <mergeCell ref="D16:H16"/>
    <mergeCell ref="B17:C17"/>
    <mergeCell ref="D17:H17"/>
    <mergeCell ref="B20:C20"/>
    <mergeCell ref="D20:F20"/>
    <mergeCell ref="H20:I20"/>
    <mergeCell ref="B21:C21"/>
    <mergeCell ref="D21:F21"/>
    <mergeCell ref="B22:C22"/>
    <mergeCell ref="D22:F22"/>
    <mergeCell ref="B23:C23"/>
    <mergeCell ref="D23:F23"/>
    <mergeCell ref="B28:D28"/>
    <mergeCell ref="E28:H28"/>
    <mergeCell ref="B29: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51"/>
  <sheetViews>
    <sheetView showFormulas="false" showGridLines="true" showRowColHeaders="true" showZeros="true" rightToLeft="false" tabSelected="false" showOutlineSymbols="true" defaultGridColor="true" view="pageBreakPreview" topLeftCell="A196" colorId="64" zoomScale="100" zoomScaleNormal="100" zoomScalePageLayoutView="100" workbookViewId="0">
      <selection pane="topLeft" activeCell="H250" activeCellId="0" sqref="H250"/>
    </sheetView>
  </sheetViews>
  <sheetFormatPr defaultColWidth="8.9921875" defaultRowHeight="20.1" zeroHeight="false" outlineLevelRow="0" outlineLevelCol="0"/>
  <cols>
    <col collapsed="false" customWidth="true" hidden="false" outlineLevel="0" max="2" min="1" style="15" width="4.89"/>
    <col collapsed="false" customWidth="true" hidden="false" outlineLevel="0" max="3" min="3" style="15" width="23.69"/>
    <col collapsed="false" customWidth="true" hidden="false" outlineLevel="0" max="4" min="4" style="15" width="55.69"/>
    <col collapsed="false" customWidth="true" hidden="false" outlineLevel="0" max="5" min="5" style="16" width="4.09"/>
    <col collapsed="false" customWidth="true" hidden="false" outlineLevel="0" max="6" min="6" style="17" width="8.19"/>
    <col collapsed="false" customWidth="true" hidden="false" outlineLevel="0" max="7" min="7" style="16" width="4.09"/>
    <col collapsed="false" customWidth="true" hidden="false" outlineLevel="0" max="8" min="8" style="17" width="8.19"/>
    <col collapsed="false" customWidth="true" hidden="false" outlineLevel="0" max="9" min="9" style="15" width="30.69"/>
    <col collapsed="false" customWidth="false" hidden="false" outlineLevel="0" max="257" min="10" style="18" width="8.99"/>
  </cols>
  <sheetData>
    <row r="1" customFormat="false" ht="30.05" hidden="false" customHeight="true" outlineLevel="0" collapsed="false">
      <c r="A1" s="19" t="s">
        <v>20</v>
      </c>
      <c r="B1" s="19"/>
      <c r="C1" s="19"/>
      <c r="D1" s="19"/>
      <c r="E1" s="19"/>
      <c r="F1" s="19"/>
      <c r="G1" s="19"/>
      <c r="H1" s="19"/>
      <c r="I1" s="19"/>
    </row>
    <row r="2" customFormat="false" ht="10" hidden="false" customHeight="true" outlineLevel="0" collapsed="false">
      <c r="A2" s="20"/>
      <c r="B2" s="20"/>
      <c r="C2" s="20"/>
      <c r="D2" s="20"/>
      <c r="E2" s="21"/>
      <c r="F2" s="22"/>
      <c r="G2" s="21"/>
      <c r="H2" s="22"/>
    </row>
    <row r="3" customFormat="false" ht="20.1" hidden="false" customHeight="true" outlineLevel="0" collapsed="false">
      <c r="A3" s="23" t="s">
        <v>21</v>
      </c>
      <c r="B3" s="23"/>
      <c r="C3" s="23"/>
      <c r="D3" s="24" t="s">
        <v>22</v>
      </c>
      <c r="E3" s="25" t="s">
        <v>23</v>
      </c>
      <c r="F3" s="25"/>
      <c r="G3" s="25"/>
      <c r="H3" s="25"/>
      <c r="I3" s="24" t="s">
        <v>24</v>
      </c>
    </row>
    <row r="4" s="34" customFormat="true" ht="77.15" hidden="false" customHeight="true" outlineLevel="0" collapsed="false">
      <c r="A4" s="26" t="s">
        <v>25</v>
      </c>
      <c r="B4" s="27" t="s">
        <v>26</v>
      </c>
      <c r="C4" s="27"/>
      <c r="D4" s="28" t="s">
        <v>27</v>
      </c>
      <c r="E4" s="29" t="s">
        <v>28</v>
      </c>
      <c r="F4" s="30" t="s">
        <v>29</v>
      </c>
      <c r="G4" s="31" t="s">
        <v>28</v>
      </c>
      <c r="H4" s="32" t="s">
        <v>30</v>
      </c>
      <c r="I4" s="33" t="s">
        <v>31</v>
      </c>
    </row>
    <row r="5" s="34" customFormat="true" ht="58.15" hidden="false" customHeight="true" outlineLevel="0" collapsed="false">
      <c r="A5" s="26"/>
      <c r="B5" s="27"/>
      <c r="C5" s="27"/>
      <c r="D5" s="35" t="s">
        <v>32</v>
      </c>
      <c r="E5" s="36" t="s">
        <v>28</v>
      </c>
      <c r="F5" s="37" t="s">
        <v>29</v>
      </c>
      <c r="G5" s="38" t="s">
        <v>28</v>
      </c>
      <c r="H5" s="39" t="s">
        <v>30</v>
      </c>
      <c r="I5" s="33"/>
    </row>
    <row r="6" s="34" customFormat="true" ht="47.1" hidden="false" customHeight="true" outlineLevel="0" collapsed="false">
      <c r="A6" s="26"/>
      <c r="B6" s="27"/>
      <c r="C6" s="27"/>
      <c r="D6" s="35" t="s">
        <v>33</v>
      </c>
      <c r="E6" s="36" t="s">
        <v>28</v>
      </c>
      <c r="F6" s="37" t="s">
        <v>29</v>
      </c>
      <c r="G6" s="38" t="s">
        <v>28</v>
      </c>
      <c r="H6" s="39" t="s">
        <v>30</v>
      </c>
      <c r="I6" s="33"/>
    </row>
    <row r="7" s="34" customFormat="true" ht="60.95" hidden="false" customHeight="true" outlineLevel="0" collapsed="false">
      <c r="A7" s="26"/>
      <c r="B7" s="27"/>
      <c r="C7" s="27"/>
      <c r="D7" s="35" t="s">
        <v>34</v>
      </c>
      <c r="E7" s="36" t="s">
        <v>28</v>
      </c>
      <c r="F7" s="37" t="s">
        <v>29</v>
      </c>
      <c r="G7" s="38" t="s">
        <v>28</v>
      </c>
      <c r="H7" s="39" t="s">
        <v>30</v>
      </c>
      <c r="I7" s="33"/>
    </row>
    <row r="8" s="34" customFormat="true" ht="101.5" hidden="false" customHeight="true" outlineLevel="0" collapsed="false">
      <c r="A8" s="26"/>
      <c r="B8" s="27"/>
      <c r="C8" s="27"/>
      <c r="D8" s="40" t="s">
        <v>35</v>
      </c>
      <c r="E8" s="41" t="s">
        <v>28</v>
      </c>
      <c r="F8" s="42" t="s">
        <v>29</v>
      </c>
      <c r="G8" s="43" t="s">
        <v>28</v>
      </c>
      <c r="H8" s="44" t="s">
        <v>30</v>
      </c>
      <c r="I8" s="33"/>
    </row>
    <row r="9" s="34" customFormat="true" ht="58.85" hidden="false" customHeight="true" outlineLevel="0" collapsed="false">
      <c r="A9" s="26"/>
      <c r="B9" s="27"/>
      <c r="C9" s="27"/>
      <c r="D9" s="28" t="s">
        <v>36</v>
      </c>
      <c r="E9" s="29" t="s">
        <v>28</v>
      </c>
      <c r="F9" s="30" t="s">
        <v>29</v>
      </c>
      <c r="G9" s="31" t="s">
        <v>28</v>
      </c>
      <c r="H9" s="32" t="s">
        <v>30</v>
      </c>
      <c r="I9" s="33"/>
    </row>
    <row r="10" s="34" customFormat="true" ht="50.4" hidden="false" customHeight="true" outlineLevel="0" collapsed="false">
      <c r="A10" s="26"/>
      <c r="B10" s="27"/>
      <c r="C10" s="27"/>
      <c r="D10" s="40" t="s">
        <v>37</v>
      </c>
      <c r="E10" s="41" t="s">
        <v>28</v>
      </c>
      <c r="F10" s="42" t="s">
        <v>29</v>
      </c>
      <c r="G10" s="43" t="s">
        <v>28</v>
      </c>
      <c r="H10" s="44" t="s">
        <v>30</v>
      </c>
      <c r="I10" s="33"/>
    </row>
    <row r="11" s="34" customFormat="true" ht="36.55" hidden="false" customHeight="true" outlineLevel="0" collapsed="false">
      <c r="A11" s="26"/>
      <c r="B11" s="27"/>
      <c r="C11" s="27"/>
      <c r="D11" s="45" t="s">
        <v>38</v>
      </c>
      <c r="E11" s="46" t="s">
        <v>28</v>
      </c>
      <c r="F11" s="47" t="s">
        <v>29</v>
      </c>
      <c r="G11" s="48" t="s">
        <v>28</v>
      </c>
      <c r="H11" s="49" t="s">
        <v>30</v>
      </c>
      <c r="I11" s="33"/>
    </row>
    <row r="12" s="34" customFormat="true" ht="49.3" hidden="false" customHeight="true" outlineLevel="0" collapsed="false">
      <c r="A12" s="50" t="s">
        <v>25</v>
      </c>
      <c r="B12" s="27" t="s">
        <v>26</v>
      </c>
      <c r="C12" s="27"/>
      <c r="D12" s="28" t="s">
        <v>39</v>
      </c>
      <c r="E12" s="29" t="s">
        <v>28</v>
      </c>
      <c r="F12" s="30" t="s">
        <v>29</v>
      </c>
      <c r="G12" s="31" t="s">
        <v>28</v>
      </c>
      <c r="H12" s="32" t="s">
        <v>30</v>
      </c>
      <c r="I12" s="33" t="s">
        <v>31</v>
      </c>
    </row>
    <row r="13" s="34" customFormat="true" ht="47.65" hidden="false" customHeight="true" outlineLevel="0" collapsed="false">
      <c r="A13" s="50"/>
      <c r="B13" s="27"/>
      <c r="C13" s="27"/>
      <c r="D13" s="40" t="s">
        <v>40</v>
      </c>
      <c r="E13" s="41" t="s">
        <v>28</v>
      </c>
      <c r="F13" s="42" t="s">
        <v>29</v>
      </c>
      <c r="G13" s="43" t="s">
        <v>28</v>
      </c>
      <c r="H13" s="44" t="s">
        <v>30</v>
      </c>
      <c r="I13" s="33"/>
    </row>
    <row r="14" s="34" customFormat="true" ht="33.8" hidden="false" customHeight="true" outlineLevel="0" collapsed="false">
      <c r="A14" s="50"/>
      <c r="B14" s="27"/>
      <c r="C14" s="27"/>
      <c r="D14" s="28" t="s">
        <v>41</v>
      </c>
      <c r="E14" s="29" t="s">
        <v>28</v>
      </c>
      <c r="F14" s="30" t="s">
        <v>29</v>
      </c>
      <c r="G14" s="31" t="s">
        <v>28</v>
      </c>
      <c r="H14" s="32" t="s">
        <v>30</v>
      </c>
      <c r="I14" s="33"/>
    </row>
    <row r="15" s="34" customFormat="true" ht="45.45" hidden="false" customHeight="true" outlineLevel="0" collapsed="false">
      <c r="A15" s="50"/>
      <c r="B15" s="27"/>
      <c r="C15" s="27"/>
      <c r="D15" s="40" t="s">
        <v>37</v>
      </c>
      <c r="E15" s="41" t="s">
        <v>28</v>
      </c>
      <c r="F15" s="42" t="s">
        <v>29</v>
      </c>
      <c r="G15" s="43" t="s">
        <v>28</v>
      </c>
      <c r="H15" s="44" t="s">
        <v>30</v>
      </c>
      <c r="I15" s="33"/>
    </row>
    <row r="16" s="34" customFormat="true" ht="46.55" hidden="false" customHeight="true" outlineLevel="0" collapsed="false">
      <c r="A16" s="50"/>
      <c r="B16" s="27"/>
      <c r="C16" s="27"/>
      <c r="D16" s="28" t="s">
        <v>42</v>
      </c>
      <c r="E16" s="29" t="s">
        <v>28</v>
      </c>
      <c r="F16" s="30" t="s">
        <v>29</v>
      </c>
      <c r="G16" s="31" t="s">
        <v>28</v>
      </c>
      <c r="H16" s="32" t="s">
        <v>30</v>
      </c>
      <c r="I16" s="33"/>
    </row>
    <row r="17" s="34" customFormat="true" ht="76.75" hidden="false" customHeight="true" outlineLevel="0" collapsed="false">
      <c r="A17" s="50"/>
      <c r="B17" s="27"/>
      <c r="C17" s="27"/>
      <c r="D17" s="40" t="s">
        <v>43</v>
      </c>
      <c r="E17" s="41" t="s">
        <v>28</v>
      </c>
      <c r="F17" s="42" t="s">
        <v>29</v>
      </c>
      <c r="G17" s="43" t="s">
        <v>28</v>
      </c>
      <c r="H17" s="44" t="s">
        <v>30</v>
      </c>
      <c r="I17" s="33"/>
    </row>
    <row r="18" s="34" customFormat="true" ht="54.45" hidden="false" customHeight="true" outlineLevel="0" collapsed="false">
      <c r="A18" s="50"/>
      <c r="B18" s="27"/>
      <c r="C18" s="27"/>
      <c r="D18" s="28" t="s">
        <v>44</v>
      </c>
      <c r="E18" s="29" t="s">
        <v>28</v>
      </c>
      <c r="F18" s="30" t="s">
        <v>29</v>
      </c>
      <c r="G18" s="31" t="s">
        <v>28</v>
      </c>
      <c r="H18" s="32" t="s">
        <v>30</v>
      </c>
      <c r="I18" s="33"/>
    </row>
    <row r="19" s="34" customFormat="true" ht="46.55" hidden="false" customHeight="true" outlineLevel="0" collapsed="false">
      <c r="A19" s="50"/>
      <c r="B19" s="27"/>
      <c r="C19" s="27"/>
      <c r="D19" s="51" t="s">
        <v>45</v>
      </c>
      <c r="E19" s="36" t="s">
        <v>28</v>
      </c>
      <c r="F19" s="37" t="s">
        <v>29</v>
      </c>
      <c r="G19" s="38" t="s">
        <v>28</v>
      </c>
      <c r="H19" s="39" t="s">
        <v>30</v>
      </c>
      <c r="I19" s="33"/>
    </row>
    <row r="20" s="34" customFormat="true" ht="61.5" hidden="false" customHeight="true" outlineLevel="0" collapsed="false">
      <c r="A20" s="50"/>
      <c r="B20" s="27"/>
      <c r="C20" s="27"/>
      <c r="D20" s="40" t="s">
        <v>46</v>
      </c>
      <c r="E20" s="41" t="s">
        <v>28</v>
      </c>
      <c r="F20" s="42" t="s">
        <v>29</v>
      </c>
      <c r="G20" s="43" t="s">
        <v>28</v>
      </c>
      <c r="H20" s="44" t="s">
        <v>30</v>
      </c>
      <c r="I20" s="33"/>
    </row>
    <row r="21" s="34" customFormat="true" ht="31.75" hidden="false" customHeight="true" outlineLevel="0" collapsed="false">
      <c r="A21" s="50"/>
      <c r="B21" s="27"/>
      <c r="C21" s="27"/>
      <c r="D21" s="52" t="s">
        <v>47</v>
      </c>
      <c r="E21" s="53" t="s">
        <v>28</v>
      </c>
      <c r="F21" s="54" t="s">
        <v>29</v>
      </c>
      <c r="G21" s="55" t="s">
        <v>28</v>
      </c>
      <c r="H21" s="56" t="s">
        <v>30</v>
      </c>
      <c r="I21" s="33"/>
    </row>
    <row r="22" s="34" customFormat="true" ht="35.45" hidden="false" customHeight="true" outlineLevel="0" collapsed="false">
      <c r="A22" s="50"/>
      <c r="B22" s="27"/>
      <c r="C22" s="27"/>
      <c r="D22" s="57" t="s">
        <v>48</v>
      </c>
      <c r="E22" s="58" t="s">
        <v>28</v>
      </c>
      <c r="F22" s="59" t="s">
        <v>29</v>
      </c>
      <c r="G22" s="60" t="s">
        <v>28</v>
      </c>
      <c r="H22" s="61" t="s">
        <v>30</v>
      </c>
      <c r="I22" s="33"/>
    </row>
    <row r="23" s="34" customFormat="true" ht="41.95" hidden="false" customHeight="true" outlineLevel="0" collapsed="false">
      <c r="A23" s="50"/>
      <c r="B23" s="27"/>
      <c r="C23" s="27"/>
      <c r="D23" s="62" t="s">
        <v>49</v>
      </c>
      <c r="E23" s="53" t="s">
        <v>28</v>
      </c>
      <c r="F23" s="54" t="s">
        <v>29</v>
      </c>
      <c r="G23" s="55" t="s">
        <v>28</v>
      </c>
      <c r="H23" s="56" t="s">
        <v>30</v>
      </c>
      <c r="I23" s="63" t="s">
        <v>50</v>
      </c>
    </row>
    <row r="24" s="34" customFormat="true" ht="41.95" hidden="false" customHeight="true" outlineLevel="0" collapsed="false">
      <c r="A24" s="50" t="s">
        <v>25</v>
      </c>
      <c r="B24" s="64" t="s">
        <v>51</v>
      </c>
      <c r="C24" s="64"/>
      <c r="D24" s="65" t="s">
        <v>52</v>
      </c>
      <c r="E24" s="66" t="s">
        <v>28</v>
      </c>
      <c r="F24" s="67" t="s">
        <v>29</v>
      </c>
      <c r="G24" s="68" t="s">
        <v>28</v>
      </c>
      <c r="H24" s="69" t="s">
        <v>30</v>
      </c>
      <c r="I24" s="70" t="s">
        <v>53</v>
      </c>
    </row>
    <row r="25" s="34" customFormat="true" ht="48.75" hidden="false" customHeight="true" outlineLevel="0" collapsed="false">
      <c r="A25" s="50"/>
      <c r="B25" s="64"/>
      <c r="C25" s="64"/>
      <c r="D25" s="71" t="s">
        <v>54</v>
      </c>
      <c r="E25" s="72" t="s">
        <v>28</v>
      </c>
      <c r="F25" s="73" t="s">
        <v>29</v>
      </c>
      <c r="G25" s="74" t="s">
        <v>28</v>
      </c>
      <c r="H25" s="75" t="s">
        <v>30</v>
      </c>
      <c r="I25" s="70"/>
    </row>
    <row r="26" s="34" customFormat="true" ht="33.8" hidden="false" customHeight="true" outlineLevel="0" collapsed="false">
      <c r="A26" s="76" t="s">
        <v>55</v>
      </c>
      <c r="B26" s="77" t="s">
        <v>56</v>
      </c>
      <c r="C26" s="77"/>
      <c r="D26" s="78" t="s">
        <v>57</v>
      </c>
      <c r="E26" s="79" t="s">
        <v>28</v>
      </c>
      <c r="F26" s="80" t="s">
        <v>29</v>
      </c>
      <c r="G26" s="81" t="s">
        <v>28</v>
      </c>
      <c r="H26" s="82" t="s">
        <v>30</v>
      </c>
      <c r="I26" s="83" t="s">
        <v>58</v>
      </c>
    </row>
    <row r="27" s="34" customFormat="true" ht="33.8" hidden="false" customHeight="true" outlineLevel="0" collapsed="false">
      <c r="A27" s="76"/>
      <c r="B27" s="77"/>
      <c r="C27" s="77"/>
      <c r="D27" s="84" t="s">
        <v>59</v>
      </c>
      <c r="E27" s="41" t="s">
        <v>28</v>
      </c>
      <c r="F27" s="42" t="s">
        <v>29</v>
      </c>
      <c r="G27" s="43" t="s">
        <v>28</v>
      </c>
      <c r="H27" s="44" t="s">
        <v>30</v>
      </c>
      <c r="I27" s="83"/>
    </row>
    <row r="28" s="34" customFormat="true" ht="27.7" hidden="false" customHeight="true" outlineLevel="0" collapsed="false">
      <c r="A28" s="76"/>
      <c r="B28" s="85" t="s">
        <v>60</v>
      </c>
      <c r="C28" s="85"/>
      <c r="D28" s="86" t="s">
        <v>61</v>
      </c>
      <c r="E28" s="87" t="s">
        <v>28</v>
      </c>
      <c r="F28" s="88" t="s">
        <v>29</v>
      </c>
      <c r="G28" s="89" t="s">
        <v>28</v>
      </c>
      <c r="H28" s="90" t="s">
        <v>30</v>
      </c>
      <c r="I28" s="83"/>
    </row>
    <row r="29" s="98" customFormat="true" ht="46.55" hidden="false" customHeight="true" outlineLevel="0" collapsed="false">
      <c r="A29" s="76" t="s">
        <v>62</v>
      </c>
      <c r="B29" s="91" t="s">
        <v>63</v>
      </c>
      <c r="C29" s="91"/>
      <c r="D29" s="92" t="s">
        <v>64</v>
      </c>
      <c r="E29" s="93" t="s">
        <v>28</v>
      </c>
      <c r="F29" s="94" t="s">
        <v>29</v>
      </c>
      <c r="G29" s="95" t="s">
        <v>28</v>
      </c>
      <c r="H29" s="96" t="s">
        <v>30</v>
      </c>
      <c r="I29" s="97" t="s">
        <v>65</v>
      </c>
    </row>
    <row r="30" s="98" customFormat="true" ht="33.8" hidden="false" customHeight="true" outlineLevel="0" collapsed="false">
      <c r="A30" s="76"/>
      <c r="B30" s="91"/>
      <c r="C30" s="91"/>
      <c r="D30" s="99" t="s">
        <v>66</v>
      </c>
      <c r="E30" s="100"/>
      <c r="F30" s="101"/>
      <c r="G30" s="102"/>
      <c r="H30" s="103"/>
      <c r="I30" s="97"/>
    </row>
    <row r="31" s="98" customFormat="true" ht="19.95" hidden="false" customHeight="true" outlineLevel="0" collapsed="false">
      <c r="A31" s="76"/>
      <c r="B31" s="91"/>
      <c r="C31" s="91"/>
      <c r="D31" s="104" t="s">
        <v>67</v>
      </c>
      <c r="E31" s="100" t="s">
        <v>28</v>
      </c>
      <c r="F31" s="105" t="s">
        <v>29</v>
      </c>
      <c r="G31" s="102" t="s">
        <v>28</v>
      </c>
      <c r="H31" s="106" t="s">
        <v>30</v>
      </c>
      <c r="I31" s="97"/>
    </row>
    <row r="32" s="98" customFormat="true" ht="19.95" hidden="false" customHeight="true" outlineLevel="0" collapsed="false">
      <c r="A32" s="76"/>
      <c r="B32" s="91"/>
      <c r="C32" s="91"/>
      <c r="D32" s="104" t="s">
        <v>68</v>
      </c>
      <c r="E32" s="100" t="s">
        <v>28</v>
      </c>
      <c r="F32" s="105" t="s">
        <v>29</v>
      </c>
      <c r="G32" s="102" t="s">
        <v>28</v>
      </c>
      <c r="H32" s="106" t="s">
        <v>30</v>
      </c>
      <c r="I32" s="97"/>
    </row>
    <row r="33" s="98" customFormat="true" ht="19.95" hidden="false" customHeight="true" outlineLevel="0" collapsed="false">
      <c r="A33" s="76"/>
      <c r="B33" s="91"/>
      <c r="C33" s="91"/>
      <c r="D33" s="104" t="s">
        <v>69</v>
      </c>
      <c r="E33" s="100" t="s">
        <v>28</v>
      </c>
      <c r="F33" s="105" t="s">
        <v>29</v>
      </c>
      <c r="G33" s="102" t="s">
        <v>28</v>
      </c>
      <c r="H33" s="106" t="s">
        <v>30</v>
      </c>
      <c r="I33" s="97"/>
    </row>
    <row r="34" s="98" customFormat="true" ht="19.95" hidden="false" customHeight="true" outlineLevel="0" collapsed="false">
      <c r="A34" s="76"/>
      <c r="B34" s="91"/>
      <c r="C34" s="91"/>
      <c r="D34" s="107" t="s">
        <v>70</v>
      </c>
      <c r="E34" s="41" t="s">
        <v>28</v>
      </c>
      <c r="F34" s="42" t="s">
        <v>29</v>
      </c>
      <c r="G34" s="43" t="s">
        <v>28</v>
      </c>
      <c r="H34" s="44" t="s">
        <v>30</v>
      </c>
      <c r="I34" s="97"/>
    </row>
    <row r="35" s="98" customFormat="true" ht="33.8" hidden="false" customHeight="true" outlineLevel="0" collapsed="false">
      <c r="A35" s="76"/>
      <c r="B35" s="52" t="s">
        <v>71</v>
      </c>
      <c r="C35" s="52"/>
      <c r="D35" s="108" t="s">
        <v>72</v>
      </c>
      <c r="E35" s="53" t="s">
        <v>28</v>
      </c>
      <c r="F35" s="54" t="s">
        <v>29</v>
      </c>
      <c r="G35" s="55" t="s">
        <v>28</v>
      </c>
      <c r="H35" s="56" t="s">
        <v>30</v>
      </c>
      <c r="I35" s="63" t="s">
        <v>73</v>
      </c>
    </row>
    <row r="36" s="98" customFormat="true" ht="40.75" hidden="false" customHeight="true" outlineLevel="0" collapsed="false">
      <c r="A36" s="76"/>
      <c r="B36" s="27" t="s">
        <v>74</v>
      </c>
      <c r="C36" s="27"/>
      <c r="D36" s="109" t="s">
        <v>75</v>
      </c>
      <c r="E36" s="29" t="s">
        <v>28</v>
      </c>
      <c r="F36" s="30" t="s">
        <v>29</v>
      </c>
      <c r="G36" s="31" t="s">
        <v>28</v>
      </c>
      <c r="H36" s="32" t="s">
        <v>30</v>
      </c>
      <c r="I36" s="33" t="s">
        <v>76</v>
      </c>
    </row>
    <row r="37" s="98" customFormat="true" ht="33.8" hidden="false" customHeight="true" outlineLevel="0" collapsed="false">
      <c r="A37" s="76"/>
      <c r="B37" s="27"/>
      <c r="C37" s="27"/>
      <c r="D37" s="104" t="s">
        <v>77</v>
      </c>
      <c r="E37" s="36" t="s">
        <v>28</v>
      </c>
      <c r="F37" s="37" t="s">
        <v>29</v>
      </c>
      <c r="G37" s="38" t="s">
        <v>28</v>
      </c>
      <c r="H37" s="39" t="s">
        <v>30</v>
      </c>
      <c r="I37" s="33"/>
    </row>
    <row r="38" s="98" customFormat="true" ht="47.1" hidden="false" customHeight="true" outlineLevel="0" collapsed="false">
      <c r="A38" s="76"/>
      <c r="B38" s="27"/>
      <c r="C38" s="27"/>
      <c r="D38" s="104" t="s">
        <v>78</v>
      </c>
      <c r="E38" s="36" t="s">
        <v>28</v>
      </c>
      <c r="F38" s="37" t="s">
        <v>29</v>
      </c>
      <c r="G38" s="38" t="s">
        <v>28</v>
      </c>
      <c r="H38" s="39" t="s">
        <v>30</v>
      </c>
      <c r="I38" s="33"/>
    </row>
    <row r="39" s="98" customFormat="true" ht="71.35" hidden="false" customHeight="true" outlineLevel="0" collapsed="false">
      <c r="A39" s="76"/>
      <c r="B39" s="27"/>
      <c r="C39" s="27"/>
      <c r="D39" s="110" t="s">
        <v>79</v>
      </c>
      <c r="E39" s="41" t="s">
        <v>28</v>
      </c>
      <c r="F39" s="42" t="s">
        <v>29</v>
      </c>
      <c r="G39" s="43" t="s">
        <v>28</v>
      </c>
      <c r="H39" s="44" t="s">
        <v>30</v>
      </c>
      <c r="I39" s="33"/>
    </row>
    <row r="40" s="98" customFormat="true" ht="46.55" hidden="false" customHeight="true" outlineLevel="0" collapsed="false">
      <c r="A40" s="111"/>
      <c r="B40" s="27" t="s">
        <v>80</v>
      </c>
      <c r="C40" s="27"/>
      <c r="D40" s="112" t="s">
        <v>81</v>
      </c>
      <c r="E40" s="29" t="s">
        <v>28</v>
      </c>
      <c r="F40" s="30" t="s">
        <v>29</v>
      </c>
      <c r="G40" s="31" t="s">
        <v>28</v>
      </c>
      <c r="H40" s="32" t="s">
        <v>30</v>
      </c>
      <c r="I40" s="33" t="s">
        <v>82</v>
      </c>
    </row>
    <row r="41" s="98" customFormat="true" ht="37.15" hidden="false" customHeight="true" outlineLevel="0" collapsed="false">
      <c r="A41" s="111"/>
      <c r="B41" s="27"/>
      <c r="C41" s="27"/>
      <c r="D41" s="113" t="s">
        <v>83</v>
      </c>
      <c r="E41" s="41" t="s">
        <v>28</v>
      </c>
      <c r="F41" s="42" t="s">
        <v>29</v>
      </c>
      <c r="G41" s="43" t="s">
        <v>28</v>
      </c>
      <c r="H41" s="44" t="s">
        <v>30</v>
      </c>
      <c r="I41" s="33"/>
    </row>
    <row r="42" s="98" customFormat="true" ht="19.95" hidden="false" customHeight="true" outlineLevel="0" collapsed="false">
      <c r="A42" s="111"/>
      <c r="B42" s="27" t="s">
        <v>84</v>
      </c>
      <c r="C42" s="27"/>
      <c r="D42" s="114" t="s">
        <v>85</v>
      </c>
      <c r="E42" s="115" t="s">
        <v>28</v>
      </c>
      <c r="F42" s="116" t="s">
        <v>29</v>
      </c>
      <c r="G42" s="117" t="s">
        <v>28</v>
      </c>
      <c r="H42" s="118" t="s">
        <v>30</v>
      </c>
      <c r="I42" s="33" t="s">
        <v>86</v>
      </c>
    </row>
    <row r="43" s="98" customFormat="true" ht="44.9" hidden="false" customHeight="true" outlineLevel="0" collapsed="false">
      <c r="A43" s="111"/>
      <c r="B43" s="27"/>
      <c r="C43" s="27"/>
      <c r="D43" s="119" t="s">
        <v>87</v>
      </c>
      <c r="E43" s="36" t="s">
        <v>28</v>
      </c>
      <c r="F43" s="37" t="s">
        <v>29</v>
      </c>
      <c r="G43" s="38" t="s">
        <v>28</v>
      </c>
      <c r="H43" s="39" t="s">
        <v>30</v>
      </c>
      <c r="I43" s="33"/>
    </row>
    <row r="44" s="98" customFormat="true" ht="19.95" hidden="false" customHeight="true" outlineLevel="0" collapsed="false">
      <c r="A44" s="111"/>
      <c r="B44" s="27"/>
      <c r="C44" s="27"/>
      <c r="D44" s="120" t="s">
        <v>88</v>
      </c>
      <c r="E44" s="41" t="s">
        <v>28</v>
      </c>
      <c r="F44" s="42" t="s">
        <v>29</v>
      </c>
      <c r="G44" s="43" t="s">
        <v>28</v>
      </c>
      <c r="H44" s="44" t="s">
        <v>30</v>
      </c>
      <c r="I44" s="33"/>
    </row>
    <row r="45" s="98" customFormat="true" ht="45.7" hidden="false" customHeight="true" outlineLevel="0" collapsed="false">
      <c r="A45" s="121" t="s">
        <v>62</v>
      </c>
      <c r="B45" s="122" t="s">
        <v>89</v>
      </c>
      <c r="C45" s="122"/>
      <c r="D45" s="112" t="s">
        <v>90</v>
      </c>
      <c r="E45" s="29" t="s">
        <v>28</v>
      </c>
      <c r="F45" s="30" t="s">
        <v>29</v>
      </c>
      <c r="G45" s="31" t="s">
        <v>28</v>
      </c>
      <c r="H45" s="32" t="s">
        <v>30</v>
      </c>
      <c r="I45" s="123" t="s">
        <v>91</v>
      </c>
    </row>
    <row r="46" s="98" customFormat="true" ht="37.7" hidden="false" customHeight="true" outlineLevel="0" collapsed="false">
      <c r="A46" s="121"/>
      <c r="B46" s="122"/>
      <c r="C46" s="122"/>
      <c r="D46" s="124" t="s">
        <v>92</v>
      </c>
      <c r="E46" s="36" t="s">
        <v>28</v>
      </c>
      <c r="F46" s="37" t="s">
        <v>29</v>
      </c>
      <c r="G46" s="38" t="s">
        <v>28</v>
      </c>
      <c r="H46" s="39" t="s">
        <v>30</v>
      </c>
      <c r="I46" s="123"/>
    </row>
    <row r="47" s="98" customFormat="true" ht="37.7" hidden="false" customHeight="true" outlineLevel="0" collapsed="false">
      <c r="A47" s="121"/>
      <c r="B47" s="122"/>
      <c r="C47" s="122"/>
      <c r="D47" s="124" t="s">
        <v>93</v>
      </c>
      <c r="E47" s="36" t="s">
        <v>28</v>
      </c>
      <c r="F47" s="37" t="s">
        <v>29</v>
      </c>
      <c r="G47" s="38" t="s">
        <v>28</v>
      </c>
      <c r="H47" s="39" t="s">
        <v>30</v>
      </c>
      <c r="I47" s="123"/>
    </row>
    <row r="48" s="98" customFormat="true" ht="45" hidden="false" customHeight="true" outlineLevel="0" collapsed="false">
      <c r="A48" s="121"/>
      <c r="B48" s="122"/>
      <c r="C48" s="122"/>
      <c r="D48" s="125" t="s">
        <v>94</v>
      </c>
      <c r="E48" s="100" t="s">
        <v>28</v>
      </c>
      <c r="F48" s="105" t="s">
        <v>29</v>
      </c>
      <c r="G48" s="102" t="s">
        <v>28</v>
      </c>
      <c r="H48" s="106" t="s">
        <v>30</v>
      </c>
      <c r="I48" s="123"/>
    </row>
    <row r="49" s="98" customFormat="true" ht="53.9" hidden="false" customHeight="true" outlineLevel="0" collapsed="false">
      <c r="A49" s="121"/>
      <c r="B49" s="122"/>
      <c r="C49" s="122"/>
      <c r="D49" s="126" t="s">
        <v>95</v>
      </c>
      <c r="E49" s="127" t="s">
        <v>28</v>
      </c>
      <c r="F49" s="128" t="s">
        <v>29</v>
      </c>
      <c r="G49" s="129" t="s">
        <v>28</v>
      </c>
      <c r="H49" s="130" t="s">
        <v>30</v>
      </c>
      <c r="I49" s="123"/>
    </row>
    <row r="50" s="98" customFormat="true" ht="48.75" hidden="false" customHeight="true" outlineLevel="0" collapsed="false">
      <c r="A50" s="121"/>
      <c r="B50" s="122"/>
      <c r="C50" s="122"/>
      <c r="D50" s="131" t="s">
        <v>96</v>
      </c>
      <c r="E50" s="58"/>
      <c r="F50" s="59"/>
      <c r="G50" s="60"/>
      <c r="H50" s="61"/>
      <c r="I50" s="123"/>
    </row>
    <row r="51" s="98" customFormat="true" ht="40.6" hidden="false" customHeight="true" outlineLevel="0" collapsed="false">
      <c r="A51" s="121"/>
      <c r="B51" s="122"/>
      <c r="C51" s="122"/>
      <c r="D51" s="132" t="s">
        <v>97</v>
      </c>
      <c r="E51" s="36" t="s">
        <v>28</v>
      </c>
      <c r="F51" s="37" t="s">
        <v>29</v>
      </c>
      <c r="G51" s="38" t="s">
        <v>28</v>
      </c>
      <c r="H51" s="39" t="s">
        <v>30</v>
      </c>
      <c r="I51" s="123"/>
    </row>
    <row r="52" s="98" customFormat="true" ht="48.75" hidden="false" customHeight="true" outlineLevel="0" collapsed="false">
      <c r="A52" s="121"/>
      <c r="B52" s="122"/>
      <c r="C52" s="122"/>
      <c r="D52" s="131" t="s">
        <v>98</v>
      </c>
      <c r="E52" s="58" t="s">
        <v>28</v>
      </c>
      <c r="F52" s="59" t="s">
        <v>29</v>
      </c>
      <c r="G52" s="60" t="s">
        <v>28</v>
      </c>
      <c r="H52" s="61" t="s">
        <v>30</v>
      </c>
      <c r="I52" s="123"/>
    </row>
    <row r="53" s="98" customFormat="true" ht="30.05" hidden="false" customHeight="true" outlineLevel="0" collapsed="false">
      <c r="A53" s="121"/>
      <c r="B53" s="122"/>
      <c r="C53" s="122"/>
      <c r="D53" s="133" t="s">
        <v>99</v>
      </c>
      <c r="E53" s="100" t="s">
        <v>28</v>
      </c>
      <c r="F53" s="105" t="s">
        <v>29</v>
      </c>
      <c r="G53" s="102" t="s">
        <v>28</v>
      </c>
      <c r="H53" s="106" t="s">
        <v>30</v>
      </c>
      <c r="I53" s="123"/>
    </row>
    <row r="54" s="98" customFormat="true" ht="44.35" hidden="false" customHeight="true" outlineLevel="0" collapsed="false">
      <c r="A54" s="121"/>
      <c r="B54" s="134"/>
      <c r="C54" s="134"/>
      <c r="D54" s="126" t="s">
        <v>100</v>
      </c>
      <c r="E54" s="127" t="s">
        <v>28</v>
      </c>
      <c r="F54" s="128" t="s">
        <v>29</v>
      </c>
      <c r="G54" s="129" t="s">
        <v>28</v>
      </c>
      <c r="H54" s="130" t="s">
        <v>30</v>
      </c>
      <c r="I54" s="135"/>
    </row>
    <row r="55" s="98" customFormat="true" ht="30.05" hidden="false" customHeight="true" outlineLevel="0" collapsed="false">
      <c r="A55" s="121"/>
      <c r="B55" s="134"/>
      <c r="C55" s="134"/>
      <c r="D55" s="131" t="s">
        <v>101</v>
      </c>
      <c r="E55" s="36" t="s">
        <v>28</v>
      </c>
      <c r="F55" s="37" t="s">
        <v>29</v>
      </c>
      <c r="G55" s="38" t="s">
        <v>28</v>
      </c>
      <c r="H55" s="39" t="s">
        <v>30</v>
      </c>
      <c r="I55" s="135"/>
    </row>
    <row r="56" s="98" customFormat="true" ht="30.05" hidden="false" customHeight="true" outlineLevel="0" collapsed="false">
      <c r="A56" s="121"/>
      <c r="B56" s="134"/>
      <c r="C56" s="134"/>
      <c r="D56" s="131" t="s">
        <v>102</v>
      </c>
      <c r="E56" s="36" t="s">
        <v>28</v>
      </c>
      <c r="F56" s="37" t="s">
        <v>29</v>
      </c>
      <c r="G56" s="38" t="s">
        <v>28</v>
      </c>
      <c r="H56" s="39" t="s">
        <v>30</v>
      </c>
      <c r="I56" s="135"/>
    </row>
    <row r="57" s="98" customFormat="true" ht="30.6" hidden="false" customHeight="true" outlineLevel="0" collapsed="false">
      <c r="A57" s="121"/>
      <c r="B57" s="134"/>
      <c r="C57" s="134"/>
      <c r="D57" s="132" t="s">
        <v>103</v>
      </c>
      <c r="E57" s="36" t="s">
        <v>28</v>
      </c>
      <c r="F57" s="37" t="s">
        <v>29</v>
      </c>
      <c r="G57" s="38" t="s">
        <v>28</v>
      </c>
      <c r="H57" s="39" t="s">
        <v>30</v>
      </c>
      <c r="I57" s="135"/>
    </row>
    <row r="58" s="98" customFormat="true" ht="33.8" hidden="false" customHeight="true" outlineLevel="0" collapsed="false">
      <c r="A58" s="121"/>
      <c r="B58" s="134"/>
      <c r="C58" s="134"/>
      <c r="D58" s="124" t="s">
        <v>104</v>
      </c>
      <c r="E58" s="36"/>
      <c r="F58" s="37"/>
      <c r="G58" s="38"/>
      <c r="H58" s="39"/>
      <c r="I58" s="135"/>
    </row>
    <row r="59" s="98" customFormat="true" ht="28.95" hidden="false" customHeight="true" outlineLevel="0" collapsed="false">
      <c r="A59" s="121" t="s">
        <v>62</v>
      </c>
      <c r="B59" s="134"/>
      <c r="C59" s="134"/>
      <c r="D59" s="104" t="s">
        <v>105</v>
      </c>
      <c r="E59" s="36" t="s">
        <v>28</v>
      </c>
      <c r="F59" s="37" t="s">
        <v>29</v>
      </c>
      <c r="G59" s="38" t="s">
        <v>28</v>
      </c>
      <c r="H59" s="39" t="s">
        <v>30</v>
      </c>
      <c r="I59" s="135"/>
    </row>
    <row r="60" s="98" customFormat="true" ht="28.95" hidden="false" customHeight="true" outlineLevel="0" collapsed="false">
      <c r="A60" s="121"/>
      <c r="B60" s="134"/>
      <c r="C60" s="134"/>
      <c r="D60" s="124" t="s">
        <v>106</v>
      </c>
      <c r="E60" s="36" t="s">
        <v>28</v>
      </c>
      <c r="F60" s="37" t="s">
        <v>29</v>
      </c>
      <c r="G60" s="38" t="s">
        <v>28</v>
      </c>
      <c r="H60" s="39" t="s">
        <v>30</v>
      </c>
      <c r="I60" s="135"/>
    </row>
    <row r="61" s="98" customFormat="true" ht="28.95" hidden="false" customHeight="true" outlineLevel="0" collapsed="false">
      <c r="A61" s="121"/>
      <c r="B61" s="134"/>
      <c r="C61" s="134"/>
      <c r="D61" s="124" t="s">
        <v>107</v>
      </c>
      <c r="E61" s="36" t="s">
        <v>28</v>
      </c>
      <c r="F61" s="37" t="s">
        <v>29</v>
      </c>
      <c r="G61" s="38" t="s">
        <v>28</v>
      </c>
      <c r="H61" s="39" t="s">
        <v>30</v>
      </c>
      <c r="I61" s="135"/>
    </row>
    <row r="62" s="98" customFormat="true" ht="28.95" hidden="false" customHeight="true" outlineLevel="0" collapsed="false">
      <c r="A62" s="121"/>
      <c r="B62" s="134"/>
      <c r="C62" s="134"/>
      <c r="D62" s="124" t="s">
        <v>108</v>
      </c>
      <c r="E62" s="36" t="s">
        <v>28</v>
      </c>
      <c r="F62" s="37" t="s">
        <v>29</v>
      </c>
      <c r="G62" s="38" t="s">
        <v>28</v>
      </c>
      <c r="H62" s="39" t="s">
        <v>30</v>
      </c>
      <c r="I62" s="135"/>
    </row>
    <row r="63" s="98" customFormat="true" ht="21.05" hidden="false" customHeight="true" outlineLevel="0" collapsed="false">
      <c r="A63" s="121"/>
      <c r="B63" s="134"/>
      <c r="C63" s="134"/>
      <c r="D63" s="124" t="s">
        <v>109</v>
      </c>
      <c r="E63" s="36" t="s">
        <v>28</v>
      </c>
      <c r="F63" s="37" t="s">
        <v>29</v>
      </c>
      <c r="G63" s="38" t="s">
        <v>28</v>
      </c>
      <c r="H63" s="39" t="s">
        <v>30</v>
      </c>
      <c r="I63" s="135"/>
    </row>
    <row r="64" s="98" customFormat="true" ht="19.55" hidden="false" customHeight="true" outlineLevel="0" collapsed="false">
      <c r="A64" s="121"/>
      <c r="B64" s="134"/>
      <c r="C64" s="134"/>
      <c r="D64" s="124" t="s">
        <v>110</v>
      </c>
      <c r="E64" s="36" t="s">
        <v>28</v>
      </c>
      <c r="F64" s="37" t="s">
        <v>29</v>
      </c>
      <c r="G64" s="38" t="s">
        <v>28</v>
      </c>
      <c r="H64" s="39" t="s">
        <v>30</v>
      </c>
      <c r="I64" s="135"/>
    </row>
    <row r="65" s="98" customFormat="true" ht="28.95" hidden="false" customHeight="true" outlineLevel="0" collapsed="false">
      <c r="A65" s="121"/>
      <c r="B65" s="134"/>
      <c r="C65" s="134"/>
      <c r="D65" s="124" t="s">
        <v>111</v>
      </c>
      <c r="E65" s="36" t="s">
        <v>28</v>
      </c>
      <c r="F65" s="37" t="s">
        <v>29</v>
      </c>
      <c r="G65" s="38" t="s">
        <v>28</v>
      </c>
      <c r="H65" s="39" t="s">
        <v>30</v>
      </c>
      <c r="I65" s="135"/>
    </row>
    <row r="66" s="98" customFormat="true" ht="31.75" hidden="false" customHeight="true" outlineLevel="0" collapsed="false">
      <c r="A66" s="121"/>
      <c r="B66" s="134"/>
      <c r="C66" s="134"/>
      <c r="D66" s="113" t="s">
        <v>112</v>
      </c>
      <c r="E66" s="41" t="s">
        <v>28</v>
      </c>
      <c r="F66" s="42" t="s">
        <v>29</v>
      </c>
      <c r="G66" s="43" t="s">
        <v>28</v>
      </c>
      <c r="H66" s="44" t="s">
        <v>30</v>
      </c>
      <c r="I66" s="135"/>
    </row>
    <row r="67" s="98" customFormat="true" ht="38.25" hidden="false" customHeight="true" outlineLevel="0" collapsed="false">
      <c r="A67" s="121"/>
      <c r="B67" s="136" t="s">
        <v>113</v>
      </c>
      <c r="C67" s="136"/>
      <c r="D67" s="137" t="s">
        <v>114</v>
      </c>
      <c r="E67" s="29" t="s">
        <v>28</v>
      </c>
      <c r="F67" s="30" t="s">
        <v>29</v>
      </c>
      <c r="G67" s="31" t="s">
        <v>28</v>
      </c>
      <c r="H67" s="32" t="s">
        <v>30</v>
      </c>
      <c r="I67" s="33" t="s">
        <v>115</v>
      </c>
    </row>
    <row r="68" s="98" customFormat="true" ht="28.55" hidden="false" customHeight="true" outlineLevel="0" collapsed="false">
      <c r="A68" s="121"/>
      <c r="B68" s="136"/>
      <c r="C68" s="136"/>
      <c r="D68" s="125" t="s">
        <v>116</v>
      </c>
      <c r="E68" s="100" t="s">
        <v>28</v>
      </c>
      <c r="F68" s="105" t="s">
        <v>29</v>
      </c>
      <c r="G68" s="102" t="s">
        <v>28</v>
      </c>
      <c r="H68" s="106" t="s">
        <v>30</v>
      </c>
      <c r="I68" s="33"/>
    </row>
    <row r="69" s="98" customFormat="true" ht="29.25" hidden="false" customHeight="true" outlineLevel="0" collapsed="false">
      <c r="A69" s="121"/>
      <c r="B69" s="136"/>
      <c r="C69" s="136"/>
      <c r="D69" s="124" t="s">
        <v>117</v>
      </c>
      <c r="E69" s="36" t="s">
        <v>28</v>
      </c>
      <c r="F69" s="37" t="s">
        <v>29</v>
      </c>
      <c r="G69" s="38" t="s">
        <v>28</v>
      </c>
      <c r="H69" s="39" t="s">
        <v>30</v>
      </c>
      <c r="I69" s="33"/>
    </row>
    <row r="70" s="98" customFormat="true" ht="33.8" hidden="false" customHeight="true" outlineLevel="0" collapsed="false">
      <c r="A70" s="121"/>
      <c r="B70" s="136"/>
      <c r="C70" s="136"/>
      <c r="D70" s="125" t="s">
        <v>118</v>
      </c>
      <c r="E70" s="100" t="s">
        <v>28</v>
      </c>
      <c r="F70" s="105" t="s">
        <v>29</v>
      </c>
      <c r="G70" s="102" t="s">
        <v>28</v>
      </c>
      <c r="H70" s="106" t="s">
        <v>30</v>
      </c>
      <c r="I70" s="33"/>
    </row>
    <row r="71" s="98" customFormat="true" ht="27.7" hidden="false" customHeight="true" outlineLevel="0" collapsed="false">
      <c r="A71" s="121"/>
      <c r="B71" s="136"/>
      <c r="C71" s="136"/>
      <c r="D71" s="125" t="s">
        <v>119</v>
      </c>
      <c r="E71" s="100" t="s">
        <v>28</v>
      </c>
      <c r="F71" s="105" t="s">
        <v>29</v>
      </c>
      <c r="G71" s="102" t="s">
        <v>28</v>
      </c>
      <c r="H71" s="106" t="s">
        <v>30</v>
      </c>
      <c r="I71" s="33"/>
    </row>
    <row r="72" s="98" customFormat="true" ht="48.75" hidden="false" customHeight="true" outlineLevel="0" collapsed="false">
      <c r="A72" s="121"/>
      <c r="B72" s="136"/>
      <c r="C72" s="136"/>
      <c r="D72" s="138" t="s">
        <v>120</v>
      </c>
      <c r="E72" s="127" t="s">
        <v>28</v>
      </c>
      <c r="F72" s="128" t="s">
        <v>29</v>
      </c>
      <c r="G72" s="129" t="s">
        <v>28</v>
      </c>
      <c r="H72" s="130" t="s">
        <v>30</v>
      </c>
      <c r="I72" s="33"/>
    </row>
    <row r="73" s="98" customFormat="true" ht="30.05" hidden="false" customHeight="true" outlineLevel="0" collapsed="false">
      <c r="A73" s="121"/>
      <c r="B73" s="136"/>
      <c r="C73" s="136"/>
      <c r="D73" s="139" t="s">
        <v>121</v>
      </c>
      <c r="E73" s="100" t="s">
        <v>28</v>
      </c>
      <c r="F73" s="105" t="s">
        <v>29</v>
      </c>
      <c r="G73" s="102" t="s">
        <v>28</v>
      </c>
      <c r="H73" s="106" t="s">
        <v>30</v>
      </c>
      <c r="I73" s="33"/>
    </row>
    <row r="74" s="98" customFormat="true" ht="43.5" hidden="false" customHeight="true" outlineLevel="0" collapsed="false">
      <c r="A74" s="121"/>
      <c r="B74" s="136" t="s">
        <v>122</v>
      </c>
      <c r="C74" s="136"/>
      <c r="D74" s="112" t="s">
        <v>123</v>
      </c>
      <c r="E74" s="115" t="s">
        <v>28</v>
      </c>
      <c r="F74" s="116" t="s">
        <v>29</v>
      </c>
      <c r="G74" s="117" t="s">
        <v>28</v>
      </c>
      <c r="H74" s="118" t="s">
        <v>30</v>
      </c>
      <c r="I74" s="33" t="s">
        <v>124</v>
      </c>
    </row>
    <row r="75" s="98" customFormat="true" ht="39.05" hidden="false" customHeight="true" outlineLevel="0" collapsed="false">
      <c r="A75" s="121"/>
      <c r="B75" s="136"/>
      <c r="C75" s="136"/>
      <c r="D75" s="119" t="s">
        <v>125</v>
      </c>
      <c r="E75" s="100" t="s">
        <v>28</v>
      </c>
      <c r="F75" s="105" t="s">
        <v>29</v>
      </c>
      <c r="G75" s="102" t="s">
        <v>28</v>
      </c>
      <c r="H75" s="106" t="s">
        <v>30</v>
      </c>
      <c r="I75" s="33"/>
    </row>
    <row r="76" s="98" customFormat="true" ht="39.75" hidden="false" customHeight="true" outlineLevel="0" collapsed="false">
      <c r="A76" s="121"/>
      <c r="B76" s="136"/>
      <c r="C76" s="136"/>
      <c r="D76" s="119" t="s">
        <v>126</v>
      </c>
      <c r="E76" s="100" t="s">
        <v>28</v>
      </c>
      <c r="F76" s="105" t="s">
        <v>29</v>
      </c>
      <c r="G76" s="102" t="s">
        <v>28</v>
      </c>
      <c r="H76" s="106" t="s">
        <v>30</v>
      </c>
      <c r="I76" s="33"/>
    </row>
    <row r="77" s="98" customFormat="true" ht="78.8" hidden="false" customHeight="true" outlineLevel="0" collapsed="false">
      <c r="A77" s="121" t="s">
        <v>62</v>
      </c>
      <c r="B77" s="136"/>
      <c r="C77" s="136"/>
      <c r="D77" s="119" t="s">
        <v>127</v>
      </c>
      <c r="E77" s="100" t="s">
        <v>28</v>
      </c>
      <c r="F77" s="105" t="s">
        <v>29</v>
      </c>
      <c r="G77" s="102" t="s">
        <v>28</v>
      </c>
      <c r="H77" s="106" t="s">
        <v>30</v>
      </c>
      <c r="I77" s="33"/>
    </row>
    <row r="78" s="98" customFormat="true" ht="55.55" hidden="false" customHeight="true" outlineLevel="0" collapsed="false">
      <c r="A78" s="121"/>
      <c r="B78" s="136"/>
      <c r="C78" s="136"/>
      <c r="D78" s="140" t="s">
        <v>128</v>
      </c>
      <c r="E78" s="100"/>
      <c r="F78" s="105"/>
      <c r="G78" s="102"/>
      <c r="H78" s="106"/>
      <c r="I78" s="33"/>
    </row>
    <row r="79" s="98" customFormat="true" ht="53.45" hidden="false" customHeight="true" outlineLevel="0" collapsed="false">
      <c r="A79" s="121"/>
      <c r="B79" s="136" t="s">
        <v>129</v>
      </c>
      <c r="C79" s="136"/>
      <c r="D79" s="141" t="s">
        <v>130</v>
      </c>
      <c r="E79" s="115" t="s">
        <v>28</v>
      </c>
      <c r="F79" s="116" t="s">
        <v>29</v>
      </c>
      <c r="G79" s="117" t="s">
        <v>28</v>
      </c>
      <c r="H79" s="118" t="s">
        <v>30</v>
      </c>
      <c r="I79" s="142" t="s">
        <v>131</v>
      </c>
    </row>
    <row r="80" s="98" customFormat="true" ht="111.75" hidden="false" customHeight="true" outlineLevel="0" collapsed="false">
      <c r="A80" s="121"/>
      <c r="B80" s="136"/>
      <c r="C80" s="136"/>
      <c r="D80" s="143" t="s">
        <v>132</v>
      </c>
      <c r="E80" s="100" t="s">
        <v>28</v>
      </c>
      <c r="F80" s="105" t="s">
        <v>29</v>
      </c>
      <c r="G80" s="102" t="s">
        <v>28</v>
      </c>
      <c r="H80" s="106" t="s">
        <v>30</v>
      </c>
      <c r="I80" s="142"/>
    </row>
    <row r="81" s="98" customFormat="true" ht="50.95" hidden="false" customHeight="true" outlineLevel="0" collapsed="false">
      <c r="A81" s="121"/>
      <c r="B81" s="136"/>
      <c r="C81" s="136"/>
      <c r="D81" s="144" t="s">
        <v>133</v>
      </c>
      <c r="E81" s="145" t="s">
        <v>28</v>
      </c>
      <c r="F81" s="146" t="s">
        <v>29</v>
      </c>
      <c r="G81" s="147" t="s">
        <v>28</v>
      </c>
      <c r="H81" s="148" t="s">
        <v>30</v>
      </c>
      <c r="I81" s="142"/>
    </row>
    <row r="82" s="98" customFormat="true" ht="33.8" hidden="false" customHeight="true" outlineLevel="0" collapsed="false">
      <c r="A82" s="121"/>
      <c r="B82" s="136" t="s">
        <v>134</v>
      </c>
      <c r="C82" s="136"/>
      <c r="D82" s="141" t="s">
        <v>135</v>
      </c>
      <c r="E82" s="29" t="s">
        <v>28</v>
      </c>
      <c r="F82" s="30" t="s">
        <v>29</v>
      </c>
      <c r="G82" s="31" t="s">
        <v>28</v>
      </c>
      <c r="H82" s="32" t="s">
        <v>30</v>
      </c>
      <c r="I82" s="33" t="s">
        <v>136</v>
      </c>
    </row>
    <row r="83" s="98" customFormat="true" ht="37.15" hidden="false" customHeight="true" outlineLevel="0" collapsed="false">
      <c r="A83" s="121"/>
      <c r="B83" s="136"/>
      <c r="C83" s="136"/>
      <c r="D83" s="124" t="s">
        <v>137</v>
      </c>
      <c r="E83" s="36" t="s">
        <v>28</v>
      </c>
      <c r="F83" s="37" t="s">
        <v>29</v>
      </c>
      <c r="G83" s="38" t="s">
        <v>28</v>
      </c>
      <c r="H83" s="39" t="s">
        <v>30</v>
      </c>
      <c r="I83" s="33"/>
    </row>
    <row r="84" s="98" customFormat="true" ht="34.35" hidden="false" customHeight="true" outlineLevel="0" collapsed="false">
      <c r="A84" s="121"/>
      <c r="B84" s="136"/>
      <c r="C84" s="136"/>
      <c r="D84" s="113" t="s">
        <v>138</v>
      </c>
      <c r="E84" s="41" t="s">
        <v>28</v>
      </c>
      <c r="F84" s="42" t="s">
        <v>29</v>
      </c>
      <c r="G84" s="43" t="s">
        <v>28</v>
      </c>
      <c r="H84" s="44" t="s">
        <v>30</v>
      </c>
      <c r="I84" s="33"/>
    </row>
    <row r="85" s="98" customFormat="true" ht="19.95" hidden="false" customHeight="true" outlineLevel="0" collapsed="false">
      <c r="A85" s="121"/>
      <c r="B85" s="136" t="s">
        <v>139</v>
      </c>
      <c r="C85" s="136"/>
      <c r="D85" s="149" t="s">
        <v>140</v>
      </c>
      <c r="E85" s="115"/>
      <c r="F85" s="116"/>
      <c r="G85" s="117"/>
      <c r="H85" s="118"/>
      <c r="I85" s="33" t="s">
        <v>141</v>
      </c>
    </row>
    <row r="86" s="98" customFormat="true" ht="19.95" hidden="false" customHeight="true" outlineLevel="0" collapsed="false">
      <c r="A86" s="121"/>
      <c r="B86" s="136"/>
      <c r="C86" s="136"/>
      <c r="D86" s="150" t="s">
        <v>142</v>
      </c>
      <c r="E86" s="36" t="s">
        <v>28</v>
      </c>
      <c r="F86" s="37" t="s">
        <v>29</v>
      </c>
      <c r="G86" s="38" t="s">
        <v>28</v>
      </c>
      <c r="H86" s="39" t="s">
        <v>30</v>
      </c>
      <c r="I86" s="33"/>
    </row>
    <row r="87" s="98" customFormat="true" ht="19.95" hidden="false" customHeight="true" outlineLevel="0" collapsed="false">
      <c r="A87" s="121"/>
      <c r="B87" s="136"/>
      <c r="C87" s="136"/>
      <c r="D87" s="150" t="s">
        <v>143</v>
      </c>
      <c r="E87" s="36" t="s">
        <v>28</v>
      </c>
      <c r="F87" s="37" t="s">
        <v>29</v>
      </c>
      <c r="G87" s="38" t="s">
        <v>28</v>
      </c>
      <c r="H87" s="39" t="s">
        <v>30</v>
      </c>
      <c r="I87" s="33"/>
    </row>
    <row r="88" s="98" customFormat="true" ht="34.9" hidden="false" customHeight="true" outlineLevel="0" collapsed="false">
      <c r="A88" s="121"/>
      <c r="B88" s="136"/>
      <c r="C88" s="136"/>
      <c r="D88" s="150" t="s">
        <v>144</v>
      </c>
      <c r="E88" s="36" t="s">
        <v>28</v>
      </c>
      <c r="F88" s="37" t="s">
        <v>29</v>
      </c>
      <c r="G88" s="38" t="s">
        <v>28</v>
      </c>
      <c r="H88" s="39" t="s">
        <v>30</v>
      </c>
      <c r="I88" s="33"/>
    </row>
    <row r="89" s="98" customFormat="true" ht="34.9" hidden="false" customHeight="true" outlineLevel="0" collapsed="false">
      <c r="A89" s="121" t="s">
        <v>62</v>
      </c>
      <c r="B89" s="136"/>
      <c r="C89" s="136"/>
      <c r="D89" s="150" t="s">
        <v>145</v>
      </c>
      <c r="E89" s="36" t="s">
        <v>28</v>
      </c>
      <c r="F89" s="37" t="s">
        <v>29</v>
      </c>
      <c r="G89" s="38" t="s">
        <v>28</v>
      </c>
      <c r="H89" s="39" t="s">
        <v>30</v>
      </c>
      <c r="I89" s="33"/>
    </row>
    <row r="90" s="98" customFormat="true" ht="24.95" hidden="false" customHeight="true" outlineLevel="0" collapsed="false">
      <c r="A90" s="121"/>
      <c r="B90" s="136"/>
      <c r="C90" s="136"/>
      <c r="D90" s="150" t="s">
        <v>146</v>
      </c>
      <c r="E90" s="36" t="s">
        <v>28</v>
      </c>
      <c r="F90" s="37" t="s">
        <v>29</v>
      </c>
      <c r="G90" s="38" t="s">
        <v>28</v>
      </c>
      <c r="H90" s="39" t="s">
        <v>30</v>
      </c>
      <c r="I90" s="33"/>
    </row>
    <row r="91" s="98" customFormat="true" ht="19" hidden="false" customHeight="true" outlineLevel="0" collapsed="false">
      <c r="A91" s="121"/>
      <c r="B91" s="136"/>
      <c r="C91" s="136"/>
      <c r="D91" s="150" t="s">
        <v>147</v>
      </c>
      <c r="E91" s="36" t="s">
        <v>28</v>
      </c>
      <c r="F91" s="37" t="s">
        <v>29</v>
      </c>
      <c r="G91" s="38" t="s">
        <v>28</v>
      </c>
      <c r="H91" s="39" t="s">
        <v>30</v>
      </c>
      <c r="I91" s="33"/>
    </row>
    <row r="92" s="98" customFormat="true" ht="19.95" hidden="false" customHeight="true" outlineLevel="0" collapsed="false">
      <c r="A92" s="121"/>
      <c r="B92" s="136"/>
      <c r="C92" s="136"/>
      <c r="D92" s="151" t="s">
        <v>148</v>
      </c>
      <c r="E92" s="100" t="s">
        <v>28</v>
      </c>
      <c r="F92" s="105" t="s">
        <v>29</v>
      </c>
      <c r="G92" s="102" t="s">
        <v>28</v>
      </c>
      <c r="H92" s="106" t="s">
        <v>30</v>
      </c>
      <c r="I92" s="33"/>
    </row>
    <row r="93" s="98" customFormat="true" ht="35.45" hidden="false" customHeight="true" outlineLevel="0" collapsed="false">
      <c r="A93" s="121"/>
      <c r="B93" s="136"/>
      <c r="C93" s="136"/>
      <c r="D93" s="152" t="s">
        <v>149</v>
      </c>
      <c r="E93" s="127" t="s">
        <v>28</v>
      </c>
      <c r="F93" s="128" t="s">
        <v>29</v>
      </c>
      <c r="G93" s="129" t="s">
        <v>28</v>
      </c>
      <c r="H93" s="130" t="s">
        <v>30</v>
      </c>
      <c r="I93" s="33"/>
    </row>
    <row r="94" s="98" customFormat="true" ht="19.95" hidden="false" customHeight="true" outlineLevel="0" collapsed="false">
      <c r="A94" s="121"/>
      <c r="B94" s="136"/>
      <c r="C94" s="136"/>
      <c r="D94" s="153" t="s">
        <v>150</v>
      </c>
      <c r="E94" s="66" t="s">
        <v>28</v>
      </c>
      <c r="F94" s="67" t="s">
        <v>29</v>
      </c>
      <c r="G94" s="68" t="s">
        <v>28</v>
      </c>
      <c r="H94" s="69" t="s">
        <v>30</v>
      </c>
      <c r="I94" s="33"/>
    </row>
    <row r="95" s="98" customFormat="true" ht="33.8" hidden="false" customHeight="true" outlineLevel="0" collapsed="false">
      <c r="A95" s="121"/>
      <c r="B95" s="136"/>
      <c r="C95" s="136"/>
      <c r="D95" s="84" t="s">
        <v>151</v>
      </c>
      <c r="E95" s="41" t="s">
        <v>28</v>
      </c>
      <c r="F95" s="42" t="s">
        <v>29</v>
      </c>
      <c r="G95" s="43" t="s">
        <v>28</v>
      </c>
      <c r="H95" s="44" t="s">
        <v>30</v>
      </c>
      <c r="I95" s="33"/>
    </row>
    <row r="96" s="98" customFormat="true" ht="53.9" hidden="false" customHeight="true" outlineLevel="0" collapsed="false">
      <c r="A96" s="121"/>
      <c r="B96" s="136" t="s">
        <v>152</v>
      </c>
      <c r="C96" s="136"/>
      <c r="D96" s="154" t="s">
        <v>153</v>
      </c>
      <c r="E96" s="115" t="s">
        <v>28</v>
      </c>
      <c r="F96" s="116" t="s">
        <v>29</v>
      </c>
      <c r="G96" s="117" t="s">
        <v>28</v>
      </c>
      <c r="H96" s="118" t="s">
        <v>30</v>
      </c>
      <c r="I96" s="155" t="s">
        <v>154</v>
      </c>
    </row>
    <row r="97" s="98" customFormat="true" ht="19.95" hidden="false" customHeight="true" outlineLevel="0" collapsed="false">
      <c r="A97" s="121"/>
      <c r="B97" s="136"/>
      <c r="C97" s="136"/>
      <c r="D97" s="156" t="s">
        <v>155</v>
      </c>
      <c r="E97" s="157" t="s">
        <v>28</v>
      </c>
      <c r="F97" s="158" t="s">
        <v>29</v>
      </c>
      <c r="G97" s="159" t="s">
        <v>28</v>
      </c>
      <c r="H97" s="160" t="s">
        <v>30</v>
      </c>
      <c r="I97" s="155"/>
    </row>
    <row r="98" s="98" customFormat="true" ht="19.95" hidden="false" customHeight="true" outlineLevel="0" collapsed="false">
      <c r="A98" s="121"/>
      <c r="B98" s="136"/>
      <c r="C98" s="136"/>
      <c r="D98" s="161" t="s">
        <v>156</v>
      </c>
      <c r="E98" s="162" t="s">
        <v>28</v>
      </c>
      <c r="F98" s="163" t="s">
        <v>29</v>
      </c>
      <c r="G98" s="164" t="s">
        <v>28</v>
      </c>
      <c r="H98" s="165" t="s">
        <v>30</v>
      </c>
      <c r="I98" s="155"/>
    </row>
    <row r="99" s="98" customFormat="true" ht="43.75" hidden="false" customHeight="true" outlineLevel="0" collapsed="false">
      <c r="A99" s="121"/>
      <c r="B99" s="136"/>
      <c r="C99" s="136"/>
      <c r="D99" s="138" t="s">
        <v>157</v>
      </c>
      <c r="E99" s="127" t="s">
        <v>28</v>
      </c>
      <c r="F99" s="128" t="s">
        <v>29</v>
      </c>
      <c r="G99" s="129" t="s">
        <v>28</v>
      </c>
      <c r="H99" s="130" t="s">
        <v>30</v>
      </c>
      <c r="I99" s="155"/>
    </row>
    <row r="100" s="98" customFormat="true" ht="48.75" hidden="false" customHeight="true" outlineLevel="0" collapsed="false">
      <c r="A100" s="121"/>
      <c r="B100" s="136"/>
      <c r="C100" s="136"/>
      <c r="D100" s="125" t="s">
        <v>158</v>
      </c>
      <c r="E100" s="100" t="s">
        <v>28</v>
      </c>
      <c r="F100" s="105" t="s">
        <v>29</v>
      </c>
      <c r="G100" s="102" t="s">
        <v>28</v>
      </c>
      <c r="H100" s="106" t="s">
        <v>30</v>
      </c>
      <c r="I100" s="155"/>
    </row>
    <row r="101" s="98" customFormat="true" ht="47.25" hidden="false" customHeight="true" outlineLevel="0" collapsed="false">
      <c r="A101" s="121"/>
      <c r="B101" s="136"/>
      <c r="C101" s="136"/>
      <c r="D101" s="143" t="s">
        <v>159</v>
      </c>
      <c r="E101" s="127"/>
      <c r="F101" s="128"/>
      <c r="G101" s="129"/>
      <c r="H101" s="130"/>
      <c r="I101" s="166" t="s">
        <v>160</v>
      </c>
    </row>
    <row r="102" s="98" customFormat="true" ht="43.2" hidden="false" customHeight="true" outlineLevel="0" collapsed="false">
      <c r="A102" s="121"/>
      <c r="B102" s="136"/>
      <c r="C102" s="136"/>
      <c r="D102" s="154" t="s">
        <v>161</v>
      </c>
      <c r="E102" s="66" t="s">
        <v>28</v>
      </c>
      <c r="F102" s="67" t="s">
        <v>29</v>
      </c>
      <c r="G102" s="68" t="s">
        <v>28</v>
      </c>
      <c r="H102" s="69" t="s">
        <v>30</v>
      </c>
      <c r="I102" s="166"/>
    </row>
    <row r="103" s="98" customFormat="true" ht="48.75" hidden="false" customHeight="true" outlineLevel="0" collapsed="false">
      <c r="A103" s="121"/>
      <c r="B103" s="136"/>
      <c r="C103" s="136"/>
      <c r="D103" s="167" t="s">
        <v>162</v>
      </c>
      <c r="E103" s="100" t="s">
        <v>28</v>
      </c>
      <c r="F103" s="105" t="s">
        <v>29</v>
      </c>
      <c r="G103" s="102" t="s">
        <v>28</v>
      </c>
      <c r="H103" s="106" t="s">
        <v>30</v>
      </c>
      <c r="I103" s="166"/>
    </row>
    <row r="104" s="98" customFormat="true" ht="71.45" hidden="false" customHeight="true" outlineLevel="0" collapsed="false">
      <c r="A104" s="121" t="s">
        <v>62</v>
      </c>
      <c r="B104" s="136"/>
      <c r="C104" s="136"/>
      <c r="D104" s="168" t="s">
        <v>163</v>
      </c>
      <c r="E104" s="100" t="s">
        <v>28</v>
      </c>
      <c r="F104" s="105" t="s">
        <v>29</v>
      </c>
      <c r="G104" s="102" t="s">
        <v>28</v>
      </c>
      <c r="H104" s="106" t="s">
        <v>30</v>
      </c>
      <c r="I104" s="166"/>
    </row>
    <row r="105" s="98" customFormat="true" ht="56.5" hidden="false" customHeight="true" outlineLevel="0" collapsed="false">
      <c r="A105" s="121"/>
      <c r="B105" s="27" t="s">
        <v>164</v>
      </c>
      <c r="C105" s="27"/>
      <c r="D105" s="141" t="s">
        <v>165</v>
      </c>
      <c r="E105" s="115" t="s">
        <v>28</v>
      </c>
      <c r="F105" s="116" t="s">
        <v>29</v>
      </c>
      <c r="G105" s="117" t="s">
        <v>28</v>
      </c>
      <c r="H105" s="118" t="s">
        <v>30</v>
      </c>
      <c r="I105" s="169" t="s">
        <v>166</v>
      </c>
    </row>
    <row r="106" s="98" customFormat="true" ht="21.6" hidden="false" customHeight="true" outlineLevel="0" collapsed="false">
      <c r="A106" s="121"/>
      <c r="B106" s="27"/>
      <c r="C106" s="27"/>
      <c r="D106" s="170" t="s">
        <v>167</v>
      </c>
      <c r="E106" s="36"/>
      <c r="F106" s="37"/>
      <c r="G106" s="38"/>
      <c r="H106" s="39"/>
      <c r="I106" s="169"/>
    </row>
    <row r="107" s="98" customFormat="true" ht="23.95" hidden="false" customHeight="true" outlineLevel="0" collapsed="false">
      <c r="A107" s="121"/>
      <c r="B107" s="27"/>
      <c r="C107" s="27"/>
      <c r="D107" s="150" t="s">
        <v>168</v>
      </c>
      <c r="E107" s="36" t="s">
        <v>28</v>
      </c>
      <c r="F107" s="171" t="s">
        <v>29</v>
      </c>
      <c r="G107" s="172" t="s">
        <v>28</v>
      </c>
      <c r="H107" s="39" t="s">
        <v>30</v>
      </c>
      <c r="I107" s="169"/>
    </row>
    <row r="108" s="98" customFormat="true" ht="32.3" hidden="false" customHeight="true" outlineLevel="0" collapsed="false">
      <c r="A108" s="121"/>
      <c r="B108" s="27"/>
      <c r="C108" s="27"/>
      <c r="D108" s="173" t="s">
        <v>169</v>
      </c>
      <c r="E108" s="36"/>
      <c r="F108" s="171"/>
      <c r="G108" s="172"/>
      <c r="H108" s="39"/>
      <c r="I108" s="169"/>
    </row>
    <row r="109" s="98" customFormat="true" ht="22.75" hidden="false" customHeight="true" outlineLevel="0" collapsed="false">
      <c r="A109" s="121"/>
      <c r="B109" s="27"/>
      <c r="C109" s="27"/>
      <c r="D109" s="170" t="s">
        <v>170</v>
      </c>
      <c r="E109" s="36"/>
      <c r="F109" s="171"/>
      <c r="G109" s="172"/>
      <c r="H109" s="39"/>
      <c r="I109" s="169"/>
    </row>
    <row r="110" s="98" customFormat="true" ht="32.95" hidden="false" customHeight="true" outlineLevel="0" collapsed="false">
      <c r="A110" s="121"/>
      <c r="B110" s="27"/>
      <c r="C110" s="27"/>
      <c r="D110" s="173" t="s">
        <v>171</v>
      </c>
      <c r="E110" s="36"/>
      <c r="F110" s="171"/>
      <c r="G110" s="172"/>
      <c r="H110" s="39"/>
      <c r="I110" s="169"/>
    </row>
    <row r="111" s="98" customFormat="true" ht="21.05" hidden="false" customHeight="true" outlineLevel="0" collapsed="false">
      <c r="A111" s="121"/>
      <c r="B111" s="27"/>
      <c r="C111" s="27"/>
      <c r="D111" s="173" t="s">
        <v>172</v>
      </c>
      <c r="E111" s="36" t="s">
        <v>28</v>
      </c>
      <c r="F111" s="171" t="s">
        <v>29</v>
      </c>
      <c r="G111" s="38" t="s">
        <v>28</v>
      </c>
      <c r="H111" s="39" t="s">
        <v>30</v>
      </c>
      <c r="I111" s="169"/>
    </row>
    <row r="112" s="98" customFormat="true" ht="33.25" hidden="false" customHeight="true" outlineLevel="0" collapsed="false">
      <c r="A112" s="121"/>
      <c r="B112" s="27"/>
      <c r="C112" s="27"/>
      <c r="D112" s="173" t="s">
        <v>173</v>
      </c>
      <c r="E112" s="36"/>
      <c r="F112" s="171"/>
      <c r="G112" s="38"/>
      <c r="H112" s="39"/>
      <c r="I112" s="169"/>
    </row>
    <row r="113" s="98" customFormat="true" ht="32.15" hidden="false" customHeight="true" outlineLevel="0" collapsed="false">
      <c r="A113" s="121"/>
      <c r="B113" s="27"/>
      <c r="C113" s="27"/>
      <c r="D113" s="167" t="s">
        <v>174</v>
      </c>
      <c r="E113" s="36"/>
      <c r="F113" s="171"/>
      <c r="G113" s="38"/>
      <c r="H113" s="39"/>
      <c r="I113" s="169"/>
    </row>
    <row r="114" s="98" customFormat="true" ht="21.75" hidden="false" customHeight="true" outlineLevel="0" collapsed="false">
      <c r="A114" s="121"/>
      <c r="B114" s="27"/>
      <c r="C114" s="27"/>
      <c r="D114" s="173" t="s">
        <v>175</v>
      </c>
      <c r="E114" s="36"/>
      <c r="F114" s="171"/>
      <c r="G114" s="38"/>
      <c r="H114" s="39"/>
      <c r="I114" s="169"/>
    </row>
    <row r="115" s="98" customFormat="true" ht="43.75" hidden="false" customHeight="true" outlineLevel="0" collapsed="false">
      <c r="A115" s="121"/>
      <c r="B115" s="27"/>
      <c r="C115" s="27"/>
      <c r="D115" s="173" t="s">
        <v>176</v>
      </c>
      <c r="E115" s="36" t="s">
        <v>28</v>
      </c>
      <c r="F115" s="37" t="s">
        <v>29</v>
      </c>
      <c r="G115" s="38" t="s">
        <v>28</v>
      </c>
      <c r="H115" s="39" t="s">
        <v>30</v>
      </c>
      <c r="I115" s="169"/>
    </row>
    <row r="116" s="98" customFormat="true" ht="54" hidden="false" customHeight="true" outlineLevel="0" collapsed="false">
      <c r="A116" s="121"/>
      <c r="B116" s="27"/>
      <c r="C116" s="27"/>
      <c r="D116" s="140" t="s">
        <v>177</v>
      </c>
      <c r="E116" s="58"/>
      <c r="F116" s="59"/>
      <c r="G116" s="60"/>
      <c r="H116" s="61"/>
      <c r="I116" s="169"/>
    </row>
    <row r="117" s="98" customFormat="true" ht="54" hidden="false" customHeight="true" outlineLevel="0" collapsed="false">
      <c r="A117" s="121"/>
      <c r="B117" s="27" t="s">
        <v>178</v>
      </c>
      <c r="C117" s="27"/>
      <c r="D117" s="141" t="s">
        <v>179</v>
      </c>
      <c r="E117" s="53" t="s">
        <v>28</v>
      </c>
      <c r="F117" s="54" t="s">
        <v>29</v>
      </c>
      <c r="G117" s="55" t="s">
        <v>28</v>
      </c>
      <c r="H117" s="56" t="s">
        <v>30</v>
      </c>
      <c r="I117" s="174" t="s">
        <v>180</v>
      </c>
    </row>
    <row r="118" s="98" customFormat="true" ht="36" hidden="false" customHeight="true" outlineLevel="0" collapsed="false">
      <c r="A118" s="121"/>
      <c r="B118" s="27" t="s">
        <v>181</v>
      </c>
      <c r="C118" s="27"/>
      <c r="D118" s="112" t="s">
        <v>182</v>
      </c>
      <c r="E118" s="29" t="s">
        <v>28</v>
      </c>
      <c r="F118" s="30" t="s">
        <v>29</v>
      </c>
      <c r="G118" s="31" t="s">
        <v>28</v>
      </c>
      <c r="H118" s="32" t="s">
        <v>30</v>
      </c>
      <c r="I118" s="33" t="s">
        <v>183</v>
      </c>
    </row>
    <row r="119" s="98" customFormat="true" ht="34.5" hidden="false" customHeight="true" outlineLevel="0" collapsed="false">
      <c r="A119" s="121" t="s">
        <v>62</v>
      </c>
      <c r="B119" s="27"/>
      <c r="C119" s="27"/>
      <c r="D119" s="124" t="s">
        <v>184</v>
      </c>
      <c r="E119" s="36" t="s">
        <v>28</v>
      </c>
      <c r="F119" s="37" t="s">
        <v>29</v>
      </c>
      <c r="G119" s="38" t="s">
        <v>28</v>
      </c>
      <c r="H119" s="39" t="s">
        <v>30</v>
      </c>
      <c r="I119" s="33"/>
    </row>
    <row r="120" s="98" customFormat="true" ht="42.8" hidden="false" customHeight="true" outlineLevel="0" collapsed="false">
      <c r="A120" s="121"/>
      <c r="B120" s="27"/>
      <c r="C120" s="27"/>
      <c r="D120" s="124" t="s">
        <v>185</v>
      </c>
      <c r="E120" s="36" t="s">
        <v>28</v>
      </c>
      <c r="F120" s="37" t="s">
        <v>29</v>
      </c>
      <c r="G120" s="38" t="s">
        <v>28</v>
      </c>
      <c r="H120" s="39" t="s">
        <v>30</v>
      </c>
      <c r="I120" s="33"/>
    </row>
    <row r="121" s="98" customFormat="true" ht="45.7" hidden="false" customHeight="true" outlineLevel="0" collapsed="false">
      <c r="A121" s="121"/>
      <c r="B121" s="27"/>
      <c r="C121" s="27"/>
      <c r="D121" s="124" t="s">
        <v>186</v>
      </c>
      <c r="E121" s="36" t="s">
        <v>28</v>
      </c>
      <c r="F121" s="37" t="s">
        <v>29</v>
      </c>
      <c r="G121" s="38" t="s">
        <v>28</v>
      </c>
      <c r="H121" s="175" t="s">
        <v>30</v>
      </c>
      <c r="I121" s="33"/>
    </row>
    <row r="122" s="98" customFormat="true" ht="47.25" hidden="false" customHeight="true" outlineLevel="0" collapsed="false">
      <c r="A122" s="121"/>
      <c r="B122" s="27"/>
      <c r="C122" s="27"/>
      <c r="D122" s="113" t="s">
        <v>187</v>
      </c>
      <c r="E122" s="41" t="s">
        <v>28</v>
      </c>
      <c r="F122" s="42" t="s">
        <v>29</v>
      </c>
      <c r="G122" s="43" t="s">
        <v>28</v>
      </c>
      <c r="H122" s="44" t="s">
        <v>30</v>
      </c>
      <c r="I122" s="33"/>
    </row>
    <row r="123" s="98" customFormat="true" ht="57.05" hidden="false" customHeight="true" outlineLevel="0" collapsed="false">
      <c r="A123" s="121"/>
      <c r="B123" s="27" t="s">
        <v>188</v>
      </c>
      <c r="C123" s="27"/>
      <c r="D123" s="114" t="s">
        <v>189</v>
      </c>
      <c r="E123" s="100" t="s">
        <v>28</v>
      </c>
      <c r="F123" s="105" t="s">
        <v>29</v>
      </c>
      <c r="G123" s="102" t="s">
        <v>28</v>
      </c>
      <c r="H123" s="106" t="s">
        <v>30</v>
      </c>
      <c r="I123" s="33" t="s">
        <v>190</v>
      </c>
    </row>
    <row r="124" s="98" customFormat="true" ht="33.8" hidden="false" customHeight="true" outlineLevel="0" collapsed="false">
      <c r="A124" s="121"/>
      <c r="B124" s="27"/>
      <c r="C124" s="27"/>
      <c r="D124" s="124" t="s">
        <v>191</v>
      </c>
      <c r="E124" s="36" t="s">
        <v>28</v>
      </c>
      <c r="F124" s="37" t="s">
        <v>29</v>
      </c>
      <c r="G124" s="38" t="s">
        <v>28</v>
      </c>
      <c r="H124" s="39" t="s">
        <v>30</v>
      </c>
      <c r="I124" s="33"/>
    </row>
    <row r="125" s="98" customFormat="true" ht="35.45" hidden="false" customHeight="true" outlineLevel="0" collapsed="false">
      <c r="A125" s="121"/>
      <c r="B125" s="27"/>
      <c r="C125" s="27"/>
      <c r="D125" s="124" t="s">
        <v>192</v>
      </c>
      <c r="E125" s="100"/>
      <c r="F125" s="105"/>
      <c r="G125" s="102"/>
      <c r="H125" s="106"/>
      <c r="I125" s="33"/>
    </row>
    <row r="126" s="98" customFormat="true" ht="23.95" hidden="false" customHeight="true" outlineLevel="0" collapsed="false">
      <c r="A126" s="121"/>
      <c r="B126" s="27"/>
      <c r="C126" s="27"/>
      <c r="D126" s="124" t="s">
        <v>193</v>
      </c>
      <c r="E126" s="36" t="s">
        <v>28</v>
      </c>
      <c r="F126" s="171" t="s">
        <v>29</v>
      </c>
      <c r="G126" s="38" t="s">
        <v>28</v>
      </c>
      <c r="H126" s="39" t="s">
        <v>30</v>
      </c>
      <c r="I126" s="33"/>
    </row>
    <row r="127" s="98" customFormat="true" ht="23.3" hidden="false" customHeight="true" outlineLevel="0" collapsed="false">
      <c r="A127" s="121"/>
      <c r="B127" s="27"/>
      <c r="C127" s="27"/>
      <c r="D127" s="124" t="s">
        <v>194</v>
      </c>
      <c r="E127" s="36"/>
      <c r="F127" s="171"/>
      <c r="G127" s="38"/>
      <c r="H127" s="39"/>
      <c r="I127" s="33"/>
    </row>
    <row r="128" s="98" customFormat="true" ht="20.25" hidden="false" customHeight="true" outlineLevel="0" collapsed="false">
      <c r="A128" s="121"/>
      <c r="B128" s="27"/>
      <c r="C128" s="27"/>
      <c r="D128" s="125" t="s">
        <v>195</v>
      </c>
      <c r="E128" s="36"/>
      <c r="F128" s="171"/>
      <c r="G128" s="38"/>
      <c r="H128" s="39"/>
      <c r="I128" s="33"/>
    </row>
    <row r="129" s="98" customFormat="true" ht="20.25" hidden="false" customHeight="true" outlineLevel="0" collapsed="false">
      <c r="A129" s="121"/>
      <c r="B129" s="27"/>
      <c r="C129" s="27"/>
      <c r="D129" s="143" t="s">
        <v>196</v>
      </c>
      <c r="E129" s="36"/>
      <c r="F129" s="171"/>
      <c r="G129" s="38"/>
      <c r="H129" s="39"/>
      <c r="I129" s="33"/>
    </row>
    <row r="130" s="98" customFormat="true" ht="20.25" hidden="false" customHeight="true" outlineLevel="0" collapsed="false">
      <c r="A130" s="121"/>
      <c r="B130" s="27"/>
      <c r="C130" s="27"/>
      <c r="D130" s="124" t="s">
        <v>197</v>
      </c>
      <c r="E130" s="36"/>
      <c r="F130" s="171"/>
      <c r="G130" s="38"/>
      <c r="H130" s="39"/>
      <c r="I130" s="33"/>
    </row>
    <row r="131" s="98" customFormat="true" ht="25.5" hidden="false" customHeight="true" outlineLevel="0" collapsed="false">
      <c r="A131" s="121"/>
      <c r="B131" s="27"/>
      <c r="C131" s="27"/>
      <c r="D131" s="124" t="s">
        <v>198</v>
      </c>
      <c r="E131" s="36" t="s">
        <v>28</v>
      </c>
      <c r="F131" s="171" t="s">
        <v>29</v>
      </c>
      <c r="G131" s="38" t="s">
        <v>28</v>
      </c>
      <c r="H131" s="39" t="s">
        <v>30</v>
      </c>
      <c r="I131" s="33"/>
    </row>
    <row r="132" s="98" customFormat="true" ht="27" hidden="false" customHeight="true" outlineLevel="0" collapsed="false">
      <c r="A132" s="121"/>
      <c r="B132" s="27"/>
      <c r="C132" s="27"/>
      <c r="D132" s="124" t="s">
        <v>199</v>
      </c>
      <c r="E132" s="36"/>
      <c r="F132" s="171"/>
      <c r="G132" s="38"/>
      <c r="H132" s="39"/>
      <c r="I132" s="33"/>
    </row>
    <row r="133" s="98" customFormat="true" ht="24.8" hidden="false" customHeight="true" outlineLevel="0" collapsed="false">
      <c r="A133" s="121"/>
      <c r="B133" s="27"/>
      <c r="C133" s="27"/>
      <c r="D133" s="124" t="s">
        <v>200</v>
      </c>
      <c r="E133" s="36"/>
      <c r="F133" s="171"/>
      <c r="G133" s="38"/>
      <c r="H133" s="39"/>
      <c r="I133" s="33"/>
    </row>
    <row r="134" s="98" customFormat="true" ht="33.8" hidden="false" customHeight="true" outlineLevel="0" collapsed="false">
      <c r="A134" s="121"/>
      <c r="B134" s="27"/>
      <c r="C134" s="27"/>
      <c r="D134" s="124" t="s">
        <v>201</v>
      </c>
      <c r="E134" s="36"/>
      <c r="F134" s="171"/>
      <c r="G134" s="38"/>
      <c r="H134" s="39"/>
      <c r="I134" s="33"/>
    </row>
    <row r="135" s="98" customFormat="true" ht="33.8" hidden="false" customHeight="true" outlineLevel="0" collapsed="false">
      <c r="A135" s="121"/>
      <c r="B135" s="27"/>
      <c r="C135" s="27"/>
      <c r="D135" s="124" t="s">
        <v>202</v>
      </c>
      <c r="E135" s="36"/>
      <c r="F135" s="171"/>
      <c r="G135" s="38"/>
      <c r="H135" s="39"/>
      <c r="I135" s="33"/>
    </row>
    <row r="136" s="98" customFormat="true" ht="53.45" hidden="false" customHeight="true" outlineLevel="0" collapsed="false">
      <c r="A136" s="121" t="s">
        <v>62</v>
      </c>
      <c r="B136" s="27"/>
      <c r="C136" s="27"/>
      <c r="D136" s="173" t="s">
        <v>203</v>
      </c>
      <c r="E136" s="100" t="s">
        <v>28</v>
      </c>
      <c r="F136" s="105" t="s">
        <v>29</v>
      </c>
      <c r="G136" s="102" t="s">
        <v>28</v>
      </c>
      <c r="H136" s="106" t="s">
        <v>30</v>
      </c>
      <c r="I136" s="33"/>
    </row>
    <row r="137" s="98" customFormat="true" ht="63.7" hidden="false" customHeight="true" outlineLevel="0" collapsed="false">
      <c r="A137" s="121"/>
      <c r="B137" s="27"/>
      <c r="C137" s="27"/>
      <c r="D137" s="140" t="s">
        <v>204</v>
      </c>
      <c r="E137" s="41"/>
      <c r="F137" s="42"/>
      <c r="G137" s="43"/>
      <c r="H137" s="44"/>
      <c r="I137" s="33"/>
    </row>
    <row r="138" s="98" customFormat="true" ht="32.95" hidden="false" customHeight="true" outlineLevel="0" collapsed="false">
      <c r="A138" s="121"/>
      <c r="B138" s="27" t="s">
        <v>205</v>
      </c>
      <c r="C138" s="27"/>
      <c r="D138" s="141" t="s">
        <v>206</v>
      </c>
      <c r="E138" s="115" t="s">
        <v>28</v>
      </c>
      <c r="F138" s="116" t="s">
        <v>29</v>
      </c>
      <c r="G138" s="117" t="s">
        <v>28</v>
      </c>
      <c r="H138" s="118" t="s">
        <v>30</v>
      </c>
      <c r="I138" s="33" t="s">
        <v>207</v>
      </c>
    </row>
    <row r="139" s="98" customFormat="true" ht="39.75" hidden="false" customHeight="true" outlineLevel="0" collapsed="false">
      <c r="A139" s="121"/>
      <c r="B139" s="27"/>
      <c r="C139" s="27"/>
      <c r="D139" s="113" t="s">
        <v>208</v>
      </c>
      <c r="E139" s="41" t="s">
        <v>28</v>
      </c>
      <c r="F139" s="42" t="s">
        <v>29</v>
      </c>
      <c r="G139" s="43" t="s">
        <v>28</v>
      </c>
      <c r="H139" s="44" t="s">
        <v>30</v>
      </c>
      <c r="I139" s="33"/>
    </row>
    <row r="140" s="98" customFormat="true" ht="39.75" hidden="false" customHeight="true" outlineLevel="0" collapsed="false">
      <c r="A140" s="121"/>
      <c r="B140" s="27" t="s">
        <v>209</v>
      </c>
      <c r="C140" s="27"/>
      <c r="D140" s="176" t="s">
        <v>210</v>
      </c>
      <c r="E140" s="66" t="s">
        <v>28</v>
      </c>
      <c r="F140" s="67" t="s">
        <v>29</v>
      </c>
      <c r="G140" s="68" t="s">
        <v>28</v>
      </c>
      <c r="H140" s="69" t="s">
        <v>30</v>
      </c>
      <c r="I140" s="33" t="s">
        <v>211</v>
      </c>
    </row>
    <row r="141" s="98" customFormat="true" ht="32.3" hidden="false" customHeight="true" outlineLevel="0" collapsed="false">
      <c r="A141" s="121"/>
      <c r="B141" s="27"/>
      <c r="C141" s="27"/>
      <c r="D141" s="177" t="s">
        <v>212</v>
      </c>
      <c r="E141" s="100" t="s">
        <v>28</v>
      </c>
      <c r="F141" s="105" t="s">
        <v>29</v>
      </c>
      <c r="G141" s="102" t="s">
        <v>28</v>
      </c>
      <c r="H141" s="106" t="s">
        <v>30</v>
      </c>
      <c r="I141" s="33"/>
    </row>
    <row r="142" s="98" customFormat="true" ht="33.8" hidden="false" customHeight="true" outlineLevel="0" collapsed="false">
      <c r="A142" s="121"/>
      <c r="B142" s="27"/>
      <c r="C142" s="27"/>
      <c r="D142" s="178" t="s">
        <v>213</v>
      </c>
      <c r="E142" s="100"/>
      <c r="F142" s="105"/>
      <c r="G142" s="102"/>
      <c r="H142" s="106"/>
      <c r="I142" s="33"/>
    </row>
    <row r="143" s="98" customFormat="true" ht="33.8" hidden="false" customHeight="true" outlineLevel="0" collapsed="false">
      <c r="A143" s="121"/>
      <c r="B143" s="27"/>
      <c r="C143" s="27"/>
      <c r="D143" s="179" t="s">
        <v>214</v>
      </c>
      <c r="E143" s="41" t="s">
        <v>28</v>
      </c>
      <c r="F143" s="42" t="s">
        <v>29</v>
      </c>
      <c r="G143" s="43" t="s">
        <v>28</v>
      </c>
      <c r="H143" s="44" t="s">
        <v>30</v>
      </c>
      <c r="I143" s="33"/>
    </row>
    <row r="144" s="98" customFormat="true" ht="30.05" hidden="false" customHeight="true" outlineLevel="0" collapsed="false">
      <c r="A144" s="121"/>
      <c r="B144" s="136" t="s">
        <v>215</v>
      </c>
      <c r="C144" s="136"/>
      <c r="D144" s="119" t="s">
        <v>216</v>
      </c>
      <c r="E144" s="58" t="s">
        <v>28</v>
      </c>
      <c r="F144" s="59" t="s">
        <v>29</v>
      </c>
      <c r="G144" s="60" t="s">
        <v>28</v>
      </c>
      <c r="H144" s="61" t="s">
        <v>30</v>
      </c>
      <c r="I144" s="180" t="s">
        <v>217</v>
      </c>
    </row>
    <row r="145" s="98" customFormat="true" ht="32.95" hidden="false" customHeight="true" outlineLevel="0" collapsed="false">
      <c r="A145" s="121"/>
      <c r="B145" s="136"/>
      <c r="C145" s="136"/>
      <c r="D145" s="124" t="s">
        <v>218</v>
      </c>
      <c r="E145" s="36"/>
      <c r="F145" s="37"/>
      <c r="G145" s="38"/>
      <c r="H145" s="39"/>
      <c r="I145" s="180"/>
    </row>
    <row r="146" s="98" customFormat="true" ht="22.75" hidden="false" customHeight="true" outlineLevel="0" collapsed="false">
      <c r="A146" s="121"/>
      <c r="B146" s="136"/>
      <c r="C146" s="136"/>
      <c r="D146" s="124" t="s">
        <v>219</v>
      </c>
      <c r="E146" s="36" t="s">
        <v>28</v>
      </c>
      <c r="F146" s="37" t="s">
        <v>29</v>
      </c>
      <c r="G146" s="38" t="s">
        <v>28</v>
      </c>
      <c r="H146" s="39" t="s">
        <v>30</v>
      </c>
      <c r="I146" s="180"/>
    </row>
    <row r="147" s="98" customFormat="true" ht="33.8" hidden="false" customHeight="true" outlineLevel="0" collapsed="false">
      <c r="A147" s="121"/>
      <c r="B147" s="136"/>
      <c r="C147" s="136"/>
      <c r="D147" s="124" t="s">
        <v>220</v>
      </c>
      <c r="E147" s="36" t="s">
        <v>28</v>
      </c>
      <c r="F147" s="37" t="s">
        <v>29</v>
      </c>
      <c r="G147" s="38" t="s">
        <v>28</v>
      </c>
      <c r="H147" s="39" t="s">
        <v>30</v>
      </c>
      <c r="I147" s="180"/>
    </row>
    <row r="148" s="98" customFormat="true" ht="21.05" hidden="false" customHeight="true" outlineLevel="0" collapsed="false">
      <c r="A148" s="121"/>
      <c r="B148" s="136"/>
      <c r="C148" s="136"/>
      <c r="D148" s="124" t="s">
        <v>221</v>
      </c>
      <c r="E148" s="36" t="s">
        <v>28</v>
      </c>
      <c r="F148" s="37" t="s">
        <v>29</v>
      </c>
      <c r="G148" s="38" t="s">
        <v>28</v>
      </c>
      <c r="H148" s="39" t="s">
        <v>30</v>
      </c>
      <c r="I148" s="180"/>
    </row>
    <row r="149" s="98" customFormat="true" ht="76.75" hidden="false" customHeight="true" outlineLevel="0" collapsed="false">
      <c r="A149" s="121"/>
      <c r="B149" s="136"/>
      <c r="C149" s="136"/>
      <c r="D149" s="124" t="s">
        <v>222</v>
      </c>
      <c r="E149" s="36" t="s">
        <v>28</v>
      </c>
      <c r="F149" s="37" t="s">
        <v>29</v>
      </c>
      <c r="G149" s="38" t="s">
        <v>28</v>
      </c>
      <c r="H149" s="39" t="s">
        <v>30</v>
      </c>
      <c r="I149" s="180"/>
    </row>
    <row r="150" s="98" customFormat="true" ht="27.7" hidden="false" customHeight="true" outlineLevel="0" collapsed="false">
      <c r="A150" s="121"/>
      <c r="B150" s="136"/>
      <c r="C150" s="136"/>
      <c r="D150" s="124" t="s">
        <v>223</v>
      </c>
      <c r="E150" s="36" t="s">
        <v>28</v>
      </c>
      <c r="F150" s="37" t="s">
        <v>29</v>
      </c>
      <c r="G150" s="38" t="s">
        <v>28</v>
      </c>
      <c r="H150" s="39" t="s">
        <v>30</v>
      </c>
      <c r="I150" s="180"/>
    </row>
    <row r="151" s="98" customFormat="true" ht="30.75" hidden="false" customHeight="true" outlineLevel="0" collapsed="false">
      <c r="A151" s="121" t="s">
        <v>62</v>
      </c>
      <c r="B151" s="136"/>
      <c r="C151" s="136"/>
      <c r="D151" s="124" t="s">
        <v>110</v>
      </c>
      <c r="E151" s="36" t="s">
        <v>28</v>
      </c>
      <c r="F151" s="37" t="s">
        <v>29</v>
      </c>
      <c r="G151" s="38" t="s">
        <v>28</v>
      </c>
      <c r="H151" s="39" t="s">
        <v>30</v>
      </c>
      <c r="I151" s="180"/>
    </row>
    <row r="152" s="98" customFormat="true" ht="33.8" hidden="false" customHeight="true" outlineLevel="0" collapsed="false">
      <c r="A152" s="121"/>
      <c r="B152" s="136"/>
      <c r="C152" s="136"/>
      <c r="D152" s="124" t="s">
        <v>224</v>
      </c>
      <c r="E152" s="36" t="s">
        <v>28</v>
      </c>
      <c r="F152" s="37" t="s">
        <v>29</v>
      </c>
      <c r="G152" s="38" t="s">
        <v>28</v>
      </c>
      <c r="H152" s="39" t="s">
        <v>30</v>
      </c>
      <c r="I152" s="180"/>
    </row>
    <row r="153" s="98" customFormat="true" ht="46" hidden="false" customHeight="true" outlineLevel="0" collapsed="false">
      <c r="A153" s="181"/>
      <c r="B153" s="136"/>
      <c r="C153" s="136"/>
      <c r="D153" s="167" t="s">
        <v>225</v>
      </c>
      <c r="E153" s="36" t="s">
        <v>28</v>
      </c>
      <c r="F153" s="37" t="s">
        <v>29</v>
      </c>
      <c r="G153" s="38" t="s">
        <v>28</v>
      </c>
      <c r="H153" s="39" t="s">
        <v>30</v>
      </c>
      <c r="I153" s="180"/>
    </row>
    <row r="154" s="98" customFormat="true" ht="42.8" hidden="false" customHeight="true" outlineLevel="0" collapsed="false">
      <c r="A154" s="121"/>
      <c r="B154" s="136"/>
      <c r="C154" s="136"/>
      <c r="D154" s="173" t="s">
        <v>226</v>
      </c>
      <c r="E154" s="36" t="s">
        <v>28</v>
      </c>
      <c r="F154" s="37" t="s">
        <v>29</v>
      </c>
      <c r="G154" s="38" t="s">
        <v>28</v>
      </c>
      <c r="H154" s="39" t="s">
        <v>30</v>
      </c>
      <c r="I154" s="180"/>
    </row>
    <row r="155" s="98" customFormat="true" ht="47.1" hidden="false" customHeight="true" outlineLevel="0" collapsed="false">
      <c r="A155" s="121"/>
      <c r="B155" s="136"/>
      <c r="C155" s="136"/>
      <c r="D155" s="124" t="s">
        <v>227</v>
      </c>
      <c r="E155" s="36" t="s">
        <v>28</v>
      </c>
      <c r="F155" s="37" t="s">
        <v>29</v>
      </c>
      <c r="G155" s="38" t="s">
        <v>28</v>
      </c>
      <c r="H155" s="39" t="s">
        <v>30</v>
      </c>
      <c r="I155" s="180"/>
    </row>
    <row r="156" s="98" customFormat="true" ht="40.75" hidden="false" customHeight="true" outlineLevel="0" collapsed="false">
      <c r="A156" s="121"/>
      <c r="B156" s="136"/>
      <c r="C156" s="136"/>
      <c r="D156" s="125" t="s">
        <v>228</v>
      </c>
      <c r="E156" s="36" t="s">
        <v>28</v>
      </c>
      <c r="F156" s="37" t="s">
        <v>29</v>
      </c>
      <c r="G156" s="38" t="s">
        <v>28</v>
      </c>
      <c r="H156" s="39" t="s">
        <v>30</v>
      </c>
      <c r="I156" s="180"/>
    </row>
    <row r="157" s="98" customFormat="true" ht="33.8" hidden="false" customHeight="true" outlineLevel="0" collapsed="false">
      <c r="A157" s="121"/>
      <c r="B157" s="136"/>
      <c r="C157" s="136"/>
      <c r="D157" s="124" t="s">
        <v>229</v>
      </c>
      <c r="E157" s="36"/>
      <c r="F157" s="37"/>
      <c r="G157" s="38"/>
      <c r="H157" s="39"/>
      <c r="I157" s="182" t="s">
        <v>230</v>
      </c>
    </row>
    <row r="158" s="98" customFormat="true" ht="20.5" hidden="false" customHeight="true" outlineLevel="0" collapsed="false">
      <c r="A158" s="121"/>
      <c r="B158" s="136"/>
      <c r="C158" s="136"/>
      <c r="D158" s="124" t="s">
        <v>231</v>
      </c>
      <c r="E158" s="36" t="s">
        <v>28</v>
      </c>
      <c r="F158" s="37" t="s">
        <v>29</v>
      </c>
      <c r="G158" s="38" t="s">
        <v>28</v>
      </c>
      <c r="H158" s="39" t="s">
        <v>30</v>
      </c>
      <c r="I158" s="182"/>
    </row>
    <row r="159" s="98" customFormat="true" ht="33.8" hidden="false" customHeight="true" outlineLevel="0" collapsed="false">
      <c r="A159" s="121"/>
      <c r="B159" s="136"/>
      <c r="C159" s="136"/>
      <c r="D159" s="167" t="s">
        <v>232</v>
      </c>
      <c r="E159" s="100" t="s">
        <v>28</v>
      </c>
      <c r="F159" s="105" t="s">
        <v>29</v>
      </c>
      <c r="G159" s="102" t="s">
        <v>28</v>
      </c>
      <c r="H159" s="106" t="s">
        <v>30</v>
      </c>
      <c r="I159" s="182"/>
    </row>
    <row r="160" s="98" customFormat="true" ht="22.75" hidden="false" customHeight="true" outlineLevel="0" collapsed="false">
      <c r="A160" s="121"/>
      <c r="B160" s="136"/>
      <c r="C160" s="136"/>
      <c r="D160" s="124" t="s">
        <v>233</v>
      </c>
      <c r="E160" s="36" t="s">
        <v>28</v>
      </c>
      <c r="F160" s="37" t="s">
        <v>29</v>
      </c>
      <c r="G160" s="38" t="s">
        <v>28</v>
      </c>
      <c r="H160" s="39" t="s">
        <v>30</v>
      </c>
      <c r="I160" s="182"/>
    </row>
    <row r="161" s="98" customFormat="true" ht="33.8" hidden="false" customHeight="true" outlineLevel="0" collapsed="false">
      <c r="A161" s="121"/>
      <c r="B161" s="136"/>
      <c r="C161" s="136"/>
      <c r="D161" s="84" t="s">
        <v>234</v>
      </c>
      <c r="E161" s="41" t="s">
        <v>28</v>
      </c>
      <c r="F161" s="42" t="s">
        <v>29</v>
      </c>
      <c r="G161" s="43" t="s">
        <v>28</v>
      </c>
      <c r="H161" s="44" t="s">
        <v>30</v>
      </c>
      <c r="I161" s="182"/>
    </row>
    <row r="162" s="98" customFormat="true" ht="59.95" hidden="false" customHeight="true" outlineLevel="0" collapsed="false">
      <c r="A162" s="183"/>
      <c r="B162" s="27" t="s">
        <v>235</v>
      </c>
      <c r="C162" s="27"/>
      <c r="D162" s="114" t="s">
        <v>236</v>
      </c>
      <c r="E162" s="29" t="s">
        <v>28</v>
      </c>
      <c r="F162" s="30" t="s">
        <v>29</v>
      </c>
      <c r="G162" s="31" t="s">
        <v>28</v>
      </c>
      <c r="H162" s="32" t="s">
        <v>30</v>
      </c>
      <c r="I162" s="184" t="s">
        <v>237</v>
      </c>
    </row>
    <row r="163" s="98" customFormat="true" ht="33.8" hidden="false" customHeight="true" outlineLevel="0" collapsed="false">
      <c r="A163" s="183"/>
      <c r="B163" s="27"/>
      <c r="C163" s="27"/>
      <c r="D163" s="137" t="s">
        <v>238</v>
      </c>
      <c r="E163" s="58"/>
      <c r="F163" s="59"/>
      <c r="G163" s="60"/>
      <c r="H163" s="61"/>
      <c r="I163" s="184"/>
    </row>
    <row r="164" s="98" customFormat="true" ht="19.95" hidden="false" customHeight="true" outlineLevel="0" collapsed="false">
      <c r="A164" s="183"/>
      <c r="B164" s="27"/>
      <c r="C164" s="27"/>
      <c r="D164" s="137" t="s">
        <v>239</v>
      </c>
      <c r="E164" s="36" t="s">
        <v>28</v>
      </c>
      <c r="F164" s="37" t="s">
        <v>29</v>
      </c>
      <c r="G164" s="38" t="s">
        <v>28</v>
      </c>
      <c r="H164" s="39" t="s">
        <v>30</v>
      </c>
      <c r="I164" s="184"/>
    </row>
    <row r="165" s="98" customFormat="true" ht="19.95" hidden="false" customHeight="true" outlineLevel="0" collapsed="false">
      <c r="A165" s="183"/>
      <c r="B165" s="27"/>
      <c r="C165" s="27"/>
      <c r="D165" s="137" t="s">
        <v>240</v>
      </c>
      <c r="E165" s="36" t="s">
        <v>28</v>
      </c>
      <c r="F165" s="37" t="s">
        <v>29</v>
      </c>
      <c r="G165" s="38" t="s">
        <v>28</v>
      </c>
      <c r="H165" s="39" t="s">
        <v>30</v>
      </c>
      <c r="I165" s="184"/>
    </row>
    <row r="166" s="98" customFormat="true" ht="19.95" hidden="false" customHeight="true" outlineLevel="0" collapsed="false">
      <c r="A166" s="183"/>
      <c r="B166" s="27"/>
      <c r="C166" s="27"/>
      <c r="D166" s="137" t="s">
        <v>241</v>
      </c>
      <c r="E166" s="36" t="s">
        <v>28</v>
      </c>
      <c r="F166" s="37" t="s">
        <v>29</v>
      </c>
      <c r="G166" s="38" t="s">
        <v>28</v>
      </c>
      <c r="H166" s="39" t="s">
        <v>30</v>
      </c>
      <c r="I166" s="184"/>
    </row>
    <row r="167" s="98" customFormat="true" ht="33.8" hidden="false" customHeight="true" outlineLevel="0" collapsed="false">
      <c r="A167" s="50" t="s">
        <v>62</v>
      </c>
      <c r="B167" s="27"/>
      <c r="C167" s="27"/>
      <c r="D167" s="137" t="s">
        <v>242</v>
      </c>
      <c r="E167" s="36" t="s">
        <v>28</v>
      </c>
      <c r="F167" s="37" t="s">
        <v>29</v>
      </c>
      <c r="G167" s="38" t="s">
        <v>28</v>
      </c>
      <c r="H167" s="39" t="s">
        <v>30</v>
      </c>
      <c r="I167" s="184"/>
    </row>
    <row r="168" s="98" customFormat="true" ht="33.8" hidden="false" customHeight="true" outlineLevel="0" collapsed="false">
      <c r="A168" s="50"/>
      <c r="B168" s="27"/>
      <c r="C168" s="27"/>
      <c r="D168" s="137" t="s">
        <v>243</v>
      </c>
      <c r="E168" s="36" t="s">
        <v>28</v>
      </c>
      <c r="F168" s="37" t="s">
        <v>29</v>
      </c>
      <c r="G168" s="38" t="s">
        <v>28</v>
      </c>
      <c r="H168" s="39" t="s">
        <v>30</v>
      </c>
      <c r="I168" s="184"/>
    </row>
    <row r="169" s="98" customFormat="true" ht="33.8" hidden="false" customHeight="true" outlineLevel="0" collapsed="false">
      <c r="A169" s="50"/>
      <c r="B169" s="27"/>
      <c r="C169" s="27"/>
      <c r="D169" s="137" t="s">
        <v>244</v>
      </c>
      <c r="E169" s="36" t="s">
        <v>28</v>
      </c>
      <c r="F169" s="37" t="s">
        <v>29</v>
      </c>
      <c r="G169" s="38" t="s">
        <v>28</v>
      </c>
      <c r="H169" s="39" t="s">
        <v>30</v>
      </c>
      <c r="I169" s="184"/>
    </row>
    <row r="170" s="98" customFormat="true" ht="33.8" hidden="false" customHeight="true" outlineLevel="0" collapsed="false">
      <c r="A170" s="50"/>
      <c r="B170" s="27"/>
      <c r="C170" s="27"/>
      <c r="D170" s="137" t="s">
        <v>245</v>
      </c>
      <c r="E170" s="36" t="s">
        <v>28</v>
      </c>
      <c r="F170" s="37" t="s">
        <v>29</v>
      </c>
      <c r="G170" s="38" t="s">
        <v>28</v>
      </c>
      <c r="H170" s="39" t="s">
        <v>30</v>
      </c>
      <c r="I170" s="184"/>
    </row>
    <row r="171" s="98" customFormat="true" ht="19.95" hidden="false" customHeight="true" outlineLevel="0" collapsed="false">
      <c r="A171" s="50"/>
      <c r="B171" s="27"/>
      <c r="C171" s="27"/>
      <c r="D171" s="173" t="s">
        <v>246</v>
      </c>
      <c r="E171" s="36" t="s">
        <v>28</v>
      </c>
      <c r="F171" s="37" t="s">
        <v>29</v>
      </c>
      <c r="G171" s="38" t="s">
        <v>28</v>
      </c>
      <c r="H171" s="39" t="s">
        <v>30</v>
      </c>
      <c r="I171" s="184"/>
    </row>
    <row r="172" s="98" customFormat="true" ht="33.8" hidden="false" customHeight="true" outlineLevel="0" collapsed="false">
      <c r="A172" s="181"/>
      <c r="B172" s="27"/>
      <c r="C172" s="27"/>
      <c r="D172" s="124" t="s">
        <v>247</v>
      </c>
      <c r="E172" s="36"/>
      <c r="F172" s="37"/>
      <c r="G172" s="38"/>
      <c r="H172" s="39"/>
      <c r="I172" s="184"/>
    </row>
    <row r="173" s="98" customFormat="true" ht="19.95" hidden="false" customHeight="true" outlineLevel="0" collapsed="false">
      <c r="A173" s="50"/>
      <c r="B173" s="27"/>
      <c r="C173" s="27"/>
      <c r="D173" s="124" t="s">
        <v>248</v>
      </c>
      <c r="E173" s="36" t="s">
        <v>28</v>
      </c>
      <c r="F173" s="37" t="s">
        <v>29</v>
      </c>
      <c r="G173" s="38" t="s">
        <v>28</v>
      </c>
      <c r="H173" s="39" t="s">
        <v>30</v>
      </c>
      <c r="I173" s="184"/>
    </row>
    <row r="174" s="98" customFormat="true" ht="19.95" hidden="false" customHeight="true" outlineLevel="0" collapsed="false">
      <c r="A174" s="121"/>
      <c r="B174" s="27"/>
      <c r="C174" s="27"/>
      <c r="D174" s="124" t="s">
        <v>249</v>
      </c>
      <c r="E174" s="36" t="s">
        <v>28</v>
      </c>
      <c r="F174" s="37" t="s">
        <v>29</v>
      </c>
      <c r="G174" s="38" t="s">
        <v>28</v>
      </c>
      <c r="H174" s="39" t="s">
        <v>30</v>
      </c>
      <c r="I174" s="184"/>
    </row>
    <row r="175" s="98" customFormat="true" ht="19.95" hidden="false" customHeight="true" outlineLevel="0" collapsed="false">
      <c r="A175" s="121"/>
      <c r="B175" s="27"/>
      <c r="C175" s="27"/>
      <c r="D175" s="124" t="s">
        <v>250</v>
      </c>
      <c r="E175" s="36" t="s">
        <v>28</v>
      </c>
      <c r="F175" s="37" t="s">
        <v>29</v>
      </c>
      <c r="G175" s="38" t="s">
        <v>28</v>
      </c>
      <c r="H175" s="39" t="s">
        <v>30</v>
      </c>
      <c r="I175" s="184"/>
    </row>
    <row r="176" s="98" customFormat="true" ht="19.95" hidden="false" customHeight="true" outlineLevel="0" collapsed="false">
      <c r="A176" s="121"/>
      <c r="B176" s="27"/>
      <c r="C176" s="27"/>
      <c r="D176" s="124" t="s">
        <v>251</v>
      </c>
      <c r="E176" s="36" t="s">
        <v>28</v>
      </c>
      <c r="F176" s="37" t="s">
        <v>29</v>
      </c>
      <c r="G176" s="38" t="s">
        <v>28</v>
      </c>
      <c r="H176" s="39" t="s">
        <v>30</v>
      </c>
      <c r="I176" s="184"/>
    </row>
    <row r="177" s="98" customFormat="true" ht="19.95" hidden="false" customHeight="true" outlineLevel="0" collapsed="false">
      <c r="A177" s="121"/>
      <c r="B177" s="27"/>
      <c r="C177" s="27"/>
      <c r="D177" s="124" t="s">
        <v>252</v>
      </c>
      <c r="E177" s="36" t="s">
        <v>28</v>
      </c>
      <c r="F177" s="37" t="s">
        <v>29</v>
      </c>
      <c r="G177" s="38" t="s">
        <v>28</v>
      </c>
      <c r="H177" s="39" t="s">
        <v>30</v>
      </c>
      <c r="I177" s="184"/>
    </row>
    <row r="178" s="98" customFormat="true" ht="19.95" hidden="false" customHeight="true" outlineLevel="0" collapsed="false">
      <c r="A178" s="121"/>
      <c r="B178" s="27"/>
      <c r="C178" s="27"/>
      <c r="D178" s="124" t="s">
        <v>253</v>
      </c>
      <c r="E178" s="36" t="s">
        <v>28</v>
      </c>
      <c r="F178" s="37" t="s">
        <v>29</v>
      </c>
      <c r="G178" s="38" t="s">
        <v>28</v>
      </c>
      <c r="H178" s="39" t="s">
        <v>30</v>
      </c>
      <c r="I178" s="184"/>
    </row>
    <row r="179" s="98" customFormat="true" ht="19.95" hidden="false" customHeight="true" outlineLevel="0" collapsed="false">
      <c r="A179" s="121"/>
      <c r="B179" s="27"/>
      <c r="C179" s="27"/>
      <c r="D179" s="124" t="s">
        <v>254</v>
      </c>
      <c r="E179" s="36" t="s">
        <v>28</v>
      </c>
      <c r="F179" s="37" t="s">
        <v>29</v>
      </c>
      <c r="G179" s="38" t="s">
        <v>28</v>
      </c>
      <c r="H179" s="39" t="s">
        <v>30</v>
      </c>
      <c r="I179" s="184"/>
    </row>
    <row r="180" s="98" customFormat="true" ht="19.95" hidden="false" customHeight="true" outlineLevel="0" collapsed="false">
      <c r="A180" s="121"/>
      <c r="B180" s="27"/>
      <c r="C180" s="27"/>
      <c r="D180" s="125" t="s">
        <v>255</v>
      </c>
      <c r="E180" s="100" t="s">
        <v>28</v>
      </c>
      <c r="F180" s="105" t="s">
        <v>29</v>
      </c>
      <c r="G180" s="102" t="s">
        <v>28</v>
      </c>
      <c r="H180" s="106" t="s">
        <v>30</v>
      </c>
      <c r="I180" s="184"/>
    </row>
    <row r="181" s="98" customFormat="true" ht="19.95" hidden="false" customHeight="true" outlineLevel="0" collapsed="false">
      <c r="A181" s="121"/>
      <c r="B181" s="27"/>
      <c r="C181" s="27"/>
      <c r="D181" s="124" t="s">
        <v>256</v>
      </c>
      <c r="E181" s="36" t="s">
        <v>28</v>
      </c>
      <c r="F181" s="37" t="s">
        <v>29</v>
      </c>
      <c r="G181" s="38" t="s">
        <v>28</v>
      </c>
      <c r="H181" s="39" t="s">
        <v>30</v>
      </c>
      <c r="I181" s="184"/>
    </row>
    <row r="182" s="98" customFormat="true" ht="43.2" hidden="false" customHeight="true" outlineLevel="0" collapsed="false">
      <c r="A182" s="121"/>
      <c r="B182" s="27"/>
      <c r="C182" s="27"/>
      <c r="D182" s="173" t="s">
        <v>257</v>
      </c>
      <c r="E182" s="36" t="s">
        <v>28</v>
      </c>
      <c r="F182" s="37" t="s">
        <v>29</v>
      </c>
      <c r="G182" s="38" t="s">
        <v>28</v>
      </c>
      <c r="H182" s="39" t="s">
        <v>30</v>
      </c>
      <c r="I182" s="184"/>
    </row>
    <row r="183" s="98" customFormat="true" ht="43.2" hidden="false" customHeight="true" outlineLevel="0" collapsed="false">
      <c r="A183" s="121"/>
      <c r="B183" s="27"/>
      <c r="C183" s="27"/>
      <c r="D183" s="154" t="s">
        <v>258</v>
      </c>
      <c r="E183" s="66" t="s">
        <v>28</v>
      </c>
      <c r="F183" s="67" t="s">
        <v>29</v>
      </c>
      <c r="G183" s="68" t="s">
        <v>28</v>
      </c>
      <c r="H183" s="69" t="s">
        <v>30</v>
      </c>
      <c r="I183" s="184"/>
    </row>
    <row r="184" s="98" customFormat="true" ht="56.25" hidden="false" customHeight="true" outlineLevel="0" collapsed="false">
      <c r="A184" s="121"/>
      <c r="B184" s="27"/>
      <c r="C184" s="27"/>
      <c r="D184" s="113" t="s">
        <v>259</v>
      </c>
      <c r="E184" s="41"/>
      <c r="F184" s="42"/>
      <c r="G184" s="43"/>
      <c r="H184" s="44"/>
      <c r="I184" s="184"/>
    </row>
    <row r="185" s="98" customFormat="true" ht="46.55" hidden="false" customHeight="true" outlineLevel="0" collapsed="false">
      <c r="A185" s="121" t="s">
        <v>62</v>
      </c>
      <c r="B185" s="27" t="s">
        <v>260</v>
      </c>
      <c r="C185" s="27"/>
      <c r="D185" s="140" t="s">
        <v>261</v>
      </c>
      <c r="E185" s="66"/>
      <c r="F185" s="67"/>
      <c r="G185" s="68"/>
      <c r="H185" s="69"/>
      <c r="I185" s="185"/>
    </row>
    <row r="186" s="98" customFormat="true" ht="24.8" hidden="false" customHeight="true" outlineLevel="0" collapsed="false">
      <c r="A186" s="121"/>
      <c r="B186" s="27"/>
      <c r="C186" s="27"/>
      <c r="D186" s="124" t="s">
        <v>262</v>
      </c>
      <c r="E186" s="36" t="s">
        <v>28</v>
      </c>
      <c r="F186" s="171" t="s">
        <v>29</v>
      </c>
      <c r="G186" s="186" t="s">
        <v>28</v>
      </c>
      <c r="H186" s="39" t="s">
        <v>30</v>
      </c>
      <c r="I186" s="185"/>
    </row>
    <row r="187" s="98" customFormat="true" ht="40.75" hidden="false" customHeight="true" outlineLevel="0" collapsed="false">
      <c r="A187" s="121"/>
      <c r="B187" s="27"/>
      <c r="C187" s="27"/>
      <c r="D187" s="124" t="s">
        <v>263</v>
      </c>
      <c r="E187" s="36" t="s">
        <v>28</v>
      </c>
      <c r="F187" s="171" t="s">
        <v>29</v>
      </c>
      <c r="G187" s="186" t="s">
        <v>28</v>
      </c>
      <c r="H187" s="39" t="s">
        <v>30</v>
      </c>
      <c r="I187" s="185"/>
    </row>
    <row r="188" s="98" customFormat="true" ht="23.95" hidden="false" customHeight="true" outlineLevel="0" collapsed="false">
      <c r="A188" s="121"/>
      <c r="B188" s="27"/>
      <c r="C188" s="27"/>
      <c r="D188" s="124" t="s">
        <v>264</v>
      </c>
      <c r="E188" s="36" t="s">
        <v>28</v>
      </c>
      <c r="F188" s="171" t="s">
        <v>29</v>
      </c>
      <c r="G188" s="186" t="s">
        <v>28</v>
      </c>
      <c r="H188" s="39" t="s">
        <v>30</v>
      </c>
      <c r="I188" s="185"/>
    </row>
    <row r="189" s="98" customFormat="true" ht="40.75" hidden="false" customHeight="true" outlineLevel="0" collapsed="false">
      <c r="A189" s="121"/>
      <c r="B189" s="27"/>
      <c r="C189" s="27"/>
      <c r="D189" s="124" t="s">
        <v>265</v>
      </c>
      <c r="E189" s="36" t="s">
        <v>28</v>
      </c>
      <c r="F189" s="171" t="s">
        <v>29</v>
      </c>
      <c r="G189" s="186" t="s">
        <v>28</v>
      </c>
      <c r="H189" s="39" t="s">
        <v>30</v>
      </c>
      <c r="I189" s="185"/>
    </row>
    <row r="190" s="98" customFormat="true" ht="21.05" hidden="false" customHeight="true" outlineLevel="0" collapsed="false">
      <c r="A190" s="121"/>
      <c r="B190" s="27"/>
      <c r="C190" s="27"/>
      <c r="D190" s="124" t="s">
        <v>266</v>
      </c>
      <c r="E190" s="36" t="s">
        <v>28</v>
      </c>
      <c r="F190" s="171" t="s">
        <v>29</v>
      </c>
      <c r="G190" s="186" t="s">
        <v>28</v>
      </c>
      <c r="H190" s="39" t="s">
        <v>30</v>
      </c>
      <c r="I190" s="185"/>
    </row>
    <row r="191" s="98" customFormat="true" ht="21.05" hidden="false" customHeight="true" outlineLevel="0" collapsed="false">
      <c r="A191" s="121"/>
      <c r="B191" s="27"/>
      <c r="C191" s="27"/>
      <c r="D191" s="124" t="s">
        <v>267</v>
      </c>
      <c r="E191" s="36" t="s">
        <v>28</v>
      </c>
      <c r="F191" s="171" t="s">
        <v>29</v>
      </c>
      <c r="G191" s="186" t="s">
        <v>28</v>
      </c>
      <c r="H191" s="39" t="s">
        <v>30</v>
      </c>
      <c r="I191" s="185"/>
    </row>
    <row r="192" s="98" customFormat="true" ht="32.7" hidden="false" customHeight="true" outlineLevel="0" collapsed="false">
      <c r="A192" s="121"/>
      <c r="B192" s="27"/>
      <c r="C192" s="27"/>
      <c r="D192" s="124" t="s">
        <v>268</v>
      </c>
      <c r="E192" s="36" t="s">
        <v>28</v>
      </c>
      <c r="F192" s="171" t="s">
        <v>29</v>
      </c>
      <c r="G192" s="186" t="s">
        <v>28</v>
      </c>
      <c r="H192" s="39" t="s">
        <v>30</v>
      </c>
      <c r="I192" s="185"/>
    </row>
    <row r="193" s="98" customFormat="true" ht="35.45" hidden="false" customHeight="true" outlineLevel="0" collapsed="false">
      <c r="A193" s="121"/>
      <c r="B193" s="27"/>
      <c r="C193" s="27"/>
      <c r="D193" s="113" t="s">
        <v>269</v>
      </c>
      <c r="E193" s="41" t="s">
        <v>28</v>
      </c>
      <c r="F193" s="187" t="s">
        <v>29</v>
      </c>
      <c r="G193" s="188" t="s">
        <v>28</v>
      </c>
      <c r="H193" s="44" t="s">
        <v>30</v>
      </c>
      <c r="I193" s="185"/>
    </row>
    <row r="194" s="98" customFormat="true" ht="34.5" hidden="false" customHeight="true" outlineLevel="0" collapsed="false">
      <c r="A194" s="121"/>
      <c r="B194" s="189" t="s">
        <v>270</v>
      </c>
      <c r="C194" s="189"/>
      <c r="D194" s="189"/>
      <c r="E194" s="189"/>
      <c r="F194" s="189"/>
      <c r="G194" s="189"/>
      <c r="H194" s="189"/>
      <c r="I194" s="189"/>
    </row>
    <row r="195" s="98" customFormat="true" ht="72.55" hidden="false" customHeight="true" outlineLevel="0" collapsed="false">
      <c r="A195" s="121"/>
      <c r="B195" s="136" t="s">
        <v>271</v>
      </c>
      <c r="C195" s="136"/>
      <c r="D195" s="141" t="s">
        <v>272</v>
      </c>
      <c r="E195" s="115" t="s">
        <v>28</v>
      </c>
      <c r="F195" s="116" t="s">
        <v>29</v>
      </c>
      <c r="G195" s="117" t="s">
        <v>28</v>
      </c>
      <c r="H195" s="118" t="s">
        <v>30</v>
      </c>
      <c r="I195" s="190"/>
    </row>
    <row r="196" s="98" customFormat="true" ht="70.9" hidden="false" customHeight="true" outlineLevel="0" collapsed="false">
      <c r="A196" s="50" t="s">
        <v>62</v>
      </c>
      <c r="B196" s="136"/>
      <c r="C196" s="136"/>
      <c r="D196" s="113" t="s">
        <v>273</v>
      </c>
      <c r="E196" s="41" t="s">
        <v>28</v>
      </c>
      <c r="F196" s="42" t="s">
        <v>29</v>
      </c>
      <c r="G196" s="43" t="s">
        <v>28</v>
      </c>
      <c r="H196" s="44" t="s">
        <v>30</v>
      </c>
      <c r="I196" s="190"/>
    </row>
    <row r="197" s="98" customFormat="true" ht="58.75" hidden="false" customHeight="true" outlineLevel="0" collapsed="false">
      <c r="A197" s="50"/>
      <c r="B197" s="155" t="s">
        <v>274</v>
      </c>
      <c r="C197" s="155"/>
      <c r="D197" s="114" t="s">
        <v>275</v>
      </c>
      <c r="E197" s="29"/>
      <c r="F197" s="30"/>
      <c r="G197" s="31"/>
      <c r="H197" s="32"/>
      <c r="I197" s="191" t="s">
        <v>31</v>
      </c>
    </row>
    <row r="198" s="98" customFormat="true" ht="32.3" hidden="false" customHeight="true" outlineLevel="0" collapsed="false">
      <c r="A198" s="50"/>
      <c r="B198" s="155"/>
      <c r="C198" s="155"/>
      <c r="D198" s="124" t="s">
        <v>276</v>
      </c>
      <c r="E198" s="36" t="s">
        <v>28</v>
      </c>
      <c r="F198" s="37" t="s">
        <v>29</v>
      </c>
      <c r="G198" s="38" t="s">
        <v>28</v>
      </c>
      <c r="H198" s="39" t="s">
        <v>30</v>
      </c>
      <c r="I198" s="191"/>
    </row>
    <row r="199" s="98" customFormat="true" ht="47.1" hidden="false" customHeight="true" outlineLevel="0" collapsed="false">
      <c r="A199" s="50"/>
      <c r="B199" s="155"/>
      <c r="C199" s="155"/>
      <c r="D199" s="124" t="s">
        <v>277</v>
      </c>
      <c r="E199" s="36" t="s">
        <v>28</v>
      </c>
      <c r="F199" s="37" t="s">
        <v>29</v>
      </c>
      <c r="G199" s="38" t="s">
        <v>28</v>
      </c>
      <c r="H199" s="39" t="s">
        <v>30</v>
      </c>
      <c r="I199" s="191"/>
    </row>
    <row r="200" s="98" customFormat="true" ht="32.7" hidden="false" customHeight="true" outlineLevel="0" collapsed="false">
      <c r="A200" s="50"/>
      <c r="B200" s="155"/>
      <c r="C200" s="155"/>
      <c r="D200" s="124" t="s">
        <v>278</v>
      </c>
      <c r="E200" s="36" t="s">
        <v>28</v>
      </c>
      <c r="F200" s="37" t="s">
        <v>29</v>
      </c>
      <c r="G200" s="38" t="s">
        <v>28</v>
      </c>
      <c r="H200" s="39" t="s">
        <v>30</v>
      </c>
      <c r="I200" s="191"/>
    </row>
    <row r="201" s="98" customFormat="true" ht="67.05" hidden="false" customHeight="true" outlineLevel="0" collapsed="false">
      <c r="A201" s="50"/>
      <c r="B201" s="155"/>
      <c r="C201" s="155"/>
      <c r="D201" s="125" t="s">
        <v>279</v>
      </c>
      <c r="E201" s="100" t="s">
        <v>28</v>
      </c>
      <c r="F201" s="105" t="s">
        <v>29</v>
      </c>
      <c r="G201" s="102" t="s">
        <v>28</v>
      </c>
      <c r="H201" s="106" t="s">
        <v>30</v>
      </c>
      <c r="I201" s="191"/>
    </row>
    <row r="202" s="98" customFormat="true" ht="30.05" hidden="false" customHeight="true" outlineLevel="0" collapsed="false">
      <c r="A202" s="76" t="s">
        <v>280</v>
      </c>
      <c r="B202" s="192" t="s">
        <v>281</v>
      </c>
      <c r="C202" s="193" t="s">
        <v>282</v>
      </c>
      <c r="D202" s="194" t="s">
        <v>283</v>
      </c>
      <c r="E202" s="195"/>
      <c r="F202" s="195"/>
      <c r="G202" s="195"/>
      <c r="H202" s="195"/>
      <c r="I202" s="196"/>
    </row>
    <row r="203" s="98" customFormat="true" ht="19.55" hidden="false" customHeight="true" outlineLevel="0" collapsed="false">
      <c r="A203" s="76"/>
      <c r="B203" s="192"/>
      <c r="C203" s="193"/>
      <c r="D203" s="140" t="s">
        <v>284</v>
      </c>
      <c r="E203" s="66" t="s">
        <v>28</v>
      </c>
      <c r="F203" s="69" t="s">
        <v>285</v>
      </c>
      <c r="G203" s="69"/>
      <c r="H203" s="69"/>
      <c r="I203" s="65" t="s">
        <v>286</v>
      </c>
    </row>
    <row r="204" s="98" customFormat="true" ht="19.55" hidden="false" customHeight="true" outlineLevel="0" collapsed="false">
      <c r="A204" s="76"/>
      <c r="B204" s="192"/>
      <c r="C204" s="193"/>
      <c r="D204" s="113" t="s">
        <v>287</v>
      </c>
      <c r="E204" s="41" t="s">
        <v>28</v>
      </c>
      <c r="F204" s="44" t="s">
        <v>285</v>
      </c>
      <c r="G204" s="44"/>
      <c r="H204" s="44"/>
      <c r="I204" s="197" t="s">
        <v>288</v>
      </c>
    </row>
    <row r="205" s="98" customFormat="true" ht="30.05" hidden="false" customHeight="true" outlineLevel="0" collapsed="false">
      <c r="A205" s="76"/>
      <c r="B205" s="192"/>
      <c r="C205" s="45" t="s">
        <v>289</v>
      </c>
      <c r="D205" s="112" t="s">
        <v>290</v>
      </c>
      <c r="E205" s="29"/>
      <c r="F205" s="30"/>
      <c r="G205" s="30"/>
      <c r="H205" s="32"/>
      <c r="I205" s="198"/>
    </row>
    <row r="206" s="98" customFormat="true" ht="19.55" hidden="false" customHeight="true" outlineLevel="0" collapsed="false">
      <c r="A206" s="121"/>
      <c r="B206" s="199"/>
      <c r="C206" s="45"/>
      <c r="D206" s="124" t="s">
        <v>284</v>
      </c>
      <c r="E206" s="36" t="s">
        <v>28</v>
      </c>
      <c r="F206" s="39" t="s">
        <v>285</v>
      </c>
      <c r="G206" s="39"/>
      <c r="H206" s="39"/>
      <c r="I206" s="170" t="s">
        <v>286</v>
      </c>
    </row>
    <row r="207" s="98" customFormat="true" ht="19.55" hidden="false" customHeight="true" outlineLevel="0" collapsed="false">
      <c r="A207" s="121"/>
      <c r="B207" s="199"/>
      <c r="C207" s="45"/>
      <c r="D207" s="113" t="s">
        <v>287</v>
      </c>
      <c r="E207" s="41" t="s">
        <v>28</v>
      </c>
      <c r="F207" s="44" t="s">
        <v>285</v>
      </c>
      <c r="G207" s="44"/>
      <c r="H207" s="44"/>
      <c r="I207" s="197" t="s">
        <v>288</v>
      </c>
    </row>
    <row r="208" s="98" customFormat="true" ht="30.05" hidden="false" customHeight="true" outlineLevel="0" collapsed="false">
      <c r="A208" s="121"/>
      <c r="B208" s="199"/>
      <c r="C208" s="52" t="s">
        <v>291</v>
      </c>
      <c r="D208" s="112" t="s">
        <v>292</v>
      </c>
      <c r="E208" s="29"/>
      <c r="F208" s="30"/>
      <c r="G208" s="30"/>
      <c r="H208" s="32"/>
      <c r="I208" s="198"/>
    </row>
    <row r="209" s="98" customFormat="true" ht="19.55" hidden="false" customHeight="true" outlineLevel="0" collapsed="false">
      <c r="A209" s="121"/>
      <c r="B209" s="199"/>
      <c r="C209" s="52"/>
      <c r="D209" s="124" t="s">
        <v>284</v>
      </c>
      <c r="E209" s="36" t="s">
        <v>28</v>
      </c>
      <c r="F209" s="39" t="s">
        <v>285</v>
      </c>
      <c r="G209" s="39"/>
      <c r="H209" s="39"/>
      <c r="I209" s="170" t="s">
        <v>286</v>
      </c>
    </row>
    <row r="210" s="98" customFormat="true" ht="19.55" hidden="false" customHeight="true" outlineLevel="0" collapsed="false">
      <c r="A210" s="50" t="s">
        <v>280</v>
      </c>
      <c r="B210" s="200" t="s">
        <v>281</v>
      </c>
      <c r="C210" s="52"/>
      <c r="D210" s="113" t="s">
        <v>287</v>
      </c>
      <c r="E210" s="41" t="s">
        <v>28</v>
      </c>
      <c r="F210" s="44" t="s">
        <v>285</v>
      </c>
      <c r="G210" s="44"/>
      <c r="H210" s="44"/>
      <c r="I210" s="197" t="s">
        <v>288</v>
      </c>
    </row>
    <row r="211" s="98" customFormat="true" ht="29.25" hidden="false" customHeight="true" outlineLevel="0" collapsed="false">
      <c r="A211" s="50"/>
      <c r="B211" s="200"/>
      <c r="C211" s="52" t="s">
        <v>293</v>
      </c>
      <c r="D211" s="112" t="s">
        <v>290</v>
      </c>
      <c r="E211" s="29"/>
      <c r="F211" s="30"/>
      <c r="G211" s="30"/>
      <c r="H211" s="32"/>
      <c r="I211" s="198"/>
    </row>
    <row r="212" s="98" customFormat="true" ht="19.55" hidden="false" customHeight="true" outlineLevel="0" collapsed="false">
      <c r="A212" s="50"/>
      <c r="B212" s="200"/>
      <c r="C212" s="52"/>
      <c r="D212" s="124" t="s">
        <v>294</v>
      </c>
      <c r="E212" s="36" t="s">
        <v>28</v>
      </c>
      <c r="F212" s="39" t="s">
        <v>285</v>
      </c>
      <c r="G212" s="39"/>
      <c r="H212" s="39"/>
      <c r="I212" s="170" t="s">
        <v>286</v>
      </c>
    </row>
    <row r="213" s="98" customFormat="true" ht="19.55" hidden="false" customHeight="true" outlineLevel="0" collapsed="false">
      <c r="A213" s="50"/>
      <c r="B213" s="200"/>
      <c r="C213" s="52"/>
      <c r="D213" s="113" t="s">
        <v>295</v>
      </c>
      <c r="E213" s="41" t="s">
        <v>28</v>
      </c>
      <c r="F213" s="44" t="s">
        <v>285</v>
      </c>
      <c r="G213" s="44"/>
      <c r="H213" s="44"/>
      <c r="I213" s="197" t="s">
        <v>288</v>
      </c>
    </row>
    <row r="214" s="98" customFormat="true" ht="30.05" hidden="false" customHeight="true" outlineLevel="0" collapsed="false">
      <c r="A214" s="50"/>
      <c r="B214" s="200"/>
      <c r="C214" s="52" t="s">
        <v>296</v>
      </c>
      <c r="D214" s="112" t="s">
        <v>292</v>
      </c>
      <c r="E214" s="29"/>
      <c r="F214" s="30"/>
      <c r="G214" s="30"/>
      <c r="H214" s="32"/>
      <c r="I214" s="198"/>
    </row>
    <row r="215" s="98" customFormat="true" ht="19.55" hidden="false" customHeight="true" outlineLevel="0" collapsed="false">
      <c r="A215" s="50"/>
      <c r="B215" s="200"/>
      <c r="C215" s="52"/>
      <c r="D215" s="124" t="s">
        <v>294</v>
      </c>
      <c r="E215" s="36" t="s">
        <v>28</v>
      </c>
      <c r="F215" s="39" t="s">
        <v>285</v>
      </c>
      <c r="G215" s="39"/>
      <c r="H215" s="39"/>
      <c r="I215" s="170" t="s">
        <v>286</v>
      </c>
    </row>
    <row r="216" s="98" customFormat="true" ht="19.55" hidden="false" customHeight="true" outlineLevel="0" collapsed="false">
      <c r="A216" s="50"/>
      <c r="B216" s="200"/>
      <c r="C216" s="52"/>
      <c r="D216" s="113" t="s">
        <v>295</v>
      </c>
      <c r="E216" s="41" t="s">
        <v>28</v>
      </c>
      <c r="F216" s="44" t="s">
        <v>285</v>
      </c>
      <c r="G216" s="44"/>
      <c r="H216" s="44"/>
      <c r="I216" s="197" t="s">
        <v>288</v>
      </c>
    </row>
    <row r="217" s="98" customFormat="true" ht="30.05" hidden="false" customHeight="true" outlineLevel="0" collapsed="false">
      <c r="A217" s="50"/>
      <c r="B217" s="200"/>
      <c r="C217" s="52" t="s">
        <v>297</v>
      </c>
      <c r="D217" s="112" t="s">
        <v>298</v>
      </c>
      <c r="E217" s="29"/>
      <c r="F217" s="30"/>
      <c r="G217" s="30"/>
      <c r="H217" s="32"/>
      <c r="I217" s="198"/>
    </row>
    <row r="218" s="98" customFormat="true" ht="19.55" hidden="false" customHeight="true" outlineLevel="0" collapsed="false">
      <c r="A218" s="50"/>
      <c r="B218" s="200"/>
      <c r="C218" s="52"/>
      <c r="D218" s="124" t="s">
        <v>294</v>
      </c>
      <c r="E218" s="36" t="s">
        <v>28</v>
      </c>
      <c r="F218" s="39" t="s">
        <v>285</v>
      </c>
      <c r="G218" s="39"/>
      <c r="H218" s="39"/>
      <c r="I218" s="170" t="s">
        <v>286</v>
      </c>
    </row>
    <row r="219" s="98" customFormat="true" ht="19.55" hidden="false" customHeight="true" outlineLevel="0" collapsed="false">
      <c r="A219" s="50"/>
      <c r="B219" s="200"/>
      <c r="C219" s="52"/>
      <c r="D219" s="113" t="s">
        <v>295</v>
      </c>
      <c r="E219" s="41" t="s">
        <v>28</v>
      </c>
      <c r="F219" s="44" t="s">
        <v>285</v>
      </c>
      <c r="G219" s="44"/>
      <c r="H219" s="44"/>
      <c r="I219" s="197" t="s">
        <v>288</v>
      </c>
    </row>
    <row r="220" s="98" customFormat="true" ht="30.05" hidden="false" customHeight="true" outlineLevel="0" collapsed="false">
      <c r="A220" s="50"/>
      <c r="B220" s="200"/>
      <c r="C220" s="52" t="s">
        <v>299</v>
      </c>
      <c r="D220" s="112" t="s">
        <v>300</v>
      </c>
      <c r="E220" s="29"/>
      <c r="F220" s="30"/>
      <c r="G220" s="30"/>
      <c r="H220" s="32"/>
      <c r="I220" s="198"/>
    </row>
    <row r="221" s="98" customFormat="true" ht="19.55" hidden="false" customHeight="true" outlineLevel="0" collapsed="false">
      <c r="A221" s="50"/>
      <c r="B221" s="200"/>
      <c r="C221" s="52"/>
      <c r="D221" s="124" t="s">
        <v>301</v>
      </c>
      <c r="E221" s="36" t="s">
        <v>28</v>
      </c>
      <c r="F221" s="39" t="s">
        <v>285</v>
      </c>
      <c r="G221" s="39"/>
      <c r="H221" s="39"/>
      <c r="I221" s="170" t="s">
        <v>286</v>
      </c>
    </row>
    <row r="222" s="98" customFormat="true" ht="19.55" hidden="false" customHeight="true" outlineLevel="0" collapsed="false">
      <c r="A222" s="50"/>
      <c r="B222" s="200"/>
      <c r="C222" s="52"/>
      <c r="D222" s="113" t="s">
        <v>302</v>
      </c>
      <c r="E222" s="41" t="s">
        <v>28</v>
      </c>
      <c r="F222" s="44" t="s">
        <v>285</v>
      </c>
      <c r="G222" s="44"/>
      <c r="H222" s="44"/>
      <c r="I222" s="197" t="s">
        <v>288</v>
      </c>
    </row>
    <row r="223" s="98" customFormat="true" ht="30.05" hidden="false" customHeight="true" outlineLevel="0" collapsed="false">
      <c r="A223" s="50"/>
      <c r="B223" s="200"/>
      <c r="C223" s="52" t="s">
        <v>303</v>
      </c>
      <c r="D223" s="112" t="s">
        <v>304</v>
      </c>
      <c r="E223" s="29"/>
      <c r="F223" s="30"/>
      <c r="G223" s="30"/>
      <c r="H223" s="32"/>
      <c r="I223" s="198"/>
    </row>
    <row r="224" s="98" customFormat="true" ht="19.55" hidden="false" customHeight="true" outlineLevel="0" collapsed="false">
      <c r="A224" s="50"/>
      <c r="B224" s="200"/>
      <c r="C224" s="52"/>
      <c r="D224" s="124" t="s">
        <v>305</v>
      </c>
      <c r="E224" s="36" t="s">
        <v>28</v>
      </c>
      <c r="F224" s="39" t="s">
        <v>285</v>
      </c>
      <c r="G224" s="39"/>
      <c r="H224" s="39"/>
      <c r="I224" s="170" t="s">
        <v>286</v>
      </c>
    </row>
    <row r="225" s="98" customFormat="true" ht="19.55" hidden="false" customHeight="true" outlineLevel="0" collapsed="false">
      <c r="A225" s="50"/>
      <c r="B225" s="200"/>
      <c r="C225" s="52"/>
      <c r="D225" s="113" t="s">
        <v>306</v>
      </c>
      <c r="E225" s="41" t="s">
        <v>28</v>
      </c>
      <c r="F225" s="44" t="s">
        <v>285</v>
      </c>
      <c r="G225" s="44"/>
      <c r="H225" s="44"/>
      <c r="I225" s="197" t="s">
        <v>288</v>
      </c>
    </row>
    <row r="226" s="98" customFormat="true" ht="57.75" hidden="false" customHeight="true" outlineLevel="0" collapsed="false">
      <c r="A226" s="50"/>
      <c r="B226" s="199"/>
      <c r="C226" s="52" t="s">
        <v>307</v>
      </c>
      <c r="D226" s="201" t="s">
        <v>308</v>
      </c>
      <c r="E226" s="29"/>
      <c r="F226" s="30"/>
      <c r="G226" s="30"/>
      <c r="H226" s="32"/>
      <c r="I226" s="198"/>
    </row>
    <row r="227" s="98" customFormat="true" ht="19.95" hidden="false" customHeight="true" outlineLevel="0" collapsed="false">
      <c r="A227" s="121"/>
      <c r="B227" s="199"/>
      <c r="C227" s="52"/>
      <c r="D227" s="124" t="s">
        <v>309</v>
      </c>
      <c r="E227" s="36" t="s">
        <v>28</v>
      </c>
      <c r="F227" s="39" t="s">
        <v>285</v>
      </c>
      <c r="G227" s="39"/>
      <c r="H227" s="39"/>
      <c r="I227" s="170" t="s">
        <v>310</v>
      </c>
    </row>
    <row r="228" s="98" customFormat="true" ht="19.95" hidden="false" customHeight="true" outlineLevel="0" collapsed="false">
      <c r="A228" s="121"/>
      <c r="B228" s="199"/>
      <c r="C228" s="52"/>
      <c r="D228" s="113" t="s">
        <v>311</v>
      </c>
      <c r="E228" s="41" t="s">
        <v>28</v>
      </c>
      <c r="F228" s="44" t="s">
        <v>285</v>
      </c>
      <c r="G228" s="44"/>
      <c r="H228" s="44"/>
      <c r="I228" s="197" t="s">
        <v>312</v>
      </c>
    </row>
    <row r="229" s="98" customFormat="true" ht="58.6" hidden="false" customHeight="true" outlineLevel="0" collapsed="false">
      <c r="A229" s="121"/>
      <c r="B229" s="199"/>
      <c r="C229" s="52" t="s">
        <v>313</v>
      </c>
      <c r="D229" s="201" t="s">
        <v>308</v>
      </c>
      <c r="E229" s="29"/>
      <c r="F229" s="30"/>
      <c r="G229" s="30"/>
      <c r="H229" s="32"/>
      <c r="I229" s="198"/>
    </row>
    <row r="230" s="98" customFormat="true" ht="19.95" hidden="false" customHeight="true" outlineLevel="0" collapsed="false">
      <c r="A230" s="121"/>
      <c r="B230" s="202" t="s">
        <v>281</v>
      </c>
      <c r="C230" s="52"/>
      <c r="D230" s="124" t="s">
        <v>309</v>
      </c>
      <c r="E230" s="36" t="s">
        <v>28</v>
      </c>
      <c r="F230" s="39" t="s">
        <v>285</v>
      </c>
      <c r="G230" s="39"/>
      <c r="H230" s="39"/>
      <c r="I230" s="170" t="s">
        <v>310</v>
      </c>
    </row>
    <row r="231" s="98" customFormat="true" ht="19.95" hidden="false" customHeight="true" outlineLevel="0" collapsed="false">
      <c r="A231" s="121"/>
      <c r="B231" s="202"/>
      <c r="C231" s="52"/>
      <c r="D231" s="113" t="s">
        <v>311</v>
      </c>
      <c r="E231" s="41" t="s">
        <v>28</v>
      </c>
      <c r="F231" s="44" t="s">
        <v>285</v>
      </c>
      <c r="G231" s="44"/>
      <c r="H231" s="44"/>
      <c r="I231" s="197" t="s">
        <v>312</v>
      </c>
    </row>
    <row r="232" s="98" customFormat="true" ht="57.75" hidden="false" customHeight="true" outlineLevel="0" collapsed="false">
      <c r="A232" s="121"/>
      <c r="B232" s="202"/>
      <c r="C232" s="52" t="s">
        <v>314</v>
      </c>
      <c r="D232" s="201" t="s">
        <v>308</v>
      </c>
      <c r="E232" s="29"/>
      <c r="F232" s="30"/>
      <c r="G232" s="30"/>
      <c r="H232" s="32"/>
      <c r="I232" s="198"/>
    </row>
    <row r="233" s="98" customFormat="true" ht="19.95" hidden="false" customHeight="true" outlineLevel="0" collapsed="false">
      <c r="A233" s="121"/>
      <c r="B233" s="202"/>
      <c r="C233" s="52"/>
      <c r="D233" s="124" t="s">
        <v>314</v>
      </c>
      <c r="E233" s="36" t="s">
        <v>28</v>
      </c>
      <c r="F233" s="39" t="s">
        <v>285</v>
      </c>
      <c r="G233" s="39"/>
      <c r="H233" s="39"/>
      <c r="I233" s="170" t="s">
        <v>310</v>
      </c>
    </row>
    <row r="234" s="98" customFormat="true" ht="19.95" hidden="false" customHeight="true" outlineLevel="0" collapsed="false">
      <c r="A234" s="121"/>
      <c r="B234" s="202"/>
      <c r="C234" s="52"/>
      <c r="D234" s="113" t="s">
        <v>315</v>
      </c>
      <c r="E234" s="41" t="s">
        <v>28</v>
      </c>
      <c r="F234" s="44" t="s">
        <v>285</v>
      </c>
      <c r="G234" s="44"/>
      <c r="H234" s="44"/>
      <c r="I234" s="197" t="s">
        <v>312</v>
      </c>
    </row>
    <row r="235" s="98" customFormat="true" ht="57.05" hidden="false" customHeight="true" outlineLevel="0" collapsed="false">
      <c r="A235" s="121"/>
      <c r="B235" s="202"/>
      <c r="C235" s="45" t="s">
        <v>316</v>
      </c>
      <c r="D235" s="203" t="s">
        <v>308</v>
      </c>
      <c r="E235" s="58"/>
      <c r="F235" s="59"/>
      <c r="G235" s="59"/>
      <c r="H235" s="61"/>
      <c r="I235" s="204"/>
    </row>
    <row r="236" s="98" customFormat="true" ht="19.95" hidden="false" customHeight="true" outlineLevel="0" collapsed="false">
      <c r="A236" s="121"/>
      <c r="B236" s="202"/>
      <c r="C236" s="45"/>
      <c r="D236" s="124" t="s">
        <v>316</v>
      </c>
      <c r="E236" s="36" t="s">
        <v>28</v>
      </c>
      <c r="F236" s="39" t="s">
        <v>285</v>
      </c>
      <c r="G236" s="39"/>
      <c r="H236" s="39"/>
      <c r="I236" s="170" t="s">
        <v>310</v>
      </c>
    </row>
    <row r="237" s="98" customFormat="true" ht="19.95" hidden="false" customHeight="true" outlineLevel="0" collapsed="false">
      <c r="A237" s="121"/>
      <c r="B237" s="202"/>
      <c r="C237" s="45"/>
      <c r="D237" s="113" t="s">
        <v>317</v>
      </c>
      <c r="E237" s="41" t="s">
        <v>28</v>
      </c>
      <c r="F237" s="44" t="s">
        <v>285</v>
      </c>
      <c r="G237" s="44"/>
      <c r="H237" s="44"/>
      <c r="I237" s="197" t="s">
        <v>312</v>
      </c>
    </row>
    <row r="238" s="98" customFormat="true" ht="57.75" hidden="false" customHeight="true" outlineLevel="0" collapsed="false">
      <c r="A238" s="121" t="s">
        <v>280</v>
      </c>
      <c r="B238" s="202"/>
      <c r="C238" s="52" t="s">
        <v>318</v>
      </c>
      <c r="D238" s="112" t="s">
        <v>319</v>
      </c>
      <c r="E238" s="29"/>
      <c r="F238" s="30"/>
      <c r="G238" s="30"/>
      <c r="H238" s="32"/>
      <c r="I238" s="198"/>
    </row>
    <row r="239" s="98" customFormat="true" ht="19.95" hidden="false" customHeight="true" outlineLevel="0" collapsed="false">
      <c r="A239" s="121"/>
      <c r="B239" s="202"/>
      <c r="C239" s="52"/>
      <c r="D239" s="124" t="s">
        <v>318</v>
      </c>
      <c r="E239" s="36" t="s">
        <v>28</v>
      </c>
      <c r="F239" s="39" t="s">
        <v>285</v>
      </c>
      <c r="G239" s="39"/>
      <c r="H239" s="39"/>
      <c r="I239" s="170" t="s">
        <v>310</v>
      </c>
    </row>
    <row r="240" s="98" customFormat="true" ht="19.95" hidden="false" customHeight="true" outlineLevel="0" collapsed="false">
      <c r="A240" s="121"/>
      <c r="B240" s="202"/>
      <c r="C240" s="52"/>
      <c r="D240" s="113" t="s">
        <v>320</v>
      </c>
      <c r="E240" s="41" t="s">
        <v>28</v>
      </c>
      <c r="F240" s="44" t="s">
        <v>285</v>
      </c>
      <c r="G240" s="44"/>
      <c r="H240" s="44"/>
      <c r="I240" s="197" t="s">
        <v>312</v>
      </c>
    </row>
    <row r="241" s="98" customFormat="true" ht="44.35" hidden="false" customHeight="true" outlineLevel="0" collapsed="false">
      <c r="A241" s="121"/>
      <c r="B241" s="52" t="s">
        <v>321</v>
      </c>
      <c r="C241" s="52"/>
      <c r="D241" s="52"/>
      <c r="E241" s="52"/>
      <c r="F241" s="52"/>
      <c r="G241" s="52"/>
      <c r="H241" s="52"/>
      <c r="I241" s="52"/>
    </row>
    <row r="242" s="206" customFormat="true" ht="27.7" hidden="false" customHeight="true" outlineLevel="0" collapsed="false">
      <c r="A242" s="121"/>
      <c r="B242" s="27" t="s">
        <v>281</v>
      </c>
      <c r="C242" s="27"/>
      <c r="D242" s="205" t="s">
        <v>322</v>
      </c>
      <c r="E242" s="29" t="s">
        <v>28</v>
      </c>
      <c r="F242" s="30" t="s">
        <v>323</v>
      </c>
      <c r="G242" s="31" t="s">
        <v>28</v>
      </c>
      <c r="H242" s="32" t="s">
        <v>324</v>
      </c>
      <c r="I242" s="155" t="s">
        <v>325</v>
      </c>
    </row>
    <row r="243" s="206" customFormat="true" ht="40.6" hidden="false" customHeight="true" outlineLevel="0" collapsed="false">
      <c r="A243" s="121"/>
      <c r="B243" s="27"/>
      <c r="C243" s="27"/>
      <c r="D243" s="207" t="s">
        <v>326</v>
      </c>
      <c r="E243" s="36" t="s">
        <v>28</v>
      </c>
      <c r="F243" s="37" t="s">
        <v>323</v>
      </c>
      <c r="G243" s="38" t="s">
        <v>28</v>
      </c>
      <c r="H243" s="39" t="s">
        <v>324</v>
      </c>
      <c r="I243" s="155"/>
    </row>
    <row r="244" s="206" customFormat="true" ht="40.6" hidden="false" customHeight="true" outlineLevel="0" collapsed="false">
      <c r="A244" s="121"/>
      <c r="B244" s="27"/>
      <c r="C244" s="27"/>
      <c r="D244" s="207" t="s">
        <v>327</v>
      </c>
      <c r="E244" s="36" t="s">
        <v>28</v>
      </c>
      <c r="F244" s="37" t="s">
        <v>323</v>
      </c>
      <c r="G244" s="38" t="s">
        <v>28</v>
      </c>
      <c r="H244" s="39" t="s">
        <v>324</v>
      </c>
      <c r="I244" s="155"/>
    </row>
    <row r="245" s="206" customFormat="true" ht="40.6" hidden="false" customHeight="true" outlineLevel="0" collapsed="false">
      <c r="A245" s="121"/>
      <c r="B245" s="27"/>
      <c r="C245" s="27"/>
      <c r="D245" s="207" t="s">
        <v>328</v>
      </c>
      <c r="E245" s="36" t="s">
        <v>28</v>
      </c>
      <c r="F245" s="37" t="s">
        <v>323</v>
      </c>
      <c r="G245" s="38" t="s">
        <v>28</v>
      </c>
      <c r="H245" s="39" t="s">
        <v>324</v>
      </c>
      <c r="I245" s="155"/>
    </row>
    <row r="246" s="206" customFormat="true" ht="23.3" hidden="false" customHeight="true" outlineLevel="0" collapsed="false">
      <c r="A246" s="121"/>
      <c r="B246" s="27"/>
      <c r="C246" s="27"/>
      <c r="D246" s="207" t="s">
        <v>329</v>
      </c>
      <c r="E246" s="36" t="s">
        <v>28</v>
      </c>
      <c r="F246" s="37" t="s">
        <v>323</v>
      </c>
      <c r="G246" s="38" t="s">
        <v>28</v>
      </c>
      <c r="H246" s="39" t="s">
        <v>324</v>
      </c>
      <c r="I246" s="155"/>
    </row>
    <row r="247" s="98" customFormat="true" ht="28.55" hidden="false" customHeight="true" outlineLevel="0" collapsed="false">
      <c r="A247" s="121"/>
      <c r="B247" s="27"/>
      <c r="C247" s="27"/>
      <c r="D247" s="207" t="s">
        <v>330</v>
      </c>
      <c r="E247" s="36" t="s">
        <v>28</v>
      </c>
      <c r="F247" s="37" t="s">
        <v>323</v>
      </c>
      <c r="G247" s="38" t="s">
        <v>28</v>
      </c>
      <c r="H247" s="39" t="s">
        <v>324</v>
      </c>
      <c r="I247" s="155"/>
    </row>
    <row r="248" s="98" customFormat="true" ht="72" hidden="false" customHeight="true" outlineLevel="0" collapsed="false">
      <c r="A248" s="121"/>
      <c r="B248" s="27"/>
      <c r="C248" s="27"/>
      <c r="D248" s="208" t="s">
        <v>331</v>
      </c>
      <c r="E248" s="100" t="s">
        <v>28</v>
      </c>
      <c r="F248" s="105" t="s">
        <v>323</v>
      </c>
      <c r="G248" s="102" t="s">
        <v>28</v>
      </c>
      <c r="H248" s="106" t="s">
        <v>324</v>
      </c>
      <c r="I248" s="155"/>
    </row>
    <row r="249" s="98" customFormat="true" ht="90" hidden="false" customHeight="true" outlineLevel="0" collapsed="false">
      <c r="A249" s="121"/>
      <c r="B249" s="27"/>
      <c r="C249" s="27"/>
      <c r="D249" s="207" t="s">
        <v>332</v>
      </c>
      <c r="E249" s="36" t="s">
        <v>28</v>
      </c>
      <c r="F249" s="37" t="s">
        <v>323</v>
      </c>
      <c r="G249" s="38" t="s">
        <v>28</v>
      </c>
      <c r="H249" s="39" t="s">
        <v>324</v>
      </c>
      <c r="I249" s="155"/>
    </row>
    <row r="250" s="98" customFormat="true" ht="22.15" hidden="false" customHeight="true" outlineLevel="0" collapsed="false">
      <c r="A250" s="121"/>
      <c r="B250" s="27"/>
      <c r="C250" s="27"/>
      <c r="D250" s="208" t="s">
        <v>333</v>
      </c>
      <c r="E250" s="36" t="s">
        <v>28</v>
      </c>
      <c r="F250" s="37" t="s">
        <v>323</v>
      </c>
      <c r="G250" s="38" t="s">
        <v>28</v>
      </c>
      <c r="H250" s="39" t="s">
        <v>324</v>
      </c>
      <c r="I250" s="155"/>
    </row>
    <row r="251" s="98" customFormat="true" ht="77.7" hidden="false" customHeight="true" outlineLevel="0" collapsed="false">
      <c r="A251" s="121"/>
      <c r="B251" s="27"/>
      <c r="C251" s="27"/>
      <c r="D251" s="207" t="s">
        <v>334</v>
      </c>
      <c r="E251" s="36" t="s">
        <v>28</v>
      </c>
      <c r="F251" s="37" t="s">
        <v>323</v>
      </c>
      <c r="G251" s="38" t="s">
        <v>28</v>
      </c>
      <c r="H251" s="39" t="s">
        <v>324</v>
      </c>
      <c r="I251" s="155"/>
    </row>
    <row r="252" s="98" customFormat="true" ht="59.3" hidden="false" customHeight="true" outlineLevel="0" collapsed="false">
      <c r="A252" s="121" t="s">
        <v>280</v>
      </c>
      <c r="B252" s="27"/>
      <c r="C252" s="27"/>
      <c r="D252" s="207" t="s">
        <v>335</v>
      </c>
      <c r="E252" s="36" t="s">
        <v>28</v>
      </c>
      <c r="F252" s="37" t="s">
        <v>323</v>
      </c>
      <c r="G252" s="102" t="s">
        <v>28</v>
      </c>
      <c r="H252" s="39" t="s">
        <v>324</v>
      </c>
      <c r="I252" s="155"/>
    </row>
    <row r="253" s="98" customFormat="true" ht="19.95" hidden="false" customHeight="true" outlineLevel="0" collapsed="false">
      <c r="A253" s="121"/>
      <c r="B253" s="27"/>
      <c r="C253" s="27"/>
      <c r="D253" s="208" t="s">
        <v>336</v>
      </c>
      <c r="E253" s="100"/>
      <c r="F253" s="105"/>
      <c r="G253" s="209"/>
      <c r="H253" s="106"/>
      <c r="I253" s="155"/>
    </row>
    <row r="254" s="98" customFormat="true" ht="46.55" hidden="false" customHeight="true" outlineLevel="0" collapsed="false">
      <c r="A254" s="121"/>
      <c r="B254" s="27"/>
      <c r="C254" s="27"/>
      <c r="D254" s="207" t="s">
        <v>337</v>
      </c>
      <c r="E254" s="36" t="s">
        <v>28</v>
      </c>
      <c r="F254" s="37" t="s">
        <v>323</v>
      </c>
      <c r="G254" s="38" t="s">
        <v>28</v>
      </c>
      <c r="H254" s="39" t="s">
        <v>324</v>
      </c>
      <c r="I254" s="155"/>
    </row>
    <row r="255" s="98" customFormat="true" ht="40.6" hidden="false" customHeight="true" outlineLevel="0" collapsed="false">
      <c r="A255" s="121"/>
      <c r="B255" s="27"/>
      <c r="C255" s="27"/>
      <c r="D255" s="210" t="s">
        <v>338</v>
      </c>
      <c r="E255" s="66" t="s">
        <v>28</v>
      </c>
      <c r="F255" s="67" t="s">
        <v>323</v>
      </c>
      <c r="G255" s="68" t="s">
        <v>28</v>
      </c>
      <c r="H255" s="69" t="s">
        <v>324</v>
      </c>
      <c r="I255" s="155"/>
    </row>
    <row r="256" s="98" customFormat="true" ht="48.2" hidden="false" customHeight="true" outlineLevel="0" collapsed="false">
      <c r="A256" s="121"/>
      <c r="B256" s="27"/>
      <c r="C256" s="27"/>
      <c r="D256" s="208" t="s">
        <v>339</v>
      </c>
      <c r="E256" s="100" t="s">
        <v>28</v>
      </c>
      <c r="F256" s="105" t="s">
        <v>323</v>
      </c>
      <c r="G256" s="102" t="s">
        <v>28</v>
      </c>
      <c r="H256" s="106" t="s">
        <v>324</v>
      </c>
      <c r="I256" s="166" t="s">
        <v>340</v>
      </c>
    </row>
    <row r="257" s="98" customFormat="true" ht="37.15" hidden="false" customHeight="true" outlineLevel="0" collapsed="false">
      <c r="A257" s="121"/>
      <c r="B257" s="27"/>
      <c r="C257" s="27"/>
      <c r="D257" s="207" t="s">
        <v>341</v>
      </c>
      <c r="E257" s="36" t="s">
        <v>28</v>
      </c>
      <c r="F257" s="37" t="s">
        <v>323</v>
      </c>
      <c r="G257" s="38" t="s">
        <v>28</v>
      </c>
      <c r="H257" s="39" t="s">
        <v>324</v>
      </c>
      <c r="I257" s="166"/>
    </row>
    <row r="258" s="98" customFormat="true" ht="38.25" hidden="false" customHeight="true" outlineLevel="0" collapsed="false">
      <c r="A258" s="121"/>
      <c r="B258" s="27"/>
      <c r="C258" s="27"/>
      <c r="D258" s="207" t="s">
        <v>342</v>
      </c>
      <c r="E258" s="36" t="s">
        <v>28</v>
      </c>
      <c r="F258" s="37" t="s">
        <v>323</v>
      </c>
      <c r="G258" s="38" t="s">
        <v>28</v>
      </c>
      <c r="H258" s="39" t="s">
        <v>324</v>
      </c>
      <c r="I258" s="166"/>
    </row>
    <row r="259" s="98" customFormat="true" ht="62.35" hidden="false" customHeight="true" outlineLevel="0" collapsed="false">
      <c r="A259" s="121"/>
      <c r="B259" s="27"/>
      <c r="C259" s="27"/>
      <c r="D259" s="208" t="s">
        <v>343</v>
      </c>
      <c r="E259" s="100" t="s">
        <v>28</v>
      </c>
      <c r="F259" s="105" t="s">
        <v>323</v>
      </c>
      <c r="G259" s="102" t="s">
        <v>28</v>
      </c>
      <c r="H259" s="106" t="s">
        <v>324</v>
      </c>
      <c r="I259" s="166"/>
    </row>
    <row r="260" s="98" customFormat="true" ht="48.75" hidden="false" customHeight="true" outlineLevel="0" collapsed="false">
      <c r="A260" s="121"/>
      <c r="B260" s="27"/>
      <c r="C260" s="27"/>
      <c r="D260" s="211" t="s">
        <v>344</v>
      </c>
      <c r="E260" s="145" t="s">
        <v>28</v>
      </c>
      <c r="F260" s="146" t="s">
        <v>323</v>
      </c>
      <c r="G260" s="147" t="s">
        <v>28</v>
      </c>
      <c r="H260" s="148" t="s">
        <v>324</v>
      </c>
      <c r="I260" s="166"/>
    </row>
    <row r="261" s="98" customFormat="true" ht="44.35" hidden="false" customHeight="true" outlineLevel="0" collapsed="false">
      <c r="A261" s="121"/>
      <c r="B261" s="52" t="s">
        <v>345</v>
      </c>
      <c r="C261" s="52"/>
      <c r="D261" s="52"/>
      <c r="E261" s="52"/>
      <c r="F261" s="52"/>
      <c r="G261" s="52"/>
      <c r="H261" s="52"/>
      <c r="I261" s="52"/>
    </row>
    <row r="262" s="98" customFormat="true" ht="46.55" hidden="false" customHeight="true" outlineLevel="0" collapsed="false">
      <c r="A262" s="121"/>
      <c r="B262" s="212" t="s">
        <v>281</v>
      </c>
      <c r="C262" s="212"/>
      <c r="D262" s="213" t="s">
        <v>346</v>
      </c>
      <c r="E262" s="29" t="s">
        <v>28</v>
      </c>
      <c r="F262" s="30" t="s">
        <v>323</v>
      </c>
      <c r="G262" s="31" t="s">
        <v>28</v>
      </c>
      <c r="H262" s="32" t="s">
        <v>324</v>
      </c>
      <c r="I262" s="185"/>
    </row>
    <row r="263" s="98" customFormat="true" ht="46.55" hidden="false" customHeight="true" outlineLevel="0" collapsed="false">
      <c r="A263" s="121"/>
      <c r="B263" s="212"/>
      <c r="C263" s="212"/>
      <c r="D263" s="214" t="s">
        <v>347</v>
      </c>
      <c r="E263" s="41" t="s">
        <v>28</v>
      </c>
      <c r="F263" s="42" t="s">
        <v>323</v>
      </c>
      <c r="G263" s="43" t="s">
        <v>28</v>
      </c>
      <c r="H263" s="44" t="s">
        <v>324</v>
      </c>
      <c r="I263" s="185"/>
    </row>
    <row r="264" s="98" customFormat="true" ht="44.35" hidden="false" customHeight="true" outlineLevel="0" collapsed="false">
      <c r="A264" s="121" t="s">
        <v>280</v>
      </c>
      <c r="B264" s="52" t="s">
        <v>348</v>
      </c>
      <c r="C264" s="52"/>
      <c r="D264" s="52"/>
      <c r="E264" s="52"/>
      <c r="F264" s="52"/>
      <c r="G264" s="52"/>
      <c r="H264" s="52"/>
      <c r="I264" s="52"/>
    </row>
    <row r="265" s="98" customFormat="true" ht="36.55" hidden="false" customHeight="true" outlineLevel="0" collapsed="false">
      <c r="A265" s="121"/>
      <c r="B265" s="27" t="s">
        <v>281</v>
      </c>
      <c r="C265" s="27"/>
      <c r="D265" s="52" t="s">
        <v>349</v>
      </c>
      <c r="E265" s="52"/>
      <c r="F265" s="52"/>
      <c r="G265" s="52"/>
      <c r="H265" s="52"/>
      <c r="I265" s="215"/>
    </row>
    <row r="266" s="98" customFormat="true" ht="31.15" hidden="false" customHeight="true" outlineLevel="0" collapsed="false">
      <c r="A266" s="121"/>
      <c r="B266" s="27"/>
      <c r="C266" s="27"/>
      <c r="D266" s="210" t="s">
        <v>350</v>
      </c>
      <c r="E266" s="66" t="s">
        <v>28</v>
      </c>
      <c r="F266" s="67" t="s">
        <v>323</v>
      </c>
      <c r="G266" s="68" t="s">
        <v>28</v>
      </c>
      <c r="H266" s="69" t="s">
        <v>324</v>
      </c>
      <c r="I266" s="216"/>
    </row>
    <row r="267" s="98" customFormat="true" ht="28.4" hidden="false" customHeight="true" outlineLevel="0" collapsed="false">
      <c r="A267" s="121"/>
      <c r="B267" s="27"/>
      <c r="C267" s="27"/>
      <c r="D267" s="207" t="s">
        <v>351</v>
      </c>
      <c r="E267" s="100" t="s">
        <v>28</v>
      </c>
      <c r="F267" s="105" t="s">
        <v>323</v>
      </c>
      <c r="G267" s="102" t="s">
        <v>28</v>
      </c>
      <c r="H267" s="106" t="s">
        <v>324</v>
      </c>
      <c r="I267" s="216"/>
    </row>
    <row r="268" s="98" customFormat="true" ht="46.55" hidden="false" customHeight="true" outlineLevel="0" collapsed="false">
      <c r="A268" s="121"/>
      <c r="B268" s="27"/>
      <c r="C268" s="27"/>
      <c r="D268" s="207" t="s">
        <v>337</v>
      </c>
      <c r="E268" s="36" t="s">
        <v>28</v>
      </c>
      <c r="F268" s="37" t="s">
        <v>323</v>
      </c>
      <c r="G268" s="38" t="s">
        <v>28</v>
      </c>
      <c r="H268" s="39" t="s">
        <v>324</v>
      </c>
      <c r="I268" s="216"/>
    </row>
    <row r="269" s="98" customFormat="true" ht="40.6" hidden="false" customHeight="true" outlineLevel="0" collapsed="false">
      <c r="A269" s="121"/>
      <c r="B269" s="27"/>
      <c r="C269" s="27"/>
      <c r="D269" s="210" t="s">
        <v>352</v>
      </c>
      <c r="E269" s="66" t="s">
        <v>28</v>
      </c>
      <c r="F269" s="67" t="s">
        <v>323</v>
      </c>
      <c r="G269" s="68" t="s">
        <v>28</v>
      </c>
      <c r="H269" s="69" t="s">
        <v>324</v>
      </c>
      <c r="I269" s="216"/>
    </row>
    <row r="270" s="98" customFormat="true" ht="48.2" hidden="false" customHeight="true" outlineLevel="0" collapsed="false">
      <c r="A270" s="121"/>
      <c r="B270" s="27"/>
      <c r="C270" s="27"/>
      <c r="D270" s="208" t="s">
        <v>353</v>
      </c>
      <c r="E270" s="100" t="s">
        <v>28</v>
      </c>
      <c r="F270" s="105" t="s">
        <v>323</v>
      </c>
      <c r="G270" s="102" t="s">
        <v>28</v>
      </c>
      <c r="H270" s="106" t="s">
        <v>324</v>
      </c>
      <c r="I270" s="216"/>
    </row>
    <row r="271" s="98" customFormat="true" ht="37.15" hidden="false" customHeight="true" outlineLevel="0" collapsed="false">
      <c r="A271" s="121"/>
      <c r="B271" s="27"/>
      <c r="C271" s="27"/>
      <c r="D271" s="207" t="s">
        <v>341</v>
      </c>
      <c r="E271" s="36" t="s">
        <v>28</v>
      </c>
      <c r="F271" s="37" t="s">
        <v>323</v>
      </c>
      <c r="G271" s="38" t="s">
        <v>28</v>
      </c>
      <c r="H271" s="39" t="s">
        <v>324</v>
      </c>
      <c r="I271" s="216"/>
    </row>
    <row r="272" s="98" customFormat="true" ht="38.25" hidden="false" customHeight="true" outlineLevel="0" collapsed="false">
      <c r="A272" s="121"/>
      <c r="B272" s="27"/>
      <c r="C272" s="27"/>
      <c r="D272" s="208" t="s">
        <v>342</v>
      </c>
      <c r="E272" s="100" t="s">
        <v>28</v>
      </c>
      <c r="F272" s="105" t="s">
        <v>323</v>
      </c>
      <c r="G272" s="102" t="s">
        <v>28</v>
      </c>
      <c r="H272" s="106" t="s">
        <v>324</v>
      </c>
      <c r="I272" s="216"/>
    </row>
    <row r="273" s="98" customFormat="true" ht="62.35" hidden="false" customHeight="true" outlineLevel="0" collapsed="false">
      <c r="A273" s="121"/>
      <c r="B273" s="27"/>
      <c r="C273" s="27"/>
      <c r="D273" s="217" t="s">
        <v>343</v>
      </c>
      <c r="E273" s="162" t="s">
        <v>28</v>
      </c>
      <c r="F273" s="163" t="s">
        <v>323</v>
      </c>
      <c r="G273" s="164" t="s">
        <v>28</v>
      </c>
      <c r="H273" s="165" t="s">
        <v>324</v>
      </c>
      <c r="I273" s="154"/>
    </row>
    <row r="274" s="98" customFormat="true" ht="48.75" hidden="false" customHeight="true" outlineLevel="0" collapsed="false">
      <c r="A274" s="121"/>
      <c r="B274" s="27"/>
      <c r="C274" s="27"/>
      <c r="D274" s="211" t="s">
        <v>344</v>
      </c>
      <c r="E274" s="145" t="s">
        <v>28</v>
      </c>
      <c r="F274" s="146" t="s">
        <v>323</v>
      </c>
      <c r="G274" s="147" t="s">
        <v>28</v>
      </c>
      <c r="H274" s="148" t="s">
        <v>324</v>
      </c>
      <c r="I274" s="218"/>
    </row>
    <row r="275" s="98" customFormat="true" ht="33.8" hidden="false" customHeight="true" outlineLevel="0" collapsed="false">
      <c r="A275" s="121"/>
      <c r="B275" s="27"/>
      <c r="C275" s="27"/>
      <c r="D275" s="52" t="s">
        <v>354</v>
      </c>
      <c r="E275" s="52"/>
      <c r="F275" s="52"/>
      <c r="G275" s="52"/>
      <c r="H275" s="52"/>
      <c r="I275" s="218"/>
    </row>
    <row r="276" s="98" customFormat="true" ht="30.05" hidden="false" customHeight="true" outlineLevel="0" collapsed="false">
      <c r="A276" s="121"/>
      <c r="B276" s="27"/>
      <c r="C276" s="27"/>
      <c r="D276" s="205" t="s">
        <v>355</v>
      </c>
      <c r="E276" s="29" t="s">
        <v>28</v>
      </c>
      <c r="F276" s="30" t="s">
        <v>323</v>
      </c>
      <c r="G276" s="31" t="s">
        <v>28</v>
      </c>
      <c r="H276" s="32" t="s">
        <v>324</v>
      </c>
      <c r="I276" s="218"/>
    </row>
    <row r="277" s="98" customFormat="true" ht="30.05" hidden="false" customHeight="true" outlineLevel="0" collapsed="false">
      <c r="A277" s="121"/>
      <c r="B277" s="27"/>
      <c r="C277" s="27"/>
      <c r="D277" s="207" t="s">
        <v>356</v>
      </c>
      <c r="E277" s="36" t="s">
        <v>28</v>
      </c>
      <c r="F277" s="37" t="s">
        <v>323</v>
      </c>
      <c r="G277" s="38" t="s">
        <v>28</v>
      </c>
      <c r="H277" s="39" t="s">
        <v>324</v>
      </c>
      <c r="I277" s="218"/>
    </row>
    <row r="278" s="98" customFormat="true" ht="45.7" hidden="false" customHeight="true" outlineLevel="0" collapsed="false">
      <c r="A278" s="121" t="s">
        <v>280</v>
      </c>
      <c r="B278" s="27"/>
      <c r="C278" s="27"/>
      <c r="D278" s="110" t="s">
        <v>357</v>
      </c>
      <c r="E278" s="41" t="s">
        <v>28</v>
      </c>
      <c r="F278" s="42" t="s">
        <v>323</v>
      </c>
      <c r="G278" s="43" t="s">
        <v>28</v>
      </c>
      <c r="H278" s="44" t="s">
        <v>324</v>
      </c>
      <c r="I278" s="218"/>
    </row>
    <row r="279" s="98" customFormat="true" ht="44.35" hidden="false" customHeight="true" outlineLevel="0" collapsed="false">
      <c r="A279" s="121"/>
      <c r="B279" s="52" t="s">
        <v>358</v>
      </c>
      <c r="C279" s="52"/>
      <c r="D279" s="52"/>
      <c r="E279" s="52"/>
      <c r="F279" s="52"/>
      <c r="G279" s="52"/>
      <c r="H279" s="52"/>
      <c r="I279" s="52"/>
    </row>
    <row r="280" s="98" customFormat="true" ht="30.05" hidden="false" customHeight="true" outlineLevel="0" collapsed="false">
      <c r="A280" s="121"/>
      <c r="B280" s="219" t="s">
        <v>281</v>
      </c>
      <c r="C280" s="219"/>
      <c r="D280" s="213" t="s">
        <v>359</v>
      </c>
      <c r="E280" s="29" t="s">
        <v>28</v>
      </c>
      <c r="F280" s="30" t="s">
        <v>323</v>
      </c>
      <c r="G280" s="31" t="s">
        <v>28</v>
      </c>
      <c r="H280" s="32" t="s">
        <v>324</v>
      </c>
      <c r="I280" s="220"/>
    </row>
    <row r="281" s="98" customFormat="true" ht="30.05" hidden="false" customHeight="true" outlineLevel="0" collapsed="false">
      <c r="A281" s="121"/>
      <c r="B281" s="219"/>
      <c r="C281" s="219"/>
      <c r="D281" s="214" t="s">
        <v>360</v>
      </c>
      <c r="E281" s="41" t="s">
        <v>28</v>
      </c>
      <c r="F281" s="42" t="s">
        <v>323</v>
      </c>
      <c r="G281" s="43" t="s">
        <v>28</v>
      </c>
      <c r="H281" s="44" t="s">
        <v>324</v>
      </c>
      <c r="I281" s="220"/>
    </row>
    <row r="282" s="98" customFormat="true" ht="44.35" hidden="false" customHeight="true" outlineLevel="0" collapsed="false">
      <c r="A282" s="121"/>
      <c r="B282" s="52" t="s">
        <v>361</v>
      </c>
      <c r="C282" s="52"/>
      <c r="D282" s="52"/>
      <c r="E282" s="52"/>
      <c r="F282" s="52"/>
      <c r="G282" s="52"/>
      <c r="H282" s="52"/>
      <c r="I282" s="52"/>
    </row>
    <row r="283" s="206" customFormat="true" ht="30.5" hidden="false" customHeight="true" outlineLevel="0" collapsed="false">
      <c r="A283" s="121"/>
      <c r="B283" s="27" t="s">
        <v>281</v>
      </c>
      <c r="C283" s="27"/>
      <c r="D283" s="205" t="s">
        <v>362</v>
      </c>
      <c r="E283" s="29" t="s">
        <v>28</v>
      </c>
      <c r="F283" s="30" t="s">
        <v>323</v>
      </c>
      <c r="G283" s="31" t="s">
        <v>28</v>
      </c>
      <c r="H283" s="32" t="s">
        <v>324</v>
      </c>
      <c r="I283" s="220"/>
    </row>
    <row r="284" s="206" customFormat="true" ht="48.05" hidden="false" customHeight="true" outlineLevel="0" collapsed="false">
      <c r="A284" s="121"/>
      <c r="B284" s="27"/>
      <c r="C284" s="27"/>
      <c r="D284" s="207" t="s">
        <v>363</v>
      </c>
      <c r="E284" s="36" t="s">
        <v>28</v>
      </c>
      <c r="F284" s="37" t="s">
        <v>323</v>
      </c>
      <c r="G284" s="38" t="s">
        <v>28</v>
      </c>
      <c r="H284" s="39" t="s">
        <v>324</v>
      </c>
      <c r="I284" s="220"/>
    </row>
    <row r="285" s="206" customFormat="true" ht="40.6" hidden="false" customHeight="true" outlineLevel="0" collapsed="false">
      <c r="A285" s="121"/>
      <c r="B285" s="27"/>
      <c r="C285" s="27"/>
      <c r="D285" s="207" t="s">
        <v>364</v>
      </c>
      <c r="E285" s="36" t="s">
        <v>28</v>
      </c>
      <c r="F285" s="37" t="s">
        <v>323</v>
      </c>
      <c r="G285" s="38" t="s">
        <v>28</v>
      </c>
      <c r="H285" s="39" t="s">
        <v>324</v>
      </c>
      <c r="I285" s="220"/>
    </row>
    <row r="286" s="206" customFormat="true" ht="29.95" hidden="false" customHeight="true" outlineLevel="0" collapsed="false">
      <c r="A286" s="121"/>
      <c r="B286" s="27"/>
      <c r="C286" s="27"/>
      <c r="D286" s="208" t="s">
        <v>365</v>
      </c>
      <c r="E286" s="100" t="s">
        <v>28</v>
      </c>
      <c r="F286" s="105" t="s">
        <v>323</v>
      </c>
      <c r="G286" s="102" t="s">
        <v>28</v>
      </c>
      <c r="H286" s="106" t="s">
        <v>324</v>
      </c>
      <c r="I286" s="220"/>
    </row>
    <row r="287" s="98" customFormat="true" ht="29.5" hidden="false" customHeight="true" outlineLevel="0" collapsed="false">
      <c r="A287" s="121"/>
      <c r="B287" s="27"/>
      <c r="C287" s="27"/>
      <c r="D287" s="221" t="s">
        <v>366</v>
      </c>
      <c r="E287" s="127"/>
      <c r="F287" s="128"/>
      <c r="G287" s="222"/>
      <c r="H287" s="130"/>
      <c r="I287" s="220"/>
    </row>
    <row r="288" s="98" customFormat="true" ht="66.6" hidden="false" customHeight="true" outlineLevel="0" collapsed="false">
      <c r="A288" s="121"/>
      <c r="B288" s="27"/>
      <c r="C288" s="27"/>
      <c r="D288" s="207" t="s">
        <v>367</v>
      </c>
      <c r="E288" s="36" t="s">
        <v>28</v>
      </c>
      <c r="F288" s="37" t="s">
        <v>323</v>
      </c>
      <c r="G288" s="38" t="s">
        <v>28</v>
      </c>
      <c r="H288" s="39" t="s">
        <v>324</v>
      </c>
      <c r="I288" s="220"/>
    </row>
    <row r="289" s="98" customFormat="true" ht="52.75" hidden="false" customHeight="true" outlineLevel="0" collapsed="false">
      <c r="A289" s="121"/>
      <c r="B289" s="27"/>
      <c r="C289" s="27"/>
      <c r="D289" s="207" t="s">
        <v>368</v>
      </c>
      <c r="E289" s="36" t="s">
        <v>28</v>
      </c>
      <c r="F289" s="37" t="s">
        <v>323</v>
      </c>
      <c r="G289" s="38" t="s">
        <v>28</v>
      </c>
      <c r="H289" s="39" t="s">
        <v>324</v>
      </c>
      <c r="I289" s="220"/>
    </row>
    <row r="290" s="98" customFormat="true" ht="95.3" hidden="false" customHeight="true" outlineLevel="0" collapsed="false">
      <c r="A290" s="121" t="s">
        <v>280</v>
      </c>
      <c r="B290" s="27"/>
      <c r="C290" s="27"/>
      <c r="D290" s="207" t="s">
        <v>369</v>
      </c>
      <c r="E290" s="36" t="s">
        <v>28</v>
      </c>
      <c r="F290" s="37" t="s">
        <v>323</v>
      </c>
      <c r="G290" s="38" t="s">
        <v>28</v>
      </c>
      <c r="H290" s="39" t="s">
        <v>324</v>
      </c>
      <c r="I290" s="220"/>
    </row>
    <row r="291" s="98" customFormat="true" ht="120.05" hidden="false" customHeight="true" outlineLevel="0" collapsed="false">
      <c r="A291" s="121"/>
      <c r="B291" s="27"/>
      <c r="C291" s="27"/>
      <c r="D291" s="208" t="s">
        <v>370</v>
      </c>
      <c r="E291" s="100" t="s">
        <v>28</v>
      </c>
      <c r="F291" s="105" t="s">
        <v>323</v>
      </c>
      <c r="G291" s="102" t="s">
        <v>28</v>
      </c>
      <c r="H291" s="106" t="s">
        <v>324</v>
      </c>
      <c r="I291" s="220"/>
    </row>
    <row r="292" s="98" customFormat="true" ht="44.35" hidden="false" customHeight="true" outlineLevel="0" collapsed="false">
      <c r="A292" s="121"/>
      <c r="B292" s="52" t="s">
        <v>371</v>
      </c>
      <c r="C292" s="52"/>
      <c r="D292" s="52"/>
      <c r="E292" s="52"/>
      <c r="F292" s="52"/>
      <c r="G292" s="52"/>
      <c r="H292" s="52"/>
      <c r="I292" s="52"/>
    </row>
    <row r="293" s="98" customFormat="true" ht="28.25" hidden="false" customHeight="true" outlineLevel="0" collapsed="false">
      <c r="A293" s="121"/>
      <c r="B293" s="27" t="s">
        <v>281</v>
      </c>
      <c r="C293" s="27"/>
      <c r="D293" s="210" t="s">
        <v>372</v>
      </c>
      <c r="E293" s="58" t="s">
        <v>28</v>
      </c>
      <c r="F293" s="59" t="s">
        <v>323</v>
      </c>
      <c r="G293" s="60" t="s">
        <v>28</v>
      </c>
      <c r="H293" s="61" t="s">
        <v>324</v>
      </c>
      <c r="I293" s="223"/>
    </row>
    <row r="294" s="98" customFormat="true" ht="46.55" hidden="false" customHeight="true" outlineLevel="0" collapsed="false">
      <c r="A294" s="121"/>
      <c r="B294" s="27"/>
      <c r="C294" s="27"/>
      <c r="D294" s="224" t="s">
        <v>373</v>
      </c>
      <c r="E294" s="100" t="s">
        <v>28</v>
      </c>
      <c r="F294" s="105" t="s">
        <v>323</v>
      </c>
      <c r="G294" s="102" t="s">
        <v>28</v>
      </c>
      <c r="H294" s="106" t="s">
        <v>324</v>
      </c>
      <c r="I294" s="223"/>
    </row>
    <row r="295" s="98" customFormat="true" ht="28.25" hidden="false" customHeight="true" outlineLevel="0" collapsed="false">
      <c r="A295" s="121"/>
      <c r="B295" s="27"/>
      <c r="C295" s="27"/>
      <c r="D295" s="221" t="s">
        <v>374</v>
      </c>
      <c r="E295" s="127"/>
      <c r="F295" s="128"/>
      <c r="G295" s="129"/>
      <c r="H295" s="130"/>
      <c r="I295" s="223"/>
    </row>
    <row r="296" s="98" customFormat="true" ht="92.25" hidden="false" customHeight="true" outlineLevel="0" collapsed="false">
      <c r="A296" s="121"/>
      <c r="B296" s="27"/>
      <c r="C296" s="27"/>
      <c r="D296" s="207" t="s">
        <v>375</v>
      </c>
      <c r="E296" s="36" t="s">
        <v>28</v>
      </c>
      <c r="F296" s="37" t="s">
        <v>323</v>
      </c>
      <c r="G296" s="38" t="s">
        <v>28</v>
      </c>
      <c r="H296" s="39" t="s">
        <v>324</v>
      </c>
      <c r="I296" s="223"/>
    </row>
    <row r="297" s="98" customFormat="true" ht="61.5" hidden="false" customHeight="true" outlineLevel="0" collapsed="false">
      <c r="A297" s="121"/>
      <c r="B297" s="27"/>
      <c r="C297" s="27"/>
      <c r="D297" s="207" t="s">
        <v>376</v>
      </c>
      <c r="E297" s="36" t="s">
        <v>28</v>
      </c>
      <c r="F297" s="37" t="s">
        <v>323</v>
      </c>
      <c r="G297" s="38" t="s">
        <v>28</v>
      </c>
      <c r="H297" s="39" t="s">
        <v>324</v>
      </c>
      <c r="I297" s="223"/>
    </row>
    <row r="298" s="98" customFormat="true" ht="117" hidden="false" customHeight="true" outlineLevel="0" collapsed="false">
      <c r="A298" s="121"/>
      <c r="B298" s="27"/>
      <c r="C298" s="27"/>
      <c r="D298" s="208" t="s">
        <v>377</v>
      </c>
      <c r="E298" s="100" t="s">
        <v>28</v>
      </c>
      <c r="F298" s="105" t="s">
        <v>323</v>
      </c>
      <c r="G298" s="102" t="s">
        <v>28</v>
      </c>
      <c r="H298" s="106" t="s">
        <v>324</v>
      </c>
      <c r="I298" s="223"/>
    </row>
    <row r="299" s="98" customFormat="true" ht="44.35" hidden="false" customHeight="true" outlineLevel="0" collapsed="false">
      <c r="A299" s="121" t="s">
        <v>280</v>
      </c>
      <c r="B299" s="52" t="s">
        <v>378</v>
      </c>
      <c r="C299" s="52"/>
      <c r="D299" s="52"/>
      <c r="E299" s="52"/>
      <c r="F299" s="52"/>
      <c r="G299" s="52"/>
      <c r="H299" s="52"/>
      <c r="I299" s="52"/>
    </row>
    <row r="300" s="98" customFormat="true" ht="28.25" hidden="false" customHeight="true" outlineLevel="0" collapsed="false">
      <c r="A300" s="121"/>
      <c r="B300" s="27" t="s">
        <v>281</v>
      </c>
      <c r="C300" s="27"/>
      <c r="D300" s="205" t="s">
        <v>379</v>
      </c>
      <c r="E300" s="29" t="s">
        <v>28</v>
      </c>
      <c r="F300" s="30" t="s">
        <v>323</v>
      </c>
      <c r="G300" s="31" t="s">
        <v>28</v>
      </c>
      <c r="H300" s="32" t="s">
        <v>324</v>
      </c>
      <c r="I300" s="220"/>
    </row>
    <row r="301" s="98" customFormat="true" ht="57.05" hidden="false" customHeight="true" outlineLevel="0" collapsed="false">
      <c r="A301" s="121"/>
      <c r="B301" s="27"/>
      <c r="C301" s="27"/>
      <c r="D301" s="207" t="s">
        <v>380</v>
      </c>
      <c r="E301" s="36" t="s">
        <v>28</v>
      </c>
      <c r="F301" s="37" t="s">
        <v>323</v>
      </c>
      <c r="G301" s="38" t="s">
        <v>28</v>
      </c>
      <c r="H301" s="39" t="s">
        <v>324</v>
      </c>
      <c r="I301" s="220"/>
    </row>
    <row r="302" s="98" customFormat="true" ht="52.65" hidden="false" customHeight="true" outlineLevel="0" collapsed="false">
      <c r="A302" s="121"/>
      <c r="B302" s="27"/>
      <c r="C302" s="27"/>
      <c r="D302" s="110" t="s">
        <v>381</v>
      </c>
      <c r="E302" s="41" t="s">
        <v>28</v>
      </c>
      <c r="F302" s="42" t="s">
        <v>323</v>
      </c>
      <c r="G302" s="43" t="s">
        <v>28</v>
      </c>
      <c r="H302" s="44" t="s">
        <v>324</v>
      </c>
      <c r="I302" s="220"/>
    </row>
    <row r="303" s="98" customFormat="true" ht="44.35" hidden="false" customHeight="true" outlineLevel="0" collapsed="false">
      <c r="A303" s="121"/>
      <c r="B303" s="225" t="s">
        <v>382</v>
      </c>
      <c r="C303" s="225"/>
      <c r="D303" s="225"/>
      <c r="E303" s="225"/>
      <c r="F303" s="225"/>
      <c r="G303" s="225"/>
      <c r="H303" s="225"/>
      <c r="I303" s="225"/>
    </row>
    <row r="304" s="98" customFormat="true" ht="28.25" hidden="false" customHeight="true" outlineLevel="0" collapsed="false">
      <c r="A304" s="121"/>
      <c r="B304" s="27" t="s">
        <v>281</v>
      </c>
      <c r="C304" s="27"/>
      <c r="D304" s="210" t="s">
        <v>383</v>
      </c>
      <c r="E304" s="66" t="s">
        <v>28</v>
      </c>
      <c r="F304" s="67" t="s">
        <v>323</v>
      </c>
      <c r="G304" s="68" t="s">
        <v>28</v>
      </c>
      <c r="H304" s="69" t="s">
        <v>324</v>
      </c>
      <c r="I304" s="220"/>
    </row>
    <row r="305" s="98" customFormat="true" ht="28.25" hidden="false" customHeight="true" outlineLevel="0" collapsed="false">
      <c r="A305" s="121"/>
      <c r="B305" s="27"/>
      <c r="C305" s="27"/>
      <c r="D305" s="221" t="s">
        <v>384</v>
      </c>
      <c r="E305" s="162" t="s">
        <v>28</v>
      </c>
      <c r="F305" s="163" t="s">
        <v>323</v>
      </c>
      <c r="G305" s="164" t="s">
        <v>28</v>
      </c>
      <c r="H305" s="165" t="s">
        <v>324</v>
      </c>
      <c r="I305" s="220"/>
    </row>
    <row r="306" s="98" customFormat="true" ht="38.25" hidden="false" customHeight="true" outlineLevel="0" collapsed="false">
      <c r="A306" s="121"/>
      <c r="B306" s="27"/>
      <c r="C306" s="27"/>
      <c r="D306" s="210" t="s">
        <v>385</v>
      </c>
      <c r="E306" s="145" t="s">
        <v>28</v>
      </c>
      <c r="F306" s="146" t="s">
        <v>323</v>
      </c>
      <c r="G306" s="147" t="s">
        <v>28</v>
      </c>
      <c r="H306" s="148" t="s">
        <v>324</v>
      </c>
      <c r="I306" s="220"/>
    </row>
    <row r="307" s="98" customFormat="true" ht="44.35" hidden="false" customHeight="true" outlineLevel="0" collapsed="false">
      <c r="A307" s="121"/>
      <c r="B307" s="225" t="s">
        <v>386</v>
      </c>
      <c r="C307" s="225"/>
      <c r="D307" s="225"/>
      <c r="E307" s="225"/>
      <c r="F307" s="225"/>
      <c r="G307" s="225"/>
      <c r="H307" s="225"/>
      <c r="I307" s="225"/>
    </row>
    <row r="308" s="98" customFormat="true" ht="28.8" hidden="false" customHeight="true" outlineLevel="0" collapsed="false">
      <c r="A308" s="121"/>
      <c r="B308" s="226" t="s">
        <v>281</v>
      </c>
      <c r="C308" s="226"/>
      <c r="D308" s="205" t="s">
        <v>387</v>
      </c>
      <c r="E308" s="29" t="s">
        <v>28</v>
      </c>
      <c r="F308" s="30" t="s">
        <v>323</v>
      </c>
      <c r="G308" s="31" t="s">
        <v>28</v>
      </c>
      <c r="H308" s="32" t="s">
        <v>324</v>
      </c>
      <c r="I308" s="220"/>
    </row>
    <row r="309" s="98" customFormat="true" ht="40.6" hidden="false" customHeight="true" outlineLevel="0" collapsed="false">
      <c r="A309" s="121"/>
      <c r="B309" s="226"/>
      <c r="C309" s="226"/>
      <c r="D309" s="110" t="s">
        <v>388</v>
      </c>
      <c r="E309" s="41" t="s">
        <v>28</v>
      </c>
      <c r="F309" s="42" t="s">
        <v>323</v>
      </c>
      <c r="G309" s="43" t="s">
        <v>28</v>
      </c>
      <c r="H309" s="44" t="s">
        <v>324</v>
      </c>
      <c r="I309" s="220"/>
    </row>
    <row r="310" s="98" customFormat="true" ht="44.45" hidden="false" customHeight="true" outlineLevel="0" collapsed="false">
      <c r="A310" s="121"/>
      <c r="B310" s="225" t="s">
        <v>389</v>
      </c>
      <c r="C310" s="225"/>
      <c r="D310" s="225"/>
      <c r="E310" s="225"/>
      <c r="F310" s="225"/>
      <c r="G310" s="225"/>
      <c r="H310" s="225"/>
      <c r="I310" s="225"/>
    </row>
    <row r="311" s="98" customFormat="true" ht="27.7" hidden="false" customHeight="true" outlineLevel="0" collapsed="false">
      <c r="A311" s="121"/>
      <c r="B311" s="27" t="s">
        <v>281</v>
      </c>
      <c r="C311" s="27"/>
      <c r="D311" s="205" t="s">
        <v>390</v>
      </c>
      <c r="E311" s="29" t="s">
        <v>28</v>
      </c>
      <c r="F311" s="30" t="s">
        <v>323</v>
      </c>
      <c r="G311" s="31" t="s">
        <v>28</v>
      </c>
      <c r="H311" s="32" t="s">
        <v>324</v>
      </c>
      <c r="I311" s="220"/>
    </row>
    <row r="312" s="98" customFormat="true" ht="27.15" hidden="false" customHeight="true" outlineLevel="0" collapsed="false">
      <c r="A312" s="121"/>
      <c r="B312" s="27"/>
      <c r="C312" s="27"/>
      <c r="D312" s="207" t="s">
        <v>391</v>
      </c>
      <c r="E312" s="36" t="s">
        <v>28</v>
      </c>
      <c r="F312" s="37" t="s">
        <v>323</v>
      </c>
      <c r="G312" s="38" t="s">
        <v>28</v>
      </c>
      <c r="H312" s="39" t="s">
        <v>324</v>
      </c>
      <c r="I312" s="220"/>
    </row>
    <row r="313" s="98" customFormat="true" ht="39.35" hidden="false" customHeight="true" outlineLevel="0" collapsed="false">
      <c r="A313" s="121" t="s">
        <v>280</v>
      </c>
      <c r="B313" s="27"/>
      <c r="C313" s="27"/>
      <c r="D313" s="110" t="s">
        <v>392</v>
      </c>
      <c r="E313" s="41" t="s">
        <v>28</v>
      </c>
      <c r="F313" s="42" t="s">
        <v>323</v>
      </c>
      <c r="G313" s="43" t="s">
        <v>28</v>
      </c>
      <c r="H313" s="44" t="s">
        <v>324</v>
      </c>
      <c r="I313" s="220"/>
    </row>
    <row r="314" s="206" customFormat="true" ht="44.35" hidden="false" customHeight="true" outlineLevel="0" collapsed="false">
      <c r="A314" s="121"/>
      <c r="B314" s="225" t="s">
        <v>393</v>
      </c>
      <c r="C314" s="225"/>
      <c r="D314" s="225"/>
      <c r="E314" s="225"/>
      <c r="F314" s="225"/>
      <c r="G314" s="225"/>
      <c r="H314" s="225"/>
      <c r="I314" s="225"/>
    </row>
    <row r="315" s="206" customFormat="true" ht="28.25" hidden="false" customHeight="true" outlineLevel="0" collapsed="false">
      <c r="A315" s="121"/>
      <c r="B315" s="27" t="s">
        <v>281</v>
      </c>
      <c r="C315" s="27"/>
      <c r="D315" s="210" t="s">
        <v>394</v>
      </c>
      <c r="E315" s="66" t="s">
        <v>28</v>
      </c>
      <c r="F315" s="67" t="s">
        <v>323</v>
      </c>
      <c r="G315" s="68" t="s">
        <v>28</v>
      </c>
      <c r="H315" s="69" t="s">
        <v>324</v>
      </c>
      <c r="I315" s="220"/>
    </row>
    <row r="316" s="206" customFormat="true" ht="28.25" hidden="false" customHeight="true" outlineLevel="0" collapsed="false">
      <c r="A316" s="121"/>
      <c r="B316" s="27"/>
      <c r="C316" s="27"/>
      <c r="D316" s="221" t="s">
        <v>395</v>
      </c>
      <c r="E316" s="162" t="s">
        <v>28</v>
      </c>
      <c r="F316" s="163" t="s">
        <v>323</v>
      </c>
      <c r="G316" s="164" t="s">
        <v>28</v>
      </c>
      <c r="H316" s="165" t="s">
        <v>324</v>
      </c>
      <c r="I316" s="220"/>
    </row>
    <row r="317" s="206" customFormat="true" ht="38.25" hidden="false" customHeight="true" outlineLevel="0" collapsed="false">
      <c r="A317" s="121"/>
      <c r="B317" s="27"/>
      <c r="C317" s="27"/>
      <c r="D317" s="210" t="s">
        <v>396</v>
      </c>
      <c r="E317" s="145" t="s">
        <v>28</v>
      </c>
      <c r="F317" s="146" t="s">
        <v>323</v>
      </c>
      <c r="G317" s="147" t="s">
        <v>28</v>
      </c>
      <c r="H317" s="148" t="s">
        <v>324</v>
      </c>
      <c r="I317" s="220"/>
    </row>
    <row r="318" s="98" customFormat="true" ht="44.35" hidden="false" customHeight="true" outlineLevel="0" collapsed="false">
      <c r="A318" s="121"/>
      <c r="B318" s="225" t="s">
        <v>397</v>
      </c>
      <c r="C318" s="225"/>
      <c r="D318" s="225"/>
      <c r="E318" s="225"/>
      <c r="F318" s="225"/>
      <c r="G318" s="225"/>
      <c r="H318" s="225"/>
      <c r="I318" s="225"/>
    </row>
    <row r="319" s="98" customFormat="true" ht="27.7" hidden="false" customHeight="true" outlineLevel="0" collapsed="false">
      <c r="A319" s="121"/>
      <c r="B319" s="27" t="s">
        <v>281</v>
      </c>
      <c r="C319" s="27"/>
      <c r="D319" s="205" t="s">
        <v>398</v>
      </c>
      <c r="E319" s="29" t="s">
        <v>28</v>
      </c>
      <c r="F319" s="30" t="s">
        <v>323</v>
      </c>
      <c r="G319" s="31" t="s">
        <v>28</v>
      </c>
      <c r="H319" s="32" t="s">
        <v>324</v>
      </c>
      <c r="I319" s="220"/>
    </row>
    <row r="320" s="98" customFormat="true" ht="36.7" hidden="false" customHeight="true" outlineLevel="0" collapsed="false">
      <c r="A320" s="121"/>
      <c r="B320" s="27"/>
      <c r="C320" s="27"/>
      <c r="D320" s="110" t="s">
        <v>399</v>
      </c>
      <c r="E320" s="41" t="s">
        <v>28</v>
      </c>
      <c r="F320" s="42" t="s">
        <v>323</v>
      </c>
      <c r="G320" s="43" t="s">
        <v>28</v>
      </c>
      <c r="H320" s="44" t="s">
        <v>324</v>
      </c>
      <c r="I320" s="220"/>
    </row>
    <row r="321" s="98" customFormat="true" ht="44.35" hidden="false" customHeight="true" outlineLevel="0" collapsed="false">
      <c r="A321" s="121"/>
      <c r="B321" s="227" t="s">
        <v>400</v>
      </c>
      <c r="C321" s="227"/>
      <c r="D321" s="227"/>
      <c r="E321" s="227"/>
      <c r="F321" s="227"/>
      <c r="G321" s="227"/>
      <c r="H321" s="227"/>
      <c r="I321" s="227"/>
    </row>
    <row r="322" s="98" customFormat="true" ht="27.7" hidden="false" customHeight="true" outlineLevel="0" collapsed="false">
      <c r="A322" s="121"/>
      <c r="B322" s="27" t="s">
        <v>281</v>
      </c>
      <c r="C322" s="27"/>
      <c r="D322" s="205" t="s">
        <v>394</v>
      </c>
      <c r="E322" s="29" t="s">
        <v>28</v>
      </c>
      <c r="F322" s="30" t="s">
        <v>323</v>
      </c>
      <c r="G322" s="31" t="s">
        <v>28</v>
      </c>
      <c r="H322" s="32" t="s">
        <v>324</v>
      </c>
      <c r="I322" s="220"/>
    </row>
    <row r="323" s="98" customFormat="true" ht="28.25" hidden="false" customHeight="true" outlineLevel="0" collapsed="false">
      <c r="A323" s="121"/>
      <c r="B323" s="27"/>
      <c r="C323" s="27"/>
      <c r="D323" s="207" t="s">
        <v>401</v>
      </c>
      <c r="E323" s="36" t="s">
        <v>28</v>
      </c>
      <c r="F323" s="37" t="s">
        <v>323</v>
      </c>
      <c r="G323" s="38" t="s">
        <v>28</v>
      </c>
      <c r="H323" s="39" t="s">
        <v>324</v>
      </c>
      <c r="I323" s="220"/>
    </row>
    <row r="324" s="98" customFormat="true" ht="37.7" hidden="false" customHeight="true" outlineLevel="0" collapsed="false">
      <c r="A324" s="121"/>
      <c r="B324" s="27"/>
      <c r="C324" s="27"/>
      <c r="D324" s="110" t="s">
        <v>402</v>
      </c>
      <c r="E324" s="41" t="s">
        <v>28</v>
      </c>
      <c r="F324" s="42" t="s">
        <v>323</v>
      </c>
      <c r="G324" s="43" t="s">
        <v>28</v>
      </c>
      <c r="H324" s="44" t="s">
        <v>324</v>
      </c>
      <c r="I324" s="220"/>
    </row>
    <row r="325" customFormat="false" ht="54" hidden="false" customHeight="true" outlineLevel="0" collapsed="false">
      <c r="A325" s="121"/>
      <c r="B325" s="122" t="s">
        <v>403</v>
      </c>
      <c r="C325" s="122"/>
      <c r="D325" s="228" t="s">
        <v>404</v>
      </c>
      <c r="E325" s="115" t="s">
        <v>28</v>
      </c>
      <c r="F325" s="229" t="s">
        <v>29</v>
      </c>
      <c r="G325" s="117" t="s">
        <v>28</v>
      </c>
      <c r="H325" s="118" t="s">
        <v>30</v>
      </c>
      <c r="I325" s="230"/>
    </row>
    <row r="326" customFormat="false" ht="109.15" hidden="false" customHeight="true" outlineLevel="0" collapsed="false">
      <c r="A326" s="121" t="s">
        <v>280</v>
      </c>
      <c r="B326" s="122"/>
      <c r="C326" s="122"/>
      <c r="D326" s="140" t="s">
        <v>405</v>
      </c>
      <c r="E326" s="115"/>
      <c r="F326" s="229"/>
      <c r="G326" s="117"/>
      <c r="H326" s="118"/>
      <c r="I326" s="231"/>
    </row>
    <row r="327" customFormat="false" ht="38.25" hidden="false" customHeight="true" outlineLevel="0" collapsed="false">
      <c r="A327" s="121"/>
      <c r="B327" s="122"/>
      <c r="C327" s="122"/>
      <c r="D327" s="232" t="s">
        <v>406</v>
      </c>
      <c r="E327" s="53" t="s">
        <v>28</v>
      </c>
      <c r="F327" s="233" t="s">
        <v>323</v>
      </c>
      <c r="G327" s="55" t="s">
        <v>28</v>
      </c>
      <c r="H327" s="234" t="s">
        <v>324</v>
      </c>
      <c r="I327" s="231"/>
    </row>
    <row r="328" customFormat="false" ht="32.3" hidden="false" customHeight="true" outlineLevel="0" collapsed="false">
      <c r="A328" s="121"/>
      <c r="B328" s="122"/>
      <c r="C328" s="122"/>
      <c r="D328" s="235" t="s">
        <v>407</v>
      </c>
      <c r="E328" s="53"/>
      <c r="F328" s="233"/>
      <c r="G328" s="55"/>
      <c r="H328" s="234"/>
      <c r="I328" s="231"/>
    </row>
    <row r="329" customFormat="false" ht="127" hidden="false" customHeight="true" outlineLevel="0" collapsed="false">
      <c r="A329" s="121"/>
      <c r="B329" s="122"/>
      <c r="C329" s="122"/>
      <c r="D329" s="236" t="s">
        <v>408</v>
      </c>
      <c r="E329" s="53"/>
      <c r="F329" s="233"/>
      <c r="G329" s="55"/>
      <c r="H329" s="234"/>
      <c r="I329" s="231"/>
    </row>
    <row r="330" customFormat="false" ht="14.3" hidden="false" customHeight="true" outlineLevel="0" collapsed="false">
      <c r="A330" s="121"/>
      <c r="B330" s="122"/>
      <c r="C330" s="122"/>
      <c r="D330" s="237" t="s">
        <v>409</v>
      </c>
      <c r="E330" s="29" t="s">
        <v>28</v>
      </c>
      <c r="F330" s="238" t="s">
        <v>323</v>
      </c>
      <c r="G330" s="31" t="s">
        <v>28</v>
      </c>
      <c r="H330" s="239" t="s">
        <v>324</v>
      </c>
      <c r="I330" s="231"/>
    </row>
    <row r="331" customFormat="false" ht="44.35" hidden="false" customHeight="true" outlineLevel="0" collapsed="false">
      <c r="A331" s="121"/>
      <c r="B331" s="122"/>
      <c r="C331" s="122"/>
      <c r="D331" s="240" t="s">
        <v>410</v>
      </c>
      <c r="E331" s="29"/>
      <c r="F331" s="238"/>
      <c r="G331" s="31"/>
      <c r="H331" s="239"/>
      <c r="I331" s="231"/>
    </row>
    <row r="332" customFormat="false" ht="18" hidden="false" customHeight="true" outlineLevel="0" collapsed="false">
      <c r="A332" s="121"/>
      <c r="B332" s="122"/>
      <c r="C332" s="122"/>
      <c r="D332" s="241" t="s">
        <v>411</v>
      </c>
      <c r="E332" s="29"/>
      <c r="F332" s="238"/>
      <c r="G332" s="31"/>
      <c r="H332" s="239"/>
      <c r="I332" s="231"/>
    </row>
    <row r="333" customFormat="false" ht="113.95" hidden="false" customHeight="true" outlineLevel="0" collapsed="false">
      <c r="A333" s="121"/>
      <c r="B333" s="122"/>
      <c r="C333" s="122"/>
      <c r="D333" s="242" t="s">
        <v>412</v>
      </c>
      <c r="E333" s="29"/>
      <c r="F333" s="238"/>
      <c r="G333" s="31"/>
      <c r="H333" s="239"/>
      <c r="I333" s="231"/>
    </row>
    <row r="334" customFormat="false" ht="14.95" hidden="false" customHeight="true" outlineLevel="0" collapsed="false">
      <c r="A334" s="121"/>
      <c r="B334" s="122"/>
      <c r="C334" s="122"/>
      <c r="D334" s="240" t="s">
        <v>413</v>
      </c>
      <c r="E334" s="100" t="s">
        <v>28</v>
      </c>
      <c r="F334" s="243" t="s">
        <v>323</v>
      </c>
      <c r="G334" s="102" t="s">
        <v>28</v>
      </c>
      <c r="H334" s="244" t="s">
        <v>324</v>
      </c>
      <c r="I334" s="231"/>
    </row>
    <row r="335" customFormat="false" ht="21.05" hidden="false" customHeight="true" outlineLevel="0" collapsed="false">
      <c r="A335" s="121"/>
      <c r="B335" s="122"/>
      <c r="C335" s="122"/>
      <c r="D335" s="241" t="s">
        <v>414</v>
      </c>
      <c r="E335" s="100"/>
      <c r="F335" s="243"/>
      <c r="G335" s="102"/>
      <c r="H335" s="244"/>
      <c r="I335" s="231"/>
    </row>
    <row r="336" customFormat="false" ht="21.05" hidden="false" customHeight="true" outlineLevel="0" collapsed="false">
      <c r="A336" s="121"/>
      <c r="B336" s="122"/>
      <c r="C336" s="122"/>
      <c r="D336" s="240" t="s">
        <v>415</v>
      </c>
      <c r="E336" s="100"/>
      <c r="F336" s="243"/>
      <c r="G336" s="102"/>
      <c r="H336" s="244"/>
      <c r="I336" s="231"/>
    </row>
    <row r="337" customFormat="false" ht="89.45" hidden="false" customHeight="true" outlineLevel="0" collapsed="false">
      <c r="A337" s="121" t="s">
        <v>280</v>
      </c>
      <c r="B337" s="245" t="s">
        <v>416</v>
      </c>
      <c r="C337" s="245"/>
      <c r="D337" s="246" t="s">
        <v>417</v>
      </c>
      <c r="E337" s="53" t="s">
        <v>28</v>
      </c>
      <c r="F337" s="54" t="s">
        <v>29</v>
      </c>
      <c r="G337" s="55" t="s">
        <v>28</v>
      </c>
      <c r="H337" s="56" t="s">
        <v>30</v>
      </c>
      <c r="I337" s="247"/>
    </row>
    <row r="338" customFormat="false" ht="32.95" hidden="false" customHeight="true" outlineLevel="0" collapsed="false">
      <c r="A338" s="121"/>
      <c r="B338" s="248" t="s">
        <v>418</v>
      </c>
      <c r="C338" s="248"/>
      <c r="D338" s="237" t="s">
        <v>419</v>
      </c>
      <c r="E338" s="115" t="s">
        <v>28</v>
      </c>
      <c r="F338" s="116" t="s">
        <v>29</v>
      </c>
      <c r="G338" s="117" t="s">
        <v>28</v>
      </c>
      <c r="H338" s="118" t="s">
        <v>30</v>
      </c>
      <c r="I338" s="230"/>
    </row>
    <row r="339" customFormat="false" ht="151.5" hidden="false" customHeight="true" outlineLevel="0" collapsed="false">
      <c r="A339" s="121"/>
      <c r="B339" s="248"/>
      <c r="C339" s="248"/>
      <c r="D339" s="241" t="s">
        <v>420</v>
      </c>
      <c r="E339" s="115"/>
      <c r="F339" s="116"/>
      <c r="G339" s="117"/>
      <c r="H339" s="118"/>
      <c r="I339" s="249"/>
    </row>
    <row r="340" customFormat="false" ht="70.5" hidden="false" customHeight="true" outlineLevel="0" collapsed="false">
      <c r="A340" s="121"/>
      <c r="B340" s="250"/>
      <c r="C340" s="251"/>
      <c r="D340" s="252" t="s">
        <v>421</v>
      </c>
      <c r="E340" s="145" t="s">
        <v>28</v>
      </c>
      <c r="F340" s="146" t="s">
        <v>29</v>
      </c>
      <c r="G340" s="147" t="s">
        <v>28</v>
      </c>
      <c r="H340" s="148" t="s">
        <v>30</v>
      </c>
      <c r="I340" s="231"/>
    </row>
    <row r="341" customFormat="false" ht="54" hidden="false" customHeight="true" outlineLevel="0" collapsed="false">
      <c r="A341" s="121"/>
      <c r="B341" s="245" t="s">
        <v>422</v>
      </c>
      <c r="C341" s="245"/>
      <c r="D341" s="248" t="s">
        <v>423</v>
      </c>
      <c r="E341" s="53" t="s">
        <v>28</v>
      </c>
      <c r="F341" s="54" t="s">
        <v>29</v>
      </c>
      <c r="G341" s="55" t="s">
        <v>28</v>
      </c>
      <c r="H341" s="234" t="s">
        <v>30</v>
      </c>
      <c r="I341" s="231"/>
    </row>
    <row r="342" customFormat="false" ht="66.5" hidden="false" customHeight="true" outlineLevel="0" collapsed="false">
      <c r="A342" s="121"/>
      <c r="B342" s="245"/>
      <c r="C342" s="245"/>
      <c r="D342" s="253" t="s">
        <v>424</v>
      </c>
      <c r="E342" s="53"/>
      <c r="F342" s="54"/>
      <c r="G342" s="55"/>
      <c r="H342" s="234"/>
      <c r="I342" s="249"/>
    </row>
    <row r="343" customFormat="false" ht="39.9" hidden="false" customHeight="true" outlineLevel="0" collapsed="false">
      <c r="A343" s="121"/>
      <c r="B343" s="254" t="s">
        <v>425</v>
      </c>
      <c r="C343" s="254"/>
      <c r="D343" s="255" t="s">
        <v>426</v>
      </c>
      <c r="E343" s="53" t="s">
        <v>28</v>
      </c>
      <c r="F343" s="54" t="s">
        <v>29</v>
      </c>
      <c r="G343" s="55" t="s">
        <v>28</v>
      </c>
      <c r="H343" s="56" t="s">
        <v>30</v>
      </c>
      <c r="I343" s="231"/>
    </row>
    <row r="344" customFormat="false" ht="135.7" hidden="false" customHeight="true" outlineLevel="0" collapsed="false">
      <c r="A344" s="121" t="s">
        <v>280</v>
      </c>
      <c r="B344" s="254"/>
      <c r="C344" s="254"/>
      <c r="D344" s="256" t="s">
        <v>427</v>
      </c>
      <c r="E344" s="53"/>
      <c r="F344" s="54"/>
      <c r="G344" s="55"/>
      <c r="H344" s="56"/>
      <c r="I344" s="249"/>
    </row>
    <row r="345" customFormat="false" ht="39.9" hidden="false" customHeight="true" outlineLevel="0" collapsed="false">
      <c r="A345" s="257"/>
      <c r="B345" s="254" t="s">
        <v>428</v>
      </c>
      <c r="C345" s="254"/>
      <c r="D345" s="258" t="s">
        <v>429</v>
      </c>
      <c r="E345" s="53" t="s">
        <v>28</v>
      </c>
      <c r="F345" s="54" t="s">
        <v>29</v>
      </c>
      <c r="G345" s="55" t="s">
        <v>28</v>
      </c>
      <c r="H345" s="56" t="s">
        <v>30</v>
      </c>
      <c r="I345" s="230"/>
    </row>
    <row r="346" customFormat="false" ht="120.05" hidden="false" customHeight="true" outlineLevel="0" collapsed="false">
      <c r="A346" s="257"/>
      <c r="B346" s="254"/>
      <c r="C346" s="254"/>
      <c r="D346" s="256" t="s">
        <v>430</v>
      </c>
      <c r="E346" s="53"/>
      <c r="F346" s="54"/>
      <c r="G346" s="55"/>
      <c r="H346" s="56"/>
      <c r="I346" s="249"/>
    </row>
    <row r="347" customFormat="false" ht="48.75" hidden="false" customHeight="true" outlineLevel="0" collapsed="false">
      <c r="A347" s="257"/>
      <c r="B347" s="254" t="s">
        <v>431</v>
      </c>
      <c r="C347" s="254"/>
      <c r="D347" s="255" t="s">
        <v>432</v>
      </c>
      <c r="E347" s="53" t="s">
        <v>28</v>
      </c>
      <c r="F347" s="54" t="s">
        <v>29</v>
      </c>
      <c r="G347" s="55" t="s">
        <v>28</v>
      </c>
      <c r="H347" s="56" t="s">
        <v>30</v>
      </c>
      <c r="I347" s="230"/>
    </row>
    <row r="348" customFormat="false" ht="70.35" hidden="false" customHeight="true" outlineLevel="0" collapsed="false">
      <c r="A348" s="257"/>
      <c r="B348" s="254"/>
      <c r="C348" s="254"/>
      <c r="D348" s="256" t="s">
        <v>433</v>
      </c>
      <c r="E348" s="53"/>
      <c r="F348" s="54"/>
      <c r="G348" s="55"/>
      <c r="H348" s="56"/>
      <c r="I348" s="249"/>
    </row>
    <row r="349" customFormat="false" ht="20.1" hidden="false" customHeight="true" outlineLevel="0" collapsed="false">
      <c r="A349" s="259"/>
      <c r="B349" s="260"/>
      <c r="C349" s="260"/>
      <c r="D349" s="260"/>
      <c r="E349" s="261"/>
      <c r="F349" s="262"/>
      <c r="G349" s="261"/>
      <c r="H349" s="262"/>
      <c r="I349" s="260"/>
    </row>
    <row r="350" customFormat="false" ht="20.1" hidden="false" customHeight="true" outlineLevel="0" collapsed="false">
      <c r="A350" s="263"/>
    </row>
    <row r="351" customFormat="false" ht="20.1" hidden="false" customHeight="true" outlineLevel="0" collapsed="false">
      <c r="A351" s="263"/>
    </row>
  </sheetData>
  <mergeCells count="214">
    <mergeCell ref="A1:I1"/>
    <mergeCell ref="A3:C3"/>
    <mergeCell ref="E3:H3"/>
    <mergeCell ref="A4:A11"/>
    <mergeCell ref="B4:C11"/>
    <mergeCell ref="I4:I11"/>
    <mergeCell ref="A12:A23"/>
    <mergeCell ref="B12:C23"/>
    <mergeCell ref="I12:I22"/>
    <mergeCell ref="A24:A25"/>
    <mergeCell ref="B24:C25"/>
    <mergeCell ref="I24:I25"/>
    <mergeCell ref="A26:A28"/>
    <mergeCell ref="B26:C27"/>
    <mergeCell ref="I26:I28"/>
    <mergeCell ref="B28:C28"/>
    <mergeCell ref="A29:A39"/>
    <mergeCell ref="B29:C34"/>
    <mergeCell ref="I29:I34"/>
    <mergeCell ref="B35:C35"/>
    <mergeCell ref="B36:C39"/>
    <mergeCell ref="I36:I39"/>
    <mergeCell ref="B40:C41"/>
    <mergeCell ref="I40:I41"/>
    <mergeCell ref="B42:C44"/>
    <mergeCell ref="I42:I44"/>
    <mergeCell ref="B45:C53"/>
    <mergeCell ref="I45:I53"/>
    <mergeCell ref="B54:C66"/>
    <mergeCell ref="I54:I66"/>
    <mergeCell ref="B67:C73"/>
    <mergeCell ref="I67:I73"/>
    <mergeCell ref="B74:C78"/>
    <mergeCell ref="I74:I78"/>
    <mergeCell ref="B79:C81"/>
    <mergeCell ref="I79:I81"/>
    <mergeCell ref="B82:C84"/>
    <mergeCell ref="I82:I84"/>
    <mergeCell ref="B85:C95"/>
    <mergeCell ref="I85:I95"/>
    <mergeCell ref="B96:C104"/>
    <mergeCell ref="I96:I100"/>
    <mergeCell ref="I101:I104"/>
    <mergeCell ref="B105:C116"/>
    <mergeCell ref="I105:I116"/>
    <mergeCell ref="E107:E110"/>
    <mergeCell ref="F107:F110"/>
    <mergeCell ref="G107:G110"/>
    <mergeCell ref="H107:H110"/>
    <mergeCell ref="E111:E114"/>
    <mergeCell ref="F111:F114"/>
    <mergeCell ref="G111:G114"/>
    <mergeCell ref="H111:H114"/>
    <mergeCell ref="B117:C117"/>
    <mergeCell ref="B118:C122"/>
    <mergeCell ref="I118:I122"/>
    <mergeCell ref="B123:C137"/>
    <mergeCell ref="I123:I137"/>
    <mergeCell ref="E126:E130"/>
    <mergeCell ref="F126:F130"/>
    <mergeCell ref="G126:G130"/>
    <mergeCell ref="H126:H130"/>
    <mergeCell ref="E131:E135"/>
    <mergeCell ref="F131:F135"/>
    <mergeCell ref="G131:G135"/>
    <mergeCell ref="H131:H135"/>
    <mergeCell ref="B138:C139"/>
    <mergeCell ref="I138:I139"/>
    <mergeCell ref="B140:C143"/>
    <mergeCell ref="I140:I143"/>
    <mergeCell ref="B144:C161"/>
    <mergeCell ref="I144:I156"/>
    <mergeCell ref="I157:I161"/>
    <mergeCell ref="B162:C184"/>
    <mergeCell ref="I162:I184"/>
    <mergeCell ref="B185:C193"/>
    <mergeCell ref="I185:I193"/>
    <mergeCell ref="B194:I194"/>
    <mergeCell ref="B195:C196"/>
    <mergeCell ref="I195:I196"/>
    <mergeCell ref="A196:A201"/>
    <mergeCell ref="B197:C201"/>
    <mergeCell ref="I197:I201"/>
    <mergeCell ref="A202:A205"/>
    <mergeCell ref="B202:B205"/>
    <mergeCell ref="C202:C204"/>
    <mergeCell ref="E202:H202"/>
    <mergeCell ref="F203:H203"/>
    <mergeCell ref="F204:H204"/>
    <mergeCell ref="C205:C207"/>
    <mergeCell ref="F206:H206"/>
    <mergeCell ref="F207:H207"/>
    <mergeCell ref="C208:C210"/>
    <mergeCell ref="F209:H209"/>
    <mergeCell ref="A210:A226"/>
    <mergeCell ref="B210:B225"/>
    <mergeCell ref="F210:H210"/>
    <mergeCell ref="C211:C213"/>
    <mergeCell ref="F212:H212"/>
    <mergeCell ref="F213:H213"/>
    <mergeCell ref="C214:C216"/>
    <mergeCell ref="F215:H215"/>
    <mergeCell ref="F216:H216"/>
    <mergeCell ref="C217:C219"/>
    <mergeCell ref="F218:H218"/>
    <mergeCell ref="F219:H219"/>
    <mergeCell ref="C220:C222"/>
    <mergeCell ref="F221:H221"/>
    <mergeCell ref="F222:H222"/>
    <mergeCell ref="C223:C225"/>
    <mergeCell ref="F224:H224"/>
    <mergeCell ref="F225:H225"/>
    <mergeCell ref="C226:C228"/>
    <mergeCell ref="F227:H227"/>
    <mergeCell ref="F228:H228"/>
    <mergeCell ref="C229:C231"/>
    <mergeCell ref="B230:B240"/>
    <mergeCell ref="F230:H230"/>
    <mergeCell ref="F231:H231"/>
    <mergeCell ref="C232:C234"/>
    <mergeCell ref="F233:H233"/>
    <mergeCell ref="F234:H234"/>
    <mergeCell ref="C235:C237"/>
    <mergeCell ref="F236:H236"/>
    <mergeCell ref="F237:H237"/>
    <mergeCell ref="C238:C240"/>
    <mergeCell ref="F239:H239"/>
    <mergeCell ref="F240:H240"/>
    <mergeCell ref="B241:I241"/>
    <mergeCell ref="B242:C260"/>
    <mergeCell ref="I242:I255"/>
    <mergeCell ref="I256:I260"/>
    <mergeCell ref="B261:I261"/>
    <mergeCell ref="B262:C263"/>
    <mergeCell ref="I262:I263"/>
    <mergeCell ref="B264:I264"/>
    <mergeCell ref="B265:C278"/>
    <mergeCell ref="D265:H265"/>
    <mergeCell ref="I271:I272"/>
    <mergeCell ref="D275:H275"/>
    <mergeCell ref="B279:I279"/>
    <mergeCell ref="B280:C281"/>
    <mergeCell ref="I280:I281"/>
    <mergeCell ref="B282:I282"/>
    <mergeCell ref="B283:C291"/>
    <mergeCell ref="I283:I291"/>
    <mergeCell ref="B292:I292"/>
    <mergeCell ref="B293:C298"/>
    <mergeCell ref="I293:I298"/>
    <mergeCell ref="B299:I299"/>
    <mergeCell ref="B300:C302"/>
    <mergeCell ref="I300:I302"/>
    <mergeCell ref="B303:I303"/>
    <mergeCell ref="B304:C306"/>
    <mergeCell ref="I304:I306"/>
    <mergeCell ref="B307:I307"/>
    <mergeCell ref="B308:C309"/>
    <mergeCell ref="I308:I309"/>
    <mergeCell ref="B310:I310"/>
    <mergeCell ref="B311:C313"/>
    <mergeCell ref="I311:I313"/>
    <mergeCell ref="B314:I314"/>
    <mergeCell ref="B315:C317"/>
    <mergeCell ref="I315:I317"/>
    <mergeCell ref="B318:I318"/>
    <mergeCell ref="B319:C320"/>
    <mergeCell ref="I319:I320"/>
    <mergeCell ref="B321:I321"/>
    <mergeCell ref="B322:C324"/>
    <mergeCell ref="I322:I324"/>
    <mergeCell ref="B325:C336"/>
    <mergeCell ref="E325:E326"/>
    <mergeCell ref="F325:F326"/>
    <mergeCell ref="G325:G326"/>
    <mergeCell ref="H325:H326"/>
    <mergeCell ref="E327:E329"/>
    <mergeCell ref="F327:F329"/>
    <mergeCell ref="G327:G329"/>
    <mergeCell ref="H327:H329"/>
    <mergeCell ref="E330:E333"/>
    <mergeCell ref="F330:F333"/>
    <mergeCell ref="G330:G333"/>
    <mergeCell ref="H330:H333"/>
    <mergeCell ref="E334:E336"/>
    <mergeCell ref="F334:F336"/>
    <mergeCell ref="G334:G336"/>
    <mergeCell ref="H334:H336"/>
    <mergeCell ref="B337:C337"/>
    <mergeCell ref="B338:C339"/>
    <mergeCell ref="E338:E339"/>
    <mergeCell ref="F338:F339"/>
    <mergeCell ref="G338:G339"/>
    <mergeCell ref="H338:H339"/>
    <mergeCell ref="B341:C342"/>
    <mergeCell ref="E341:E342"/>
    <mergeCell ref="F341:F342"/>
    <mergeCell ref="G341:G342"/>
    <mergeCell ref="H341:H342"/>
    <mergeCell ref="B343:C344"/>
    <mergeCell ref="E343:E344"/>
    <mergeCell ref="F343:F344"/>
    <mergeCell ref="G343:G344"/>
    <mergeCell ref="H343:H344"/>
    <mergeCell ref="A345:A348"/>
    <mergeCell ref="B345:C346"/>
    <mergeCell ref="E345:E346"/>
    <mergeCell ref="F345:F346"/>
    <mergeCell ref="G345:G346"/>
    <mergeCell ref="H345:H346"/>
    <mergeCell ref="B347:C348"/>
    <mergeCell ref="E347:E348"/>
    <mergeCell ref="F347:F348"/>
    <mergeCell ref="G347:G348"/>
    <mergeCell ref="H347:H348"/>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G32"/>
    </sheetView>
  </sheetViews>
  <sheetFormatPr defaultColWidth="10.16015625" defaultRowHeight="13.3" zeroHeight="false" outlineLevelRow="0" outlineLevelCol="0"/>
  <cols>
    <col collapsed="false" customWidth="true" hidden="false" outlineLevel="0" max="1" min="1" style="264" width="3.59"/>
    <col collapsed="false" customWidth="true" hidden="false" outlineLevel="0" max="2" min="2" style="264" width="16.99"/>
    <col collapsed="false" customWidth="true" hidden="false" outlineLevel="0" max="7" min="7" style="264" width="20.19"/>
  </cols>
  <sheetData>
    <row r="1" customFormat="false" ht="13.3" hidden="false" customHeight="false" outlineLevel="0" collapsed="false">
      <c r="A1" s="265" t="s">
        <v>434</v>
      </c>
      <c r="B1" s="266"/>
      <c r="C1" s="266"/>
      <c r="D1" s="266"/>
      <c r="E1" s="266"/>
      <c r="F1" s="266"/>
      <c r="G1" s="266"/>
      <c r="H1" s="266"/>
    </row>
    <row r="2" customFormat="false" ht="13.3" hidden="false" customHeight="false" outlineLevel="0" collapsed="false">
      <c r="A2" s="267" t="s">
        <v>435</v>
      </c>
      <c r="B2" s="267"/>
      <c r="C2" s="267"/>
      <c r="D2" s="267"/>
      <c r="E2" s="267"/>
      <c r="F2" s="267"/>
      <c r="G2" s="267"/>
      <c r="H2" s="268" t="s">
        <v>436</v>
      </c>
    </row>
    <row r="3" customFormat="false" ht="13.3" hidden="false" customHeight="false" outlineLevel="0" collapsed="false">
      <c r="A3" s="267"/>
      <c r="B3" s="267"/>
      <c r="C3" s="267"/>
      <c r="D3" s="267"/>
      <c r="E3" s="267"/>
      <c r="F3" s="267"/>
      <c r="G3" s="267"/>
      <c r="H3" s="268"/>
    </row>
    <row r="4" customFormat="false" ht="13.3" hidden="false" customHeight="true" outlineLevel="0" collapsed="false">
      <c r="A4" s="269" t="s">
        <v>437</v>
      </c>
      <c r="B4" s="269"/>
      <c r="C4" s="269"/>
      <c r="D4" s="269"/>
      <c r="E4" s="269"/>
      <c r="F4" s="269"/>
      <c r="G4" s="269"/>
      <c r="H4" s="190"/>
    </row>
    <row r="5" customFormat="false" ht="13.3" hidden="false" customHeight="true" outlineLevel="0" collapsed="false">
      <c r="A5" s="270" t="s">
        <v>438</v>
      </c>
      <c r="B5" s="270"/>
      <c r="C5" s="270"/>
      <c r="D5" s="270"/>
      <c r="E5" s="270"/>
      <c r="F5" s="270"/>
      <c r="G5" s="270"/>
      <c r="H5" s="271"/>
    </row>
    <row r="6" customFormat="false" ht="13.75" hidden="false" customHeight="true" outlineLevel="0" collapsed="false">
      <c r="A6" s="270" t="s">
        <v>439</v>
      </c>
      <c r="B6" s="270"/>
      <c r="C6" s="270"/>
      <c r="D6" s="270"/>
      <c r="E6" s="270"/>
      <c r="F6" s="270"/>
      <c r="G6" s="270"/>
      <c r="H6" s="271"/>
    </row>
    <row r="7" customFormat="false" ht="13.3" hidden="false" customHeight="true" outlineLevel="0" collapsed="false">
      <c r="A7" s="270" t="s">
        <v>422</v>
      </c>
      <c r="B7" s="270"/>
      <c r="C7" s="270"/>
      <c r="D7" s="270"/>
      <c r="E7" s="270"/>
      <c r="F7" s="270"/>
      <c r="G7" s="270"/>
      <c r="H7" s="271"/>
    </row>
    <row r="8" customFormat="false" ht="13.3" hidden="false" customHeight="true" outlineLevel="0" collapsed="false">
      <c r="A8" s="270" t="s">
        <v>425</v>
      </c>
      <c r="B8" s="270"/>
      <c r="C8" s="270"/>
      <c r="D8" s="270"/>
      <c r="E8" s="270"/>
      <c r="F8" s="270"/>
      <c r="G8" s="270"/>
      <c r="H8" s="271"/>
    </row>
    <row r="9" customFormat="false" ht="13.3" hidden="false" customHeight="true" outlineLevel="0" collapsed="false">
      <c r="A9" s="270" t="s">
        <v>440</v>
      </c>
      <c r="B9" s="270"/>
      <c r="C9" s="270"/>
      <c r="D9" s="270"/>
      <c r="E9" s="270"/>
      <c r="F9" s="270"/>
      <c r="G9" s="270"/>
      <c r="H9" s="271"/>
    </row>
    <row r="10" customFormat="false" ht="13.3" hidden="false" customHeight="true" outlineLevel="0" collapsed="false">
      <c r="A10" s="270" t="s">
        <v>441</v>
      </c>
      <c r="B10" s="270"/>
      <c r="C10" s="270"/>
      <c r="D10" s="270"/>
      <c r="E10" s="270"/>
      <c r="F10" s="270"/>
      <c r="G10" s="270"/>
      <c r="H10" s="271"/>
    </row>
    <row r="11" customFormat="false" ht="13.3" hidden="false" customHeight="true" outlineLevel="0" collapsed="false">
      <c r="A11" s="270" t="s">
        <v>442</v>
      </c>
      <c r="B11" s="270"/>
      <c r="C11" s="270"/>
      <c r="D11" s="270"/>
      <c r="E11" s="270"/>
      <c r="F11" s="270"/>
      <c r="G11" s="270"/>
      <c r="H11" s="271"/>
    </row>
    <row r="12" customFormat="false" ht="13.3" hidden="false" customHeight="true" outlineLevel="0" collapsed="false">
      <c r="A12" s="270" t="s">
        <v>443</v>
      </c>
      <c r="B12" s="270"/>
      <c r="C12" s="270"/>
      <c r="D12" s="270"/>
      <c r="E12" s="270"/>
      <c r="F12" s="270"/>
      <c r="G12" s="270"/>
      <c r="H12" s="271"/>
    </row>
    <row r="13" customFormat="false" ht="13.3" hidden="false" customHeight="true" outlineLevel="0" collapsed="false">
      <c r="A13" s="270" t="s">
        <v>444</v>
      </c>
      <c r="B13" s="270"/>
      <c r="C13" s="270"/>
      <c r="D13" s="270"/>
      <c r="E13" s="270"/>
      <c r="F13" s="270"/>
      <c r="G13" s="270"/>
      <c r="H13" s="271"/>
    </row>
    <row r="14" customFormat="false" ht="13.3" hidden="false" customHeight="true" outlineLevel="0" collapsed="false">
      <c r="A14" s="270" t="s">
        <v>445</v>
      </c>
      <c r="B14" s="270"/>
      <c r="C14" s="270"/>
      <c r="D14" s="270"/>
      <c r="E14" s="270"/>
      <c r="F14" s="270"/>
      <c r="G14" s="270"/>
      <c r="H14" s="271"/>
    </row>
    <row r="15" customFormat="false" ht="13.3" hidden="false" customHeight="true" outlineLevel="0" collapsed="false">
      <c r="A15" s="270" t="s">
        <v>446</v>
      </c>
      <c r="B15" s="270"/>
      <c r="C15" s="270"/>
      <c r="D15" s="270"/>
      <c r="E15" s="270"/>
      <c r="F15" s="270"/>
      <c r="G15" s="270"/>
      <c r="H15" s="271"/>
    </row>
    <row r="16" customFormat="false" ht="13.3" hidden="false" customHeight="true" outlineLevel="0" collapsed="false">
      <c r="A16" s="270" t="s">
        <v>447</v>
      </c>
      <c r="B16" s="270"/>
      <c r="C16" s="270"/>
      <c r="D16" s="270"/>
      <c r="E16" s="270"/>
      <c r="F16" s="270"/>
      <c r="G16" s="270"/>
      <c r="H16" s="271"/>
    </row>
    <row r="17" customFormat="false" ht="13.3" hidden="false" customHeight="true" outlineLevel="0" collapsed="false">
      <c r="A17" s="270" t="s">
        <v>448</v>
      </c>
      <c r="B17" s="270"/>
      <c r="C17" s="270"/>
      <c r="D17" s="270"/>
      <c r="E17" s="270"/>
      <c r="F17" s="270"/>
      <c r="G17" s="270"/>
      <c r="H17" s="271"/>
    </row>
    <row r="18" customFormat="false" ht="13.3" hidden="false" customHeight="true" outlineLevel="0" collapsed="false">
      <c r="A18" s="270" t="s">
        <v>449</v>
      </c>
      <c r="B18" s="270"/>
      <c r="C18" s="270"/>
      <c r="D18" s="270"/>
      <c r="E18" s="270"/>
      <c r="F18" s="270"/>
      <c r="G18" s="270"/>
      <c r="H18" s="271"/>
    </row>
    <row r="19" customFormat="false" ht="13.3" hidden="false" customHeight="true" outlineLevel="0" collapsed="false">
      <c r="A19" s="270" t="s">
        <v>450</v>
      </c>
      <c r="B19" s="270"/>
      <c r="C19" s="270"/>
      <c r="D19" s="270"/>
      <c r="E19" s="270"/>
      <c r="F19" s="270"/>
      <c r="G19" s="270"/>
      <c r="H19" s="271"/>
    </row>
    <row r="20" customFormat="false" ht="13.3" hidden="false" customHeight="true" outlineLevel="0" collapsed="false">
      <c r="A20" s="270" t="s">
        <v>451</v>
      </c>
      <c r="B20" s="270"/>
      <c r="C20" s="270"/>
      <c r="D20" s="270"/>
      <c r="E20" s="270"/>
      <c r="F20" s="270"/>
      <c r="G20" s="270"/>
      <c r="H20" s="271"/>
    </row>
    <row r="21" customFormat="false" ht="13.3" hidden="false" customHeight="true" outlineLevel="0" collapsed="false">
      <c r="A21" s="270" t="s">
        <v>452</v>
      </c>
      <c r="B21" s="270"/>
      <c r="C21" s="270"/>
      <c r="D21" s="270"/>
      <c r="E21" s="270"/>
      <c r="F21" s="270"/>
      <c r="G21" s="270"/>
      <c r="H21" s="271"/>
    </row>
    <row r="22" customFormat="false" ht="13.3" hidden="false" customHeight="true" outlineLevel="0" collapsed="false">
      <c r="A22" s="270" t="s">
        <v>453</v>
      </c>
      <c r="B22" s="270"/>
      <c r="C22" s="270"/>
      <c r="D22" s="270"/>
      <c r="E22" s="270"/>
      <c r="F22" s="270"/>
      <c r="G22" s="270"/>
      <c r="H22" s="271"/>
    </row>
    <row r="23" customFormat="false" ht="13.6" hidden="false" customHeight="true" outlineLevel="0" collapsed="false">
      <c r="A23" s="225" t="s">
        <v>454</v>
      </c>
      <c r="B23" s="225"/>
      <c r="C23" s="270" t="s">
        <v>455</v>
      </c>
      <c r="D23" s="270"/>
      <c r="E23" s="270" t="s">
        <v>456</v>
      </c>
      <c r="F23" s="270"/>
      <c r="G23" s="270"/>
      <c r="H23" s="271"/>
    </row>
    <row r="24" customFormat="false" ht="13.6" hidden="false" customHeight="true" outlineLevel="0" collapsed="false">
      <c r="A24" s="225"/>
      <c r="B24" s="225"/>
      <c r="C24" s="270"/>
      <c r="D24" s="270"/>
      <c r="E24" s="270" t="s">
        <v>457</v>
      </c>
      <c r="F24" s="270"/>
      <c r="G24" s="270"/>
      <c r="H24" s="271"/>
    </row>
    <row r="25" customFormat="false" ht="13.6" hidden="false" customHeight="true" outlineLevel="0" collapsed="false">
      <c r="A25" s="225"/>
      <c r="B25" s="225"/>
      <c r="C25" s="270"/>
      <c r="D25" s="270"/>
      <c r="E25" s="270" t="s">
        <v>458</v>
      </c>
      <c r="F25" s="270"/>
      <c r="G25" s="270"/>
      <c r="H25" s="271"/>
    </row>
    <row r="26" customFormat="false" ht="13.3" hidden="false" customHeight="false" outlineLevel="0" collapsed="false">
      <c r="A26" s="225"/>
      <c r="B26" s="225"/>
      <c r="C26" s="270"/>
      <c r="D26" s="270"/>
      <c r="E26" s="272" t="s">
        <v>459</v>
      </c>
      <c r="F26" s="272"/>
      <c r="G26" s="272"/>
      <c r="H26" s="271"/>
    </row>
    <row r="27" customFormat="false" ht="13.3" hidden="false" customHeight="false" outlineLevel="0" collapsed="false">
      <c r="A27" s="225"/>
      <c r="B27" s="225"/>
      <c r="C27" s="270"/>
      <c r="D27" s="270"/>
      <c r="E27" s="272" t="s">
        <v>460</v>
      </c>
      <c r="F27" s="272"/>
      <c r="G27" s="272"/>
      <c r="H27" s="271"/>
    </row>
    <row r="28" customFormat="false" ht="13.6" hidden="false" customHeight="true" outlineLevel="0" collapsed="false">
      <c r="A28" s="225"/>
      <c r="B28" s="225"/>
      <c r="C28" s="270" t="s">
        <v>461</v>
      </c>
      <c r="D28" s="270"/>
      <c r="E28" s="270"/>
      <c r="F28" s="270"/>
      <c r="G28" s="270"/>
      <c r="H28" s="271"/>
    </row>
    <row r="29" customFormat="false" ht="13.3" hidden="false" customHeight="true" outlineLevel="0" collapsed="false">
      <c r="A29" s="270" t="s">
        <v>462</v>
      </c>
      <c r="B29" s="270"/>
      <c r="C29" s="270"/>
      <c r="D29" s="270"/>
      <c r="E29" s="270"/>
      <c r="F29" s="270"/>
      <c r="G29" s="270"/>
      <c r="H29" s="271"/>
    </row>
    <row r="30" customFormat="false" ht="13.3" hidden="false" customHeight="true" outlineLevel="0" collapsed="false">
      <c r="A30" s="270" t="s">
        <v>463</v>
      </c>
      <c r="B30" s="270"/>
      <c r="C30" s="270"/>
      <c r="D30" s="270"/>
      <c r="E30" s="270"/>
      <c r="F30" s="270"/>
      <c r="G30" s="270"/>
      <c r="H30" s="271"/>
    </row>
    <row r="31" customFormat="false" ht="13.3" hidden="false" customHeight="true" outlineLevel="0" collapsed="false">
      <c r="A31" s="270" t="s">
        <v>464</v>
      </c>
      <c r="B31" s="270"/>
      <c r="C31" s="270"/>
      <c r="D31" s="270"/>
      <c r="E31" s="270"/>
      <c r="F31" s="270"/>
      <c r="G31" s="270"/>
      <c r="H31" s="271"/>
    </row>
    <row r="32" customFormat="false" ht="13.3" hidden="false" customHeight="true" outlineLevel="0" collapsed="false">
      <c r="A32" s="270" t="s">
        <v>465</v>
      </c>
      <c r="B32" s="270"/>
      <c r="C32" s="270"/>
      <c r="D32" s="270"/>
      <c r="E32" s="270"/>
      <c r="F32" s="270"/>
      <c r="G32" s="270"/>
      <c r="H32" s="271"/>
    </row>
    <row r="33" customFormat="false" ht="13.3" hidden="false" customHeight="true" outlineLevel="0" collapsed="false">
      <c r="A33" s="270" t="s">
        <v>466</v>
      </c>
      <c r="B33" s="270"/>
      <c r="C33" s="270"/>
      <c r="D33" s="270"/>
      <c r="E33" s="270"/>
      <c r="F33" s="270"/>
      <c r="G33" s="270"/>
      <c r="H33" s="271"/>
    </row>
    <row r="34" customFormat="false" ht="13.3" hidden="false" customHeight="true" outlineLevel="0" collapsed="false">
      <c r="A34" s="270" t="s">
        <v>467</v>
      </c>
      <c r="B34" s="270"/>
      <c r="C34" s="270"/>
      <c r="D34" s="270"/>
      <c r="E34" s="270"/>
      <c r="F34" s="270"/>
      <c r="G34" s="270"/>
      <c r="H34" s="271"/>
    </row>
    <row r="35" customFormat="false" ht="13.3" hidden="false" customHeight="true" outlineLevel="0" collapsed="false">
      <c r="A35" s="270" t="s">
        <v>468</v>
      </c>
      <c r="B35" s="270"/>
      <c r="C35" s="270"/>
      <c r="D35" s="270"/>
      <c r="E35" s="270"/>
      <c r="F35" s="270"/>
      <c r="G35" s="270"/>
      <c r="H35" s="271"/>
    </row>
    <row r="36" customFormat="false" ht="13.3" hidden="false" customHeight="true" outlineLevel="0" collapsed="false">
      <c r="A36" s="270" t="s">
        <v>469</v>
      </c>
      <c r="B36" s="270"/>
      <c r="C36" s="270"/>
      <c r="D36" s="270"/>
      <c r="E36" s="270"/>
      <c r="F36" s="270"/>
      <c r="G36" s="270"/>
      <c r="H36" s="271"/>
    </row>
    <row r="37" customFormat="false" ht="13.3" hidden="false" customHeight="true" outlineLevel="0" collapsed="false">
      <c r="A37" s="270" t="s">
        <v>470</v>
      </c>
      <c r="B37" s="270"/>
      <c r="C37" s="270"/>
      <c r="D37" s="270"/>
      <c r="E37" s="270"/>
      <c r="F37" s="270"/>
      <c r="G37" s="270"/>
      <c r="H37" s="271"/>
    </row>
    <row r="38" customFormat="false" ht="13.3" hidden="false" customHeight="true" outlineLevel="0" collapsed="false">
      <c r="A38" s="270" t="s">
        <v>471</v>
      </c>
      <c r="B38" s="270"/>
      <c r="C38" s="270"/>
      <c r="D38" s="270"/>
      <c r="E38" s="270"/>
      <c r="F38" s="270"/>
      <c r="G38" s="270"/>
      <c r="H38" s="271"/>
    </row>
    <row r="39" customFormat="false" ht="13.3" hidden="false" customHeight="true" outlineLevel="0" collapsed="false">
      <c r="A39" s="270" t="s">
        <v>472</v>
      </c>
      <c r="B39" s="270"/>
      <c r="C39" s="270"/>
      <c r="D39" s="270"/>
      <c r="E39" s="270"/>
      <c r="F39" s="270"/>
      <c r="G39" s="270"/>
      <c r="H39" s="271"/>
    </row>
    <row r="40" customFormat="false" ht="13.3" hidden="false" customHeight="false" outlineLevel="0" collapsed="false">
      <c r="A40" s="272" t="s">
        <v>473</v>
      </c>
      <c r="B40" s="272"/>
      <c r="C40" s="272"/>
      <c r="D40" s="272"/>
      <c r="E40" s="272"/>
      <c r="F40" s="272"/>
      <c r="G40" s="272"/>
      <c r="H40" s="271"/>
    </row>
    <row r="41" customFormat="false" ht="13.3" hidden="false" customHeight="true" outlineLevel="0" collapsed="false">
      <c r="A41" s="270" t="s">
        <v>474</v>
      </c>
      <c r="B41" s="270"/>
      <c r="C41" s="270"/>
      <c r="D41" s="270"/>
      <c r="E41" s="270"/>
      <c r="F41" s="270"/>
      <c r="G41" s="270"/>
      <c r="H41" s="271"/>
    </row>
    <row r="42" customFormat="false" ht="13.3" hidden="false" customHeight="true" outlineLevel="0" collapsed="false">
      <c r="A42" s="270" t="s">
        <v>475</v>
      </c>
      <c r="B42" s="270"/>
      <c r="C42" s="270"/>
      <c r="D42" s="270"/>
      <c r="E42" s="270"/>
      <c r="F42" s="270"/>
      <c r="G42" s="270"/>
      <c r="H42" s="271"/>
    </row>
    <row r="43" customFormat="false" ht="13.3" hidden="false" customHeight="true" outlineLevel="0" collapsed="false">
      <c r="A43" s="270" t="s">
        <v>476</v>
      </c>
      <c r="B43" s="270"/>
      <c r="C43" s="270"/>
      <c r="D43" s="270"/>
      <c r="E43" s="270"/>
      <c r="F43" s="270"/>
      <c r="G43" s="270"/>
      <c r="H43" s="271"/>
    </row>
    <row r="44" customFormat="false" ht="13.3" hidden="false" customHeight="true" outlineLevel="0" collapsed="false">
      <c r="A44" s="270" t="s">
        <v>477</v>
      </c>
      <c r="B44" s="270"/>
      <c r="C44" s="270"/>
      <c r="D44" s="270"/>
      <c r="E44" s="270"/>
      <c r="F44" s="270"/>
      <c r="G44" s="270"/>
      <c r="H44" s="271"/>
    </row>
    <row r="45" customFormat="false" ht="13.3" hidden="false" customHeight="true" outlineLevel="0" collapsed="false">
      <c r="A45" s="270" t="s">
        <v>478</v>
      </c>
      <c r="B45" s="270"/>
      <c r="C45" s="270"/>
      <c r="D45" s="270"/>
      <c r="E45" s="270"/>
      <c r="F45" s="270"/>
      <c r="G45" s="270"/>
      <c r="H45" s="271"/>
    </row>
    <row r="46" customFormat="false" ht="13.3" hidden="false" customHeight="true" outlineLevel="0" collapsed="false">
      <c r="A46" s="270" t="s">
        <v>479</v>
      </c>
      <c r="B46" s="270"/>
      <c r="C46" s="270"/>
      <c r="D46" s="270"/>
      <c r="E46" s="270"/>
      <c r="F46" s="270"/>
      <c r="G46" s="270"/>
      <c r="H46" s="271"/>
    </row>
    <row r="47" customFormat="false" ht="13.3" hidden="false" customHeight="true" outlineLevel="0" collapsed="false">
      <c r="A47" s="270" t="s">
        <v>480</v>
      </c>
      <c r="B47" s="270"/>
      <c r="C47" s="270"/>
      <c r="D47" s="270"/>
      <c r="E47" s="270"/>
      <c r="F47" s="270"/>
      <c r="G47" s="270"/>
      <c r="H47" s="271"/>
    </row>
    <row r="48" customFormat="false" ht="13.3" hidden="false" customHeight="true" outlineLevel="0" collapsed="false">
      <c r="A48" s="270" t="s">
        <v>481</v>
      </c>
      <c r="B48" s="270"/>
      <c r="C48" s="270"/>
      <c r="D48" s="270"/>
      <c r="E48" s="270"/>
      <c r="F48" s="270"/>
      <c r="G48" s="270"/>
      <c r="H48" s="271"/>
    </row>
    <row r="49" customFormat="false" ht="13.3" hidden="false" customHeight="true" outlineLevel="0" collapsed="false">
      <c r="A49" s="270" t="s">
        <v>482</v>
      </c>
      <c r="B49" s="270"/>
      <c r="C49" s="270"/>
      <c r="D49" s="270"/>
      <c r="E49" s="270"/>
      <c r="F49" s="270"/>
      <c r="G49" s="270"/>
      <c r="H49" s="271"/>
    </row>
    <row r="50" customFormat="false" ht="13.3" hidden="false" customHeight="true" outlineLevel="0" collapsed="false">
      <c r="A50" s="270" t="s">
        <v>483</v>
      </c>
      <c r="B50" s="270"/>
      <c r="C50" s="270"/>
      <c r="D50" s="270"/>
      <c r="E50" s="270"/>
      <c r="F50" s="270"/>
      <c r="G50" s="270"/>
      <c r="H50" s="271"/>
    </row>
    <row r="51" customFormat="false" ht="13.3" hidden="false" customHeight="true" outlineLevel="0" collapsed="false">
      <c r="A51" s="270" t="s">
        <v>484</v>
      </c>
      <c r="B51" s="270"/>
      <c r="C51" s="270"/>
      <c r="D51" s="270"/>
      <c r="E51" s="270"/>
      <c r="F51" s="270"/>
      <c r="G51" s="270"/>
      <c r="H51" s="271"/>
    </row>
    <row r="52" customFormat="false" ht="13.3" hidden="false" customHeight="true" outlineLevel="0" collapsed="false">
      <c r="A52" s="270" t="s">
        <v>485</v>
      </c>
      <c r="B52" s="270"/>
      <c r="C52" s="270"/>
      <c r="D52" s="270"/>
      <c r="E52" s="270"/>
      <c r="F52" s="270"/>
      <c r="G52" s="270"/>
      <c r="H52" s="271"/>
    </row>
    <row r="53" customFormat="false" ht="13.3" hidden="false" customHeight="true" outlineLevel="0" collapsed="false">
      <c r="A53" s="270" t="s">
        <v>486</v>
      </c>
      <c r="B53" s="270"/>
      <c r="C53" s="270"/>
      <c r="D53" s="270"/>
      <c r="E53" s="270"/>
      <c r="F53" s="270"/>
      <c r="G53" s="270"/>
      <c r="H53" s="271"/>
    </row>
    <row r="54" customFormat="false" ht="13.3" hidden="false" customHeight="true" outlineLevel="0" collapsed="false">
      <c r="A54" s="270" t="s">
        <v>487</v>
      </c>
      <c r="B54" s="270"/>
      <c r="C54" s="270"/>
      <c r="D54" s="270"/>
      <c r="E54" s="270"/>
      <c r="F54" s="270"/>
      <c r="G54" s="270"/>
      <c r="H54" s="271"/>
    </row>
    <row r="55" customFormat="false" ht="13.3" hidden="false" customHeight="true" outlineLevel="0" collapsed="false">
      <c r="A55" s="270" t="s">
        <v>488</v>
      </c>
      <c r="B55" s="270"/>
      <c r="C55" s="270"/>
      <c r="D55" s="270"/>
      <c r="E55" s="270"/>
      <c r="F55" s="270"/>
      <c r="G55" s="270"/>
      <c r="H55" s="271"/>
    </row>
    <row r="56" customFormat="false" ht="13.3" hidden="false" customHeight="true" outlineLevel="0" collapsed="false">
      <c r="A56" s="270" t="s">
        <v>489</v>
      </c>
      <c r="B56" s="270"/>
      <c r="C56" s="270"/>
      <c r="D56" s="270"/>
      <c r="E56" s="270"/>
      <c r="F56" s="270"/>
      <c r="G56" s="270"/>
      <c r="H56" s="271"/>
    </row>
    <row r="57" customFormat="false" ht="13.3" hidden="false" customHeight="true" outlineLevel="0" collapsed="false">
      <c r="A57" s="270" t="s">
        <v>490</v>
      </c>
      <c r="B57" s="270"/>
      <c r="C57" s="270"/>
      <c r="D57" s="270"/>
      <c r="E57" s="270"/>
      <c r="F57" s="270"/>
      <c r="G57" s="270"/>
      <c r="H57" s="271"/>
    </row>
    <row r="58" customFormat="false" ht="13.3" hidden="false" customHeight="true" outlineLevel="0" collapsed="false">
      <c r="A58" s="270" t="s">
        <v>491</v>
      </c>
      <c r="B58" s="270"/>
      <c r="C58" s="270"/>
      <c r="D58" s="270"/>
      <c r="E58" s="270"/>
      <c r="F58" s="270"/>
      <c r="G58" s="270"/>
      <c r="H58" s="271"/>
    </row>
    <row r="59" customFormat="false" ht="13.3" hidden="false" customHeight="true" outlineLevel="0" collapsed="false">
      <c r="A59" s="270" t="s">
        <v>492</v>
      </c>
      <c r="B59" s="270"/>
      <c r="C59" s="270"/>
      <c r="D59" s="270"/>
      <c r="E59" s="270"/>
      <c r="F59" s="270"/>
      <c r="G59" s="270"/>
      <c r="H59" s="271"/>
    </row>
    <row r="60" customFormat="false" ht="13.3" hidden="false" customHeight="true" outlineLevel="0" collapsed="false">
      <c r="A60" s="273" t="s">
        <v>493</v>
      </c>
      <c r="B60" s="274" t="s">
        <v>494</v>
      </c>
      <c r="C60" s="274"/>
      <c r="D60" s="274"/>
      <c r="E60" s="274"/>
      <c r="F60" s="274"/>
      <c r="G60" s="274"/>
      <c r="H60" s="271"/>
    </row>
    <row r="61" customFormat="false" ht="13.3" hidden="false" customHeight="false" outlineLevel="0" collapsed="false">
      <c r="A61" s="273"/>
      <c r="B61" s="274" t="s">
        <v>495</v>
      </c>
      <c r="C61" s="274"/>
      <c r="D61" s="274"/>
      <c r="E61" s="274"/>
      <c r="F61" s="274"/>
      <c r="G61" s="274"/>
      <c r="H61" s="271"/>
    </row>
    <row r="62" customFormat="false" ht="13.3" hidden="false" customHeight="false" outlineLevel="0" collapsed="false">
      <c r="A62" s="273"/>
      <c r="B62" s="274" t="s">
        <v>496</v>
      </c>
      <c r="C62" s="274"/>
      <c r="D62" s="274"/>
      <c r="E62" s="274"/>
      <c r="F62" s="274"/>
      <c r="G62" s="274"/>
      <c r="H62" s="271"/>
    </row>
    <row r="63" customFormat="false" ht="13.3" hidden="false" customHeight="false" outlineLevel="0" collapsed="false">
      <c r="A63" s="273"/>
      <c r="B63" s="274" t="s">
        <v>497</v>
      </c>
      <c r="C63" s="274"/>
      <c r="D63" s="274"/>
      <c r="E63" s="274"/>
      <c r="F63" s="274"/>
      <c r="G63" s="274"/>
      <c r="H63" s="271"/>
    </row>
    <row r="64" customFormat="false" ht="13.3" hidden="false" customHeight="false" outlineLevel="0" collapsed="false">
      <c r="A64" s="273"/>
      <c r="B64" s="274" t="s">
        <v>498</v>
      </c>
      <c r="C64" s="274"/>
      <c r="D64" s="274"/>
      <c r="E64" s="274"/>
      <c r="F64" s="274"/>
      <c r="G64" s="274"/>
      <c r="H64" s="271"/>
    </row>
    <row r="65" customFormat="false" ht="13.3" hidden="false" customHeight="false" outlineLevel="0" collapsed="false">
      <c r="A65" s="273"/>
      <c r="B65" s="274" t="s">
        <v>499</v>
      </c>
      <c r="C65" s="274"/>
      <c r="D65" s="274"/>
      <c r="E65" s="274"/>
      <c r="F65" s="274"/>
      <c r="G65" s="274"/>
      <c r="H65" s="271"/>
    </row>
    <row r="66" customFormat="false" ht="13.3" hidden="false" customHeight="false" outlineLevel="0" collapsed="false">
      <c r="A66" s="273"/>
      <c r="B66" s="274" t="s">
        <v>500</v>
      </c>
      <c r="C66" s="274"/>
      <c r="D66" s="274"/>
      <c r="E66" s="274"/>
      <c r="F66" s="274"/>
      <c r="G66" s="274"/>
      <c r="H66" s="271"/>
    </row>
    <row r="67" customFormat="false" ht="13.3" hidden="false" customHeight="false" outlineLevel="0" collapsed="false">
      <c r="A67" s="273"/>
      <c r="B67" s="274" t="s">
        <v>501</v>
      </c>
      <c r="C67" s="274"/>
      <c r="D67" s="274"/>
      <c r="E67" s="274"/>
      <c r="F67" s="274"/>
      <c r="G67" s="274"/>
      <c r="H67" s="271"/>
    </row>
    <row r="68" customFormat="false" ht="13.3" hidden="false" customHeight="false" outlineLevel="0" collapsed="false">
      <c r="A68" s="273"/>
      <c r="B68" s="274" t="s">
        <v>502</v>
      </c>
      <c r="C68" s="274"/>
      <c r="D68" s="274"/>
      <c r="E68" s="274"/>
      <c r="F68" s="274"/>
      <c r="G68" s="274"/>
      <c r="H68" s="271"/>
    </row>
    <row r="69" customFormat="false" ht="13.3" hidden="false" customHeight="false" outlineLevel="0" collapsed="false">
      <c r="A69" s="273"/>
      <c r="B69" s="274" t="s">
        <v>503</v>
      </c>
      <c r="C69" s="274"/>
      <c r="D69" s="274"/>
      <c r="E69" s="274"/>
      <c r="F69" s="274"/>
      <c r="G69" s="274"/>
      <c r="H69" s="271"/>
    </row>
    <row r="70" customFormat="false" ht="13.3" hidden="false" customHeight="false" outlineLevel="0" collapsed="false">
      <c r="A70" s="273"/>
      <c r="B70" s="274" t="s">
        <v>504</v>
      </c>
      <c r="C70" s="274"/>
      <c r="D70" s="274"/>
      <c r="E70" s="274"/>
      <c r="F70" s="274"/>
      <c r="G70" s="274"/>
      <c r="H70" s="271"/>
    </row>
    <row r="71" customFormat="false" ht="13.3" hidden="false" customHeight="false" outlineLevel="0" collapsed="false">
      <c r="A71" s="273"/>
      <c r="B71" s="274" t="s">
        <v>505</v>
      </c>
      <c r="C71" s="274"/>
      <c r="D71" s="274"/>
      <c r="E71" s="274"/>
      <c r="F71" s="274"/>
      <c r="G71" s="274"/>
      <c r="H71" s="271"/>
    </row>
    <row r="72" customFormat="false" ht="13.3" hidden="false" customHeight="false" outlineLevel="0" collapsed="false">
      <c r="A72" s="273"/>
      <c r="B72" s="274" t="s">
        <v>506</v>
      </c>
      <c r="C72" s="274"/>
      <c r="D72" s="274"/>
      <c r="E72" s="274"/>
      <c r="F72" s="274"/>
      <c r="G72" s="274"/>
      <c r="H72" s="271"/>
    </row>
    <row r="73" customFormat="false" ht="13.3" hidden="false" customHeight="false" outlineLevel="0" collapsed="false">
      <c r="A73" s="273"/>
      <c r="B73" s="274" t="s">
        <v>507</v>
      </c>
      <c r="C73" s="274"/>
      <c r="D73" s="274"/>
      <c r="E73" s="274"/>
      <c r="F73" s="274"/>
      <c r="G73" s="274"/>
      <c r="H73" s="271"/>
    </row>
    <row r="74" customFormat="false" ht="13.3" hidden="false" customHeight="false" outlineLevel="0" collapsed="false">
      <c r="A74" s="273"/>
      <c r="B74" s="274" t="s">
        <v>508</v>
      </c>
      <c r="C74" s="274"/>
      <c r="D74" s="274"/>
      <c r="E74" s="274"/>
      <c r="F74" s="274"/>
      <c r="G74" s="274"/>
      <c r="H74" s="271"/>
    </row>
    <row r="75" customFormat="false" ht="13.3" hidden="false" customHeight="false" outlineLevel="0" collapsed="false">
      <c r="A75" s="273"/>
      <c r="B75" s="275" t="s">
        <v>509</v>
      </c>
      <c r="C75" s="275"/>
      <c r="D75" s="275"/>
      <c r="E75" s="275"/>
      <c r="F75" s="275"/>
      <c r="G75" s="275"/>
      <c r="H75" s="271"/>
    </row>
    <row r="76" customFormat="false" ht="13.3" hidden="false" customHeight="false" outlineLevel="0" collapsed="false">
      <c r="A76" s="273"/>
      <c r="B76" s="225" t="s">
        <v>510</v>
      </c>
      <c r="C76" s="225"/>
      <c r="D76" s="225"/>
      <c r="E76" s="225"/>
      <c r="F76" s="225"/>
      <c r="G76" s="225"/>
      <c r="H76" s="271"/>
    </row>
    <row r="77" customFormat="false" ht="13.3" hidden="false" customHeight="false" outlineLevel="0" collapsed="false">
      <c r="A77" s="273"/>
      <c r="B77" s="225" t="s">
        <v>511</v>
      </c>
      <c r="C77" s="225"/>
      <c r="D77" s="225"/>
      <c r="E77" s="225"/>
      <c r="F77" s="225"/>
      <c r="G77" s="225"/>
      <c r="H77" s="271"/>
    </row>
    <row r="78" customFormat="false" ht="13.3" hidden="false" customHeight="false" outlineLevel="0" collapsed="false">
      <c r="A78" s="273"/>
      <c r="B78" s="225" t="s">
        <v>512</v>
      </c>
      <c r="C78" s="225"/>
      <c r="D78" s="225"/>
      <c r="E78" s="225"/>
      <c r="F78" s="225"/>
      <c r="G78" s="225"/>
      <c r="H78" s="271"/>
    </row>
    <row r="79" customFormat="false" ht="13.3" hidden="false" customHeight="false" outlineLevel="0" collapsed="false">
      <c r="A79" s="273"/>
      <c r="B79" s="225" t="s">
        <v>513</v>
      </c>
      <c r="C79" s="225"/>
      <c r="D79" s="225"/>
      <c r="E79" s="225"/>
      <c r="F79" s="225"/>
      <c r="G79" s="225"/>
      <c r="H79" s="271"/>
    </row>
  </sheetData>
  <mergeCells count="81">
    <mergeCell ref="A2:G3"/>
    <mergeCell ref="H2:H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B28"/>
    <mergeCell ref="C23:D27"/>
    <mergeCell ref="E23:G23"/>
    <mergeCell ref="E24:G24"/>
    <mergeCell ref="E25:G25"/>
    <mergeCell ref="E26:G26"/>
    <mergeCell ref="E27:G27"/>
    <mergeCell ref="C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A7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s>
  <dataValidations count="1">
    <dataValidation allowBlank="true" errorStyle="stop" operator="between" showDropDown="false" showErrorMessage="true" showInputMessage="false" sqref="H4:H7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259"/>
  <sheetViews>
    <sheetView showFormulas="false" showGridLines="true" showRowColHeaders="true" showZeros="true" rightToLeft="false" tabSelected="false" showOutlineSymbols="true" defaultGridColor="true" view="pageBreakPreview" topLeftCell="A235" colorId="64" zoomScale="110" zoomScaleNormal="100" zoomScalePageLayoutView="110" workbookViewId="0">
      <selection pane="topLeft" activeCell="E203" activeCellId="0" sqref="E203"/>
    </sheetView>
  </sheetViews>
  <sheetFormatPr defaultColWidth="8.9921875" defaultRowHeight="20.1" zeroHeight="false" outlineLevelRow="0" outlineLevelCol="0"/>
  <cols>
    <col collapsed="false" customWidth="true" hidden="false" outlineLevel="0" max="1" min="1" style="276" width="23.59"/>
    <col collapsed="false" customWidth="true" hidden="false" outlineLevel="0" max="2" min="2" style="277" width="55.59"/>
    <col collapsed="false" customWidth="true" hidden="false" outlineLevel="0" max="3" min="3" style="278" width="4.09"/>
    <col collapsed="false" customWidth="true" hidden="false" outlineLevel="0" max="4" min="4" style="279" width="15.59"/>
    <col collapsed="false" customWidth="true" hidden="false" outlineLevel="0" max="5" min="5" style="280" width="30.59"/>
    <col collapsed="false" customWidth="false" hidden="false" outlineLevel="0" max="257" min="6" style="34" width="8.99"/>
  </cols>
  <sheetData>
    <row r="1" customFormat="false" ht="30.05" hidden="false" customHeight="true" outlineLevel="0" collapsed="false">
      <c r="A1" s="281" t="s">
        <v>514</v>
      </c>
      <c r="B1" s="281"/>
      <c r="C1" s="281"/>
      <c r="D1" s="281"/>
      <c r="E1" s="281"/>
    </row>
    <row r="2" customFormat="false" ht="6.8" hidden="false" customHeight="true" outlineLevel="0" collapsed="false"/>
    <row r="3" customFormat="false" ht="20.1" hidden="false" customHeight="true" outlineLevel="0" collapsed="false">
      <c r="A3" s="282" t="s">
        <v>21</v>
      </c>
      <c r="B3" s="282" t="s">
        <v>22</v>
      </c>
      <c r="C3" s="283" t="s">
        <v>515</v>
      </c>
      <c r="D3" s="283"/>
      <c r="E3" s="282"/>
      <c r="F3" s="284"/>
    </row>
    <row r="4" s="98" customFormat="true" ht="35.45" hidden="false" customHeight="true" outlineLevel="0" collapsed="false">
      <c r="A4" s="33" t="s">
        <v>439</v>
      </c>
      <c r="B4" s="155" t="s">
        <v>516</v>
      </c>
      <c r="C4" s="285" t="s">
        <v>28</v>
      </c>
      <c r="D4" s="286" t="s">
        <v>517</v>
      </c>
      <c r="E4" s="287"/>
      <c r="F4" s="288"/>
    </row>
    <row r="5" s="98" customFormat="true" ht="35.45" hidden="false" customHeight="true" outlineLevel="0" collapsed="false">
      <c r="A5" s="33"/>
      <c r="B5" s="289" t="s">
        <v>518</v>
      </c>
      <c r="C5" s="290" t="s">
        <v>28</v>
      </c>
      <c r="D5" s="291" t="s">
        <v>517</v>
      </c>
      <c r="E5" s="173"/>
      <c r="F5" s="288"/>
    </row>
    <row r="6" s="98" customFormat="true" ht="35.45" hidden="false" customHeight="true" outlineLevel="0" collapsed="false">
      <c r="A6" s="33"/>
      <c r="B6" s="292" t="s">
        <v>519</v>
      </c>
      <c r="C6" s="293" t="s">
        <v>28</v>
      </c>
      <c r="D6" s="294" t="s">
        <v>517</v>
      </c>
      <c r="E6" s="84"/>
      <c r="F6" s="288"/>
    </row>
    <row r="7" s="98" customFormat="true" ht="35.45" hidden="false" customHeight="true" outlineLevel="0" collapsed="false">
      <c r="A7" s="295" t="s">
        <v>422</v>
      </c>
      <c r="B7" s="296" t="s">
        <v>520</v>
      </c>
      <c r="C7" s="297" t="s">
        <v>28</v>
      </c>
      <c r="D7" s="298" t="s">
        <v>521</v>
      </c>
      <c r="E7" s="299"/>
      <c r="F7" s="288"/>
    </row>
    <row r="8" s="98" customFormat="true" ht="35.45" hidden="false" customHeight="true" outlineLevel="0" collapsed="false">
      <c r="A8" s="295"/>
      <c r="B8" s="300" t="s">
        <v>522</v>
      </c>
      <c r="C8" s="301" t="s">
        <v>28</v>
      </c>
      <c r="D8" s="302" t="s">
        <v>521</v>
      </c>
      <c r="E8" s="303"/>
      <c r="F8" s="288"/>
    </row>
    <row r="9" s="98" customFormat="true" ht="35.45" hidden="false" customHeight="true" outlineLevel="0" collapsed="false">
      <c r="A9" s="304" t="s">
        <v>425</v>
      </c>
      <c r="B9" s="305" t="s">
        <v>523</v>
      </c>
      <c r="C9" s="306" t="s">
        <v>28</v>
      </c>
      <c r="D9" s="307" t="s">
        <v>524</v>
      </c>
      <c r="E9" s="308"/>
      <c r="F9" s="288"/>
    </row>
    <row r="10" s="98" customFormat="true" ht="48.75" hidden="false" customHeight="true" outlineLevel="0" collapsed="false">
      <c r="A10" s="304"/>
      <c r="B10" s="305" t="s">
        <v>525</v>
      </c>
      <c r="C10" s="306" t="s">
        <v>28</v>
      </c>
      <c r="D10" s="307" t="s">
        <v>524</v>
      </c>
      <c r="E10" s="309"/>
      <c r="F10" s="288"/>
    </row>
    <row r="11" s="98" customFormat="true" ht="35.45" hidden="false" customHeight="true" outlineLevel="0" collapsed="false">
      <c r="A11" s="304"/>
      <c r="B11" s="305" t="s">
        <v>526</v>
      </c>
      <c r="C11" s="306" t="s">
        <v>28</v>
      </c>
      <c r="D11" s="307" t="s">
        <v>524</v>
      </c>
      <c r="E11" s="309"/>
      <c r="F11" s="288"/>
    </row>
    <row r="12" s="98" customFormat="true" ht="35.45" hidden="false" customHeight="true" outlineLevel="0" collapsed="false">
      <c r="A12" s="304"/>
      <c r="B12" s="310" t="s">
        <v>527</v>
      </c>
      <c r="C12" s="311" t="s">
        <v>28</v>
      </c>
      <c r="D12" s="312" t="s">
        <v>524</v>
      </c>
      <c r="E12" s="313"/>
      <c r="F12" s="288"/>
    </row>
    <row r="13" s="98" customFormat="true" ht="35.45" hidden="false" customHeight="true" outlineLevel="0" collapsed="false">
      <c r="A13" s="314" t="s">
        <v>440</v>
      </c>
      <c r="B13" s="315" t="s">
        <v>528</v>
      </c>
      <c r="C13" s="316" t="s">
        <v>28</v>
      </c>
      <c r="D13" s="317" t="s">
        <v>529</v>
      </c>
      <c r="E13" s="318"/>
      <c r="F13" s="288"/>
    </row>
    <row r="14" s="98" customFormat="true" ht="35.45" hidden="false" customHeight="true" outlineLevel="0" collapsed="false">
      <c r="A14" s="314" t="s">
        <v>441</v>
      </c>
      <c r="B14" s="319" t="s">
        <v>530</v>
      </c>
      <c r="C14" s="320" t="s">
        <v>28</v>
      </c>
      <c r="D14" s="321" t="s">
        <v>531</v>
      </c>
      <c r="E14" s="308"/>
      <c r="F14" s="288"/>
    </row>
    <row r="15" s="98" customFormat="true" ht="35.45" hidden="false" customHeight="true" outlineLevel="0" collapsed="false">
      <c r="A15" s="314"/>
      <c r="B15" s="300" t="s">
        <v>532</v>
      </c>
      <c r="C15" s="301" t="s">
        <v>28</v>
      </c>
      <c r="D15" s="302" t="s">
        <v>517</v>
      </c>
      <c r="E15" s="313"/>
      <c r="F15" s="288"/>
    </row>
    <row r="16" s="98" customFormat="true" ht="35.45" hidden="false" customHeight="true" outlineLevel="0" collapsed="false">
      <c r="A16" s="322" t="s">
        <v>442</v>
      </c>
      <c r="B16" s="323" t="s">
        <v>533</v>
      </c>
      <c r="C16" s="320" t="s">
        <v>28</v>
      </c>
      <c r="D16" s="324" t="s">
        <v>517</v>
      </c>
      <c r="E16" s="318"/>
      <c r="F16" s="288"/>
    </row>
    <row r="17" s="98" customFormat="true" ht="35.45" hidden="false" customHeight="true" outlineLevel="0" collapsed="false">
      <c r="A17" s="295" t="s">
        <v>443</v>
      </c>
      <c r="B17" s="315" t="s">
        <v>534</v>
      </c>
      <c r="C17" s="316" t="s">
        <v>28</v>
      </c>
      <c r="D17" s="317" t="s">
        <v>517</v>
      </c>
      <c r="E17" s="325"/>
      <c r="F17" s="288"/>
    </row>
    <row r="18" s="98" customFormat="true" ht="35.45" hidden="false" customHeight="true" outlineLevel="0" collapsed="false">
      <c r="A18" s="326" t="s">
        <v>444</v>
      </c>
      <c r="B18" s="327" t="s">
        <v>535</v>
      </c>
      <c r="C18" s="328" t="s">
        <v>28</v>
      </c>
      <c r="D18" s="321" t="s">
        <v>536</v>
      </c>
      <c r="E18" s="318"/>
      <c r="F18" s="288"/>
    </row>
    <row r="19" s="98" customFormat="true" ht="35.45" hidden="false" customHeight="true" outlineLevel="0" collapsed="false">
      <c r="A19" s="326" t="s">
        <v>445</v>
      </c>
      <c r="B19" s="327" t="s">
        <v>537</v>
      </c>
      <c r="C19" s="328" t="s">
        <v>28</v>
      </c>
      <c r="D19" s="321" t="s">
        <v>536</v>
      </c>
      <c r="E19" s="318"/>
      <c r="F19" s="288"/>
    </row>
    <row r="20" s="98" customFormat="true" ht="35.45" hidden="false" customHeight="true" outlineLevel="0" collapsed="false">
      <c r="A20" s="295" t="s">
        <v>446</v>
      </c>
      <c r="B20" s="296" t="s">
        <v>538</v>
      </c>
      <c r="C20" s="297" t="s">
        <v>28</v>
      </c>
      <c r="D20" s="298" t="s">
        <v>536</v>
      </c>
      <c r="E20" s="308"/>
      <c r="F20" s="288"/>
    </row>
    <row r="21" s="98" customFormat="true" ht="35.45" hidden="false" customHeight="true" outlineLevel="0" collapsed="false">
      <c r="A21" s="295"/>
      <c r="B21" s="300" t="s">
        <v>518</v>
      </c>
      <c r="C21" s="301" t="s">
        <v>28</v>
      </c>
      <c r="D21" s="302" t="s">
        <v>536</v>
      </c>
      <c r="E21" s="329"/>
      <c r="F21" s="288"/>
    </row>
    <row r="22" s="98" customFormat="true" ht="35.45" hidden="false" customHeight="true" outlineLevel="0" collapsed="false">
      <c r="A22" s="295" t="s">
        <v>447</v>
      </c>
      <c r="B22" s="296" t="s">
        <v>539</v>
      </c>
      <c r="C22" s="297" t="s">
        <v>28</v>
      </c>
      <c r="D22" s="298" t="s">
        <v>536</v>
      </c>
      <c r="E22" s="308"/>
      <c r="F22" s="288"/>
    </row>
    <row r="23" s="98" customFormat="true" ht="35.45" hidden="false" customHeight="true" outlineLevel="0" collapsed="false">
      <c r="A23" s="295"/>
      <c r="B23" s="300" t="s">
        <v>518</v>
      </c>
      <c r="C23" s="301" t="s">
        <v>28</v>
      </c>
      <c r="D23" s="302" t="s">
        <v>536</v>
      </c>
      <c r="E23" s="329"/>
      <c r="F23" s="288"/>
    </row>
    <row r="24" s="98" customFormat="true" ht="35.45" hidden="false" customHeight="true" outlineLevel="0" collapsed="false">
      <c r="A24" s="295" t="s">
        <v>448</v>
      </c>
      <c r="B24" s="327" t="s">
        <v>540</v>
      </c>
      <c r="C24" s="330" t="s">
        <v>28</v>
      </c>
      <c r="D24" s="331" t="s">
        <v>285</v>
      </c>
      <c r="E24" s="326"/>
      <c r="F24" s="288"/>
    </row>
    <row r="25" s="98" customFormat="true" ht="35.45" hidden="false" customHeight="true" outlineLevel="0" collapsed="false">
      <c r="A25" s="295"/>
      <c r="B25" s="300" t="s">
        <v>541</v>
      </c>
      <c r="C25" s="332" t="s">
        <v>28</v>
      </c>
      <c r="D25" s="333" t="s">
        <v>542</v>
      </c>
      <c r="E25" s="334"/>
      <c r="F25" s="288"/>
    </row>
    <row r="26" s="98" customFormat="true" ht="35.45" hidden="false" customHeight="true" outlineLevel="0" collapsed="false">
      <c r="A26" s="295" t="s">
        <v>449</v>
      </c>
      <c r="B26" s="296" t="s">
        <v>543</v>
      </c>
      <c r="C26" s="297" t="s">
        <v>28</v>
      </c>
      <c r="D26" s="298" t="s">
        <v>544</v>
      </c>
      <c r="E26" s="308"/>
      <c r="F26" s="288"/>
    </row>
    <row r="27" s="98" customFormat="true" ht="35.45" hidden="false" customHeight="true" outlineLevel="0" collapsed="false">
      <c r="A27" s="295"/>
      <c r="B27" s="300" t="s">
        <v>545</v>
      </c>
      <c r="C27" s="301" t="s">
        <v>28</v>
      </c>
      <c r="D27" s="302" t="s">
        <v>285</v>
      </c>
      <c r="E27" s="329"/>
      <c r="F27" s="288"/>
    </row>
    <row r="28" s="98" customFormat="true" ht="35.45" hidden="false" customHeight="true" outlineLevel="0" collapsed="false">
      <c r="A28" s="295" t="s">
        <v>450</v>
      </c>
      <c r="B28" s="335" t="s">
        <v>546</v>
      </c>
      <c r="C28" s="297" t="s">
        <v>28</v>
      </c>
      <c r="D28" s="336" t="s">
        <v>547</v>
      </c>
      <c r="E28" s="308"/>
      <c r="F28" s="288"/>
    </row>
    <row r="29" s="98" customFormat="true" ht="35.45" hidden="false" customHeight="true" outlineLevel="0" collapsed="false">
      <c r="A29" s="295"/>
      <c r="B29" s="305" t="s">
        <v>548</v>
      </c>
      <c r="C29" s="306" t="s">
        <v>28</v>
      </c>
      <c r="D29" s="307" t="s">
        <v>285</v>
      </c>
      <c r="E29" s="309"/>
      <c r="F29" s="288"/>
    </row>
    <row r="30" s="98" customFormat="true" ht="48.05" hidden="false" customHeight="true" outlineLevel="0" collapsed="false">
      <c r="A30" s="295"/>
      <c r="B30" s="337" t="s">
        <v>549</v>
      </c>
      <c r="C30" s="306" t="s">
        <v>28</v>
      </c>
      <c r="D30" s="307" t="s">
        <v>285</v>
      </c>
      <c r="E30" s="303"/>
      <c r="F30" s="288"/>
    </row>
    <row r="31" s="98" customFormat="true" ht="35.45" hidden="false" customHeight="true" outlineLevel="0" collapsed="false">
      <c r="A31" s="295"/>
      <c r="B31" s="337" t="s">
        <v>550</v>
      </c>
      <c r="C31" s="306" t="s">
        <v>28</v>
      </c>
      <c r="D31" s="307" t="s">
        <v>285</v>
      </c>
      <c r="E31" s="303"/>
      <c r="F31" s="288"/>
    </row>
    <row r="32" s="98" customFormat="true" ht="35.45" hidden="false" customHeight="true" outlineLevel="0" collapsed="false">
      <c r="A32" s="295"/>
      <c r="B32" s="337" t="s">
        <v>551</v>
      </c>
      <c r="C32" s="306" t="s">
        <v>28</v>
      </c>
      <c r="D32" s="307" t="s">
        <v>285</v>
      </c>
      <c r="E32" s="303"/>
      <c r="F32" s="288"/>
    </row>
    <row r="33" s="98" customFormat="true" ht="35.45" hidden="false" customHeight="true" outlineLevel="0" collapsed="false">
      <c r="A33" s="295"/>
      <c r="B33" s="337" t="s">
        <v>552</v>
      </c>
      <c r="C33" s="306" t="s">
        <v>28</v>
      </c>
      <c r="D33" s="307" t="s">
        <v>285</v>
      </c>
      <c r="E33" s="303"/>
      <c r="F33" s="288"/>
    </row>
    <row r="34" s="98" customFormat="true" ht="35.45" hidden="false" customHeight="true" outlineLevel="0" collapsed="false">
      <c r="A34" s="295"/>
      <c r="B34" s="337" t="s">
        <v>553</v>
      </c>
      <c r="C34" s="306" t="s">
        <v>28</v>
      </c>
      <c r="D34" s="307" t="s">
        <v>285</v>
      </c>
      <c r="E34" s="303"/>
      <c r="F34" s="288"/>
    </row>
    <row r="35" s="98" customFormat="true" ht="35.45" hidden="false" customHeight="true" outlineLevel="0" collapsed="false">
      <c r="A35" s="295"/>
      <c r="B35" s="300" t="s">
        <v>554</v>
      </c>
      <c r="C35" s="301" t="s">
        <v>28</v>
      </c>
      <c r="D35" s="302" t="s">
        <v>285</v>
      </c>
      <c r="E35" s="329"/>
      <c r="F35" s="288"/>
    </row>
    <row r="36" s="98" customFormat="true" ht="35.45" hidden="false" customHeight="true" outlineLevel="0" collapsed="false">
      <c r="A36" s="295" t="s">
        <v>451</v>
      </c>
      <c r="B36" s="335" t="s">
        <v>555</v>
      </c>
      <c r="C36" s="297" t="s">
        <v>28</v>
      </c>
      <c r="D36" s="298" t="s">
        <v>556</v>
      </c>
      <c r="E36" s="308"/>
      <c r="F36" s="288"/>
    </row>
    <row r="37" s="98" customFormat="true" ht="35.45" hidden="false" customHeight="true" outlineLevel="0" collapsed="false">
      <c r="A37" s="295"/>
      <c r="B37" s="338" t="s">
        <v>557</v>
      </c>
      <c r="C37" s="306" t="s">
        <v>28</v>
      </c>
      <c r="D37" s="307" t="s">
        <v>558</v>
      </c>
      <c r="E37" s="309"/>
      <c r="F37" s="288"/>
    </row>
    <row r="38" s="98" customFormat="true" ht="35.45" hidden="false" customHeight="true" outlineLevel="0" collapsed="false">
      <c r="A38" s="295"/>
      <c r="B38" s="300" t="s">
        <v>559</v>
      </c>
      <c r="C38" s="301" t="s">
        <v>28</v>
      </c>
      <c r="D38" s="302" t="s">
        <v>560</v>
      </c>
      <c r="E38" s="329"/>
      <c r="F38" s="288"/>
    </row>
    <row r="39" s="98" customFormat="true" ht="35.45" hidden="false" customHeight="true" outlineLevel="0" collapsed="false">
      <c r="A39" s="295" t="s">
        <v>452</v>
      </c>
      <c r="B39" s="296" t="s">
        <v>561</v>
      </c>
      <c r="C39" s="297" t="s">
        <v>28</v>
      </c>
      <c r="D39" s="339" t="s">
        <v>285</v>
      </c>
      <c r="E39" s="308"/>
      <c r="F39" s="288"/>
    </row>
    <row r="40" s="98" customFormat="true" ht="35.45" hidden="false" customHeight="true" outlineLevel="0" collapsed="false">
      <c r="A40" s="295"/>
      <c r="B40" s="305" t="s">
        <v>562</v>
      </c>
      <c r="C40" s="306" t="s">
        <v>28</v>
      </c>
      <c r="D40" s="307" t="s">
        <v>563</v>
      </c>
      <c r="E40" s="309"/>
      <c r="F40" s="288"/>
    </row>
    <row r="41" s="98" customFormat="true" ht="35.45" hidden="false" customHeight="true" outlineLevel="0" collapsed="false">
      <c r="A41" s="295"/>
      <c r="B41" s="300" t="s">
        <v>564</v>
      </c>
      <c r="C41" s="301" t="s">
        <v>28</v>
      </c>
      <c r="D41" s="302" t="s">
        <v>563</v>
      </c>
      <c r="E41" s="329"/>
      <c r="F41" s="288"/>
    </row>
    <row r="42" s="98" customFormat="true" ht="35.45" hidden="false" customHeight="true" outlineLevel="0" collapsed="false">
      <c r="A42" s="326" t="s">
        <v>453</v>
      </c>
      <c r="B42" s="323" t="s">
        <v>565</v>
      </c>
      <c r="C42" s="328" t="s">
        <v>28</v>
      </c>
      <c r="D42" s="321" t="s">
        <v>536</v>
      </c>
      <c r="E42" s="313"/>
      <c r="F42" s="288"/>
    </row>
    <row r="43" s="98" customFormat="true" ht="59.95" hidden="false" customHeight="true" outlineLevel="0" collapsed="false">
      <c r="A43" s="326"/>
      <c r="B43" s="305" t="s">
        <v>566</v>
      </c>
      <c r="C43" s="340" t="s">
        <v>28</v>
      </c>
      <c r="D43" s="341" t="s">
        <v>536</v>
      </c>
      <c r="E43" s="342"/>
      <c r="F43" s="288"/>
    </row>
    <row r="44" s="98" customFormat="true" ht="35.45" hidden="false" customHeight="true" outlineLevel="0" collapsed="false">
      <c r="A44" s="326"/>
      <c r="B44" s="323" t="s">
        <v>567</v>
      </c>
      <c r="C44" s="320" t="s">
        <v>28</v>
      </c>
      <c r="D44" s="343" t="s">
        <v>536</v>
      </c>
      <c r="E44" s="313"/>
      <c r="F44" s="288"/>
    </row>
    <row r="45" s="98" customFormat="true" ht="35.45" hidden="false" customHeight="true" outlineLevel="0" collapsed="false">
      <c r="A45" s="295" t="s">
        <v>456</v>
      </c>
      <c r="B45" s="296" t="s">
        <v>568</v>
      </c>
      <c r="C45" s="297" t="s">
        <v>28</v>
      </c>
      <c r="D45" s="298" t="s">
        <v>536</v>
      </c>
      <c r="E45" s="308"/>
      <c r="F45" s="288"/>
    </row>
    <row r="46" s="98" customFormat="true" ht="35.45" hidden="false" customHeight="true" outlineLevel="0" collapsed="false">
      <c r="A46" s="295"/>
      <c r="B46" s="305" t="s">
        <v>569</v>
      </c>
      <c r="C46" s="306" t="s">
        <v>28</v>
      </c>
      <c r="D46" s="307" t="s">
        <v>536</v>
      </c>
      <c r="E46" s="309"/>
      <c r="F46" s="288"/>
    </row>
    <row r="47" s="98" customFormat="true" ht="35.45" hidden="false" customHeight="true" outlineLevel="0" collapsed="false">
      <c r="A47" s="295"/>
      <c r="B47" s="305" t="s">
        <v>570</v>
      </c>
      <c r="C47" s="306" t="s">
        <v>28</v>
      </c>
      <c r="D47" s="307" t="s">
        <v>536</v>
      </c>
      <c r="E47" s="309"/>
      <c r="F47" s="288"/>
    </row>
    <row r="48" s="98" customFormat="true" ht="35.45" hidden="false" customHeight="true" outlineLevel="0" collapsed="false">
      <c r="A48" s="295"/>
      <c r="B48" s="300" t="s">
        <v>571</v>
      </c>
      <c r="C48" s="301" t="s">
        <v>28</v>
      </c>
      <c r="D48" s="302" t="s">
        <v>536</v>
      </c>
      <c r="E48" s="344" t="s">
        <v>572</v>
      </c>
      <c r="F48" s="288"/>
    </row>
    <row r="49" s="98" customFormat="true" ht="35.45" hidden="false" customHeight="true" outlineLevel="0" collapsed="false">
      <c r="A49" s="295" t="s">
        <v>457</v>
      </c>
      <c r="B49" s="345" t="s">
        <v>573</v>
      </c>
      <c r="C49" s="306" t="s">
        <v>28</v>
      </c>
      <c r="D49" s="307" t="s">
        <v>536</v>
      </c>
      <c r="E49" s="308"/>
      <c r="F49" s="288"/>
    </row>
    <row r="50" s="98" customFormat="true" ht="35.45" hidden="false" customHeight="true" outlineLevel="0" collapsed="false">
      <c r="A50" s="295"/>
      <c r="B50" s="305" t="s">
        <v>570</v>
      </c>
      <c r="C50" s="306" t="s">
        <v>28</v>
      </c>
      <c r="D50" s="307" t="s">
        <v>536</v>
      </c>
      <c r="E50" s="313"/>
      <c r="F50" s="288"/>
    </row>
    <row r="51" s="98" customFormat="true" ht="35.45" hidden="false" customHeight="true" outlineLevel="0" collapsed="false">
      <c r="A51" s="295"/>
      <c r="B51" s="300" t="s">
        <v>571</v>
      </c>
      <c r="C51" s="301" t="s">
        <v>28</v>
      </c>
      <c r="D51" s="302" t="s">
        <v>536</v>
      </c>
      <c r="E51" s="344" t="s">
        <v>572</v>
      </c>
      <c r="F51" s="288"/>
    </row>
    <row r="52" s="98" customFormat="true" ht="35.45" hidden="false" customHeight="true" outlineLevel="0" collapsed="false">
      <c r="A52" s="295" t="s">
        <v>458</v>
      </c>
      <c r="B52" s="296" t="s">
        <v>574</v>
      </c>
      <c r="C52" s="297" t="s">
        <v>28</v>
      </c>
      <c r="D52" s="298" t="s">
        <v>536</v>
      </c>
      <c r="E52" s="308"/>
      <c r="F52" s="288"/>
    </row>
    <row r="53" s="98" customFormat="true" ht="35.45" hidden="false" customHeight="true" outlineLevel="0" collapsed="false">
      <c r="A53" s="295"/>
      <c r="B53" s="345" t="s">
        <v>575</v>
      </c>
      <c r="C53" s="306" t="s">
        <v>28</v>
      </c>
      <c r="D53" s="307" t="s">
        <v>536</v>
      </c>
      <c r="E53" s="309"/>
      <c r="F53" s="288"/>
    </row>
    <row r="54" s="98" customFormat="true" ht="35.45" hidden="false" customHeight="true" outlineLevel="0" collapsed="false">
      <c r="A54" s="295"/>
      <c r="B54" s="305" t="s">
        <v>570</v>
      </c>
      <c r="C54" s="306" t="s">
        <v>28</v>
      </c>
      <c r="D54" s="307" t="s">
        <v>536</v>
      </c>
      <c r="E54" s="309"/>
      <c r="F54" s="288"/>
    </row>
    <row r="55" s="98" customFormat="true" ht="35.45" hidden="false" customHeight="true" outlineLevel="0" collapsed="false">
      <c r="A55" s="295"/>
      <c r="B55" s="300" t="s">
        <v>571</v>
      </c>
      <c r="C55" s="301" t="s">
        <v>28</v>
      </c>
      <c r="D55" s="302" t="s">
        <v>536</v>
      </c>
      <c r="E55" s="344" t="s">
        <v>572</v>
      </c>
      <c r="F55" s="288"/>
    </row>
    <row r="56" s="98" customFormat="true" ht="35.45" hidden="false" customHeight="true" outlineLevel="0" collapsed="false">
      <c r="A56" s="295" t="s">
        <v>459</v>
      </c>
      <c r="B56" s="296" t="s">
        <v>574</v>
      </c>
      <c r="C56" s="297" t="s">
        <v>28</v>
      </c>
      <c r="D56" s="298" t="s">
        <v>536</v>
      </c>
      <c r="E56" s="308"/>
      <c r="F56" s="288"/>
    </row>
    <row r="57" s="98" customFormat="true" ht="35.45" hidden="false" customHeight="true" outlineLevel="0" collapsed="false">
      <c r="A57" s="295"/>
      <c r="B57" s="305" t="s">
        <v>576</v>
      </c>
      <c r="C57" s="306" t="s">
        <v>28</v>
      </c>
      <c r="D57" s="307" t="s">
        <v>542</v>
      </c>
      <c r="E57" s="346" t="s">
        <v>577</v>
      </c>
      <c r="F57" s="288"/>
    </row>
    <row r="58" s="98" customFormat="true" ht="35.45" hidden="false" customHeight="true" outlineLevel="0" collapsed="false">
      <c r="A58" s="295"/>
      <c r="B58" s="300" t="s">
        <v>570</v>
      </c>
      <c r="C58" s="301" t="s">
        <v>28</v>
      </c>
      <c r="D58" s="302" t="s">
        <v>536</v>
      </c>
      <c r="E58" s="329"/>
      <c r="F58" s="288"/>
    </row>
    <row r="59" s="98" customFormat="true" ht="35.45" hidden="false" customHeight="true" outlineLevel="0" collapsed="false">
      <c r="A59" s="295" t="s">
        <v>460</v>
      </c>
      <c r="B59" s="296" t="s">
        <v>574</v>
      </c>
      <c r="C59" s="297" t="s">
        <v>28</v>
      </c>
      <c r="D59" s="298" t="s">
        <v>536</v>
      </c>
      <c r="E59" s="308"/>
      <c r="F59" s="288"/>
    </row>
    <row r="60" s="98" customFormat="true" ht="46.55" hidden="false" customHeight="true" outlineLevel="0" collapsed="false">
      <c r="A60" s="295"/>
      <c r="B60" s="305" t="s">
        <v>578</v>
      </c>
      <c r="C60" s="306" t="s">
        <v>28</v>
      </c>
      <c r="D60" s="307" t="s">
        <v>536</v>
      </c>
      <c r="E60" s="309"/>
      <c r="F60" s="288"/>
    </row>
    <row r="61" s="98" customFormat="true" ht="35.45" hidden="false" customHeight="true" outlineLevel="0" collapsed="false">
      <c r="A61" s="295"/>
      <c r="B61" s="305" t="s">
        <v>570</v>
      </c>
      <c r="C61" s="306" t="s">
        <v>28</v>
      </c>
      <c r="D61" s="307" t="s">
        <v>536</v>
      </c>
      <c r="E61" s="309"/>
      <c r="F61" s="288"/>
    </row>
    <row r="62" s="98" customFormat="true" ht="35.45" hidden="false" customHeight="true" outlineLevel="0" collapsed="false">
      <c r="A62" s="295"/>
      <c r="B62" s="300" t="s">
        <v>579</v>
      </c>
      <c r="C62" s="301" t="s">
        <v>28</v>
      </c>
      <c r="D62" s="302" t="s">
        <v>536</v>
      </c>
      <c r="E62" s="344" t="s">
        <v>580</v>
      </c>
      <c r="F62" s="288"/>
    </row>
    <row r="63" s="98" customFormat="true" ht="35.45" hidden="false" customHeight="true" outlineLevel="0" collapsed="false">
      <c r="A63" s="295" t="s">
        <v>581</v>
      </c>
      <c r="B63" s="335" t="s">
        <v>582</v>
      </c>
      <c r="C63" s="297" t="s">
        <v>28</v>
      </c>
      <c r="D63" s="298" t="s">
        <v>536</v>
      </c>
      <c r="E63" s="308"/>
      <c r="F63" s="288"/>
    </row>
    <row r="64" s="98" customFormat="true" ht="35.45" hidden="false" customHeight="true" outlineLevel="0" collapsed="false">
      <c r="A64" s="295"/>
      <c r="B64" s="305" t="s">
        <v>583</v>
      </c>
      <c r="C64" s="306" t="s">
        <v>28</v>
      </c>
      <c r="D64" s="307" t="s">
        <v>584</v>
      </c>
      <c r="E64" s="347" t="s">
        <v>585</v>
      </c>
      <c r="F64" s="288"/>
    </row>
    <row r="65" s="98" customFormat="true" ht="35.45" hidden="false" customHeight="true" outlineLevel="0" collapsed="false">
      <c r="A65" s="295"/>
      <c r="B65" s="300" t="s">
        <v>586</v>
      </c>
      <c r="C65" s="301" t="s">
        <v>28</v>
      </c>
      <c r="D65" s="302" t="s">
        <v>556</v>
      </c>
      <c r="E65" s="344" t="s">
        <v>572</v>
      </c>
      <c r="F65" s="288"/>
    </row>
    <row r="66" s="98" customFormat="true" ht="60.8" hidden="false" customHeight="true" outlineLevel="0" collapsed="false">
      <c r="A66" s="326" t="s">
        <v>462</v>
      </c>
      <c r="B66" s="296" t="s">
        <v>587</v>
      </c>
      <c r="C66" s="297" t="s">
        <v>28</v>
      </c>
      <c r="D66" s="298" t="s">
        <v>588</v>
      </c>
      <c r="E66" s="308"/>
      <c r="F66" s="288"/>
    </row>
    <row r="67" s="98" customFormat="true" ht="35.45" hidden="false" customHeight="true" outlineLevel="0" collapsed="false">
      <c r="A67" s="326"/>
      <c r="B67" s="305" t="s">
        <v>589</v>
      </c>
      <c r="C67" s="348"/>
      <c r="D67" s="349"/>
      <c r="E67" s="350"/>
      <c r="F67" s="288"/>
    </row>
    <row r="68" s="98" customFormat="true" ht="35.45" hidden="false" customHeight="true" outlineLevel="0" collapsed="false">
      <c r="A68" s="326"/>
      <c r="B68" s="305" t="s">
        <v>590</v>
      </c>
      <c r="C68" s="306" t="s">
        <v>28</v>
      </c>
      <c r="D68" s="307" t="s">
        <v>591</v>
      </c>
      <c r="E68" s="350"/>
      <c r="F68" s="288"/>
    </row>
    <row r="69" s="98" customFormat="true" ht="35.45" hidden="false" customHeight="true" outlineLevel="0" collapsed="false">
      <c r="A69" s="326"/>
      <c r="B69" s="305" t="s">
        <v>592</v>
      </c>
      <c r="C69" s="306" t="s">
        <v>28</v>
      </c>
      <c r="D69" s="307" t="s">
        <v>542</v>
      </c>
      <c r="E69" s="350"/>
      <c r="F69" s="288"/>
    </row>
    <row r="70" s="98" customFormat="true" ht="45.7" hidden="false" customHeight="true" outlineLevel="0" collapsed="false">
      <c r="A70" s="326"/>
      <c r="B70" s="305" t="s">
        <v>593</v>
      </c>
      <c r="C70" s="306" t="s">
        <v>28</v>
      </c>
      <c r="D70" s="307" t="s">
        <v>556</v>
      </c>
      <c r="E70" s="350"/>
      <c r="F70" s="288"/>
    </row>
    <row r="71" s="98" customFormat="true" ht="35.45" hidden="false" customHeight="true" outlineLevel="0" collapsed="false">
      <c r="A71" s="326"/>
      <c r="B71" s="305" t="s">
        <v>594</v>
      </c>
      <c r="C71" s="306" t="s">
        <v>28</v>
      </c>
      <c r="D71" s="307" t="s">
        <v>556</v>
      </c>
      <c r="E71" s="350"/>
      <c r="F71" s="288"/>
    </row>
    <row r="72" s="98" customFormat="true" ht="35.45" hidden="false" customHeight="true" outlineLevel="0" collapsed="false">
      <c r="A72" s="326"/>
      <c r="B72" s="305" t="s">
        <v>595</v>
      </c>
      <c r="C72" s="306" t="s">
        <v>28</v>
      </c>
      <c r="D72" s="307" t="s">
        <v>556</v>
      </c>
      <c r="E72" s="350"/>
      <c r="F72" s="288"/>
    </row>
    <row r="73" s="98" customFormat="true" ht="48.75" hidden="false" customHeight="true" outlineLevel="0" collapsed="false">
      <c r="A73" s="326"/>
      <c r="B73" s="305" t="s">
        <v>596</v>
      </c>
      <c r="C73" s="306" t="s">
        <v>28</v>
      </c>
      <c r="D73" s="307" t="s">
        <v>285</v>
      </c>
      <c r="E73" s="351"/>
      <c r="F73" s="288"/>
    </row>
    <row r="74" s="98" customFormat="true" ht="49.75" hidden="false" customHeight="true" outlineLevel="0" collapsed="false">
      <c r="A74" s="326"/>
      <c r="B74" s="305" t="s">
        <v>597</v>
      </c>
      <c r="C74" s="306" t="s">
        <v>28</v>
      </c>
      <c r="D74" s="307" t="s">
        <v>556</v>
      </c>
      <c r="E74" s="351"/>
      <c r="F74" s="288"/>
    </row>
    <row r="75" s="98" customFormat="true" ht="35.45" hidden="false" customHeight="true" outlineLevel="0" collapsed="false">
      <c r="A75" s="352" t="s">
        <v>463</v>
      </c>
      <c r="B75" s="353" t="s">
        <v>598</v>
      </c>
      <c r="C75" s="354" t="s">
        <v>28</v>
      </c>
      <c r="D75" s="343" t="s">
        <v>556</v>
      </c>
      <c r="E75" s="299"/>
      <c r="F75" s="288"/>
    </row>
    <row r="76" s="98" customFormat="true" ht="35.45" hidden="false" customHeight="true" outlineLevel="0" collapsed="false">
      <c r="A76" s="352"/>
      <c r="B76" s="305" t="s">
        <v>599</v>
      </c>
      <c r="C76" s="306" t="s">
        <v>28</v>
      </c>
      <c r="D76" s="307" t="s">
        <v>600</v>
      </c>
      <c r="E76" s="309"/>
      <c r="F76" s="288"/>
    </row>
    <row r="77" s="98" customFormat="true" ht="35.45" hidden="false" customHeight="true" outlineLevel="0" collapsed="false">
      <c r="A77" s="352"/>
      <c r="B77" s="305" t="s">
        <v>601</v>
      </c>
      <c r="C77" s="306" t="s">
        <v>28</v>
      </c>
      <c r="D77" s="307" t="s">
        <v>556</v>
      </c>
      <c r="E77" s="309"/>
      <c r="F77" s="288"/>
    </row>
    <row r="78" s="98" customFormat="true" ht="35.45" hidden="false" customHeight="true" outlineLevel="0" collapsed="false">
      <c r="A78" s="352"/>
      <c r="B78" s="305" t="s">
        <v>602</v>
      </c>
      <c r="C78" s="306" t="s">
        <v>28</v>
      </c>
      <c r="D78" s="307" t="s">
        <v>556</v>
      </c>
      <c r="E78" s="355" t="s">
        <v>603</v>
      </c>
      <c r="F78" s="288"/>
    </row>
    <row r="79" s="98" customFormat="true" ht="35.45" hidden="false" customHeight="true" outlineLevel="0" collapsed="false">
      <c r="A79" s="352"/>
      <c r="B79" s="305" t="s">
        <v>604</v>
      </c>
      <c r="C79" s="306" t="s">
        <v>28</v>
      </c>
      <c r="D79" s="307" t="s">
        <v>556</v>
      </c>
      <c r="E79" s="309"/>
      <c r="F79" s="288"/>
    </row>
    <row r="80" s="98" customFormat="true" ht="35.45" hidden="false" customHeight="true" outlineLevel="0" collapsed="false">
      <c r="A80" s="352"/>
      <c r="B80" s="305" t="s">
        <v>605</v>
      </c>
      <c r="C80" s="306" t="s">
        <v>28</v>
      </c>
      <c r="D80" s="307" t="s">
        <v>542</v>
      </c>
      <c r="E80" s="309"/>
      <c r="F80" s="288"/>
    </row>
    <row r="81" s="98" customFormat="true" ht="35.45" hidden="false" customHeight="true" outlineLevel="0" collapsed="false">
      <c r="A81" s="352"/>
      <c r="B81" s="305" t="s">
        <v>606</v>
      </c>
      <c r="C81" s="306" t="s">
        <v>28</v>
      </c>
      <c r="D81" s="356" t="s">
        <v>607</v>
      </c>
      <c r="E81" s="309"/>
      <c r="F81" s="288"/>
    </row>
    <row r="82" s="98" customFormat="true" ht="35.45" hidden="false" customHeight="true" outlineLevel="0" collapsed="false">
      <c r="A82" s="352"/>
      <c r="B82" s="338" t="s">
        <v>608</v>
      </c>
      <c r="C82" s="306" t="s">
        <v>28</v>
      </c>
      <c r="D82" s="307" t="s">
        <v>556</v>
      </c>
      <c r="E82" s="309"/>
      <c r="F82" s="288"/>
    </row>
    <row r="83" s="98" customFormat="true" ht="35.45" hidden="false" customHeight="true" outlineLevel="0" collapsed="false">
      <c r="A83" s="352"/>
      <c r="B83" s="357" t="s">
        <v>609</v>
      </c>
      <c r="C83" s="358" t="s">
        <v>28</v>
      </c>
      <c r="D83" s="339" t="s">
        <v>610</v>
      </c>
      <c r="E83" s="303"/>
      <c r="F83" s="288"/>
    </row>
    <row r="84" s="98" customFormat="true" ht="35.45" hidden="false" customHeight="true" outlineLevel="0" collapsed="false">
      <c r="A84" s="352"/>
      <c r="B84" s="337" t="s">
        <v>611</v>
      </c>
      <c r="C84" s="359" t="s">
        <v>28</v>
      </c>
      <c r="D84" s="339" t="s">
        <v>529</v>
      </c>
      <c r="E84" s="303"/>
      <c r="F84" s="288"/>
    </row>
    <row r="85" s="98" customFormat="true" ht="35.45" hidden="false" customHeight="true" outlineLevel="0" collapsed="false">
      <c r="A85" s="295" t="s">
        <v>464</v>
      </c>
      <c r="B85" s="360" t="s">
        <v>598</v>
      </c>
      <c r="C85" s="361" t="s">
        <v>28</v>
      </c>
      <c r="D85" s="362" t="s">
        <v>556</v>
      </c>
      <c r="E85" s="308"/>
      <c r="F85" s="288"/>
    </row>
    <row r="86" s="98" customFormat="true" ht="35.45" hidden="false" customHeight="true" outlineLevel="0" collapsed="false">
      <c r="A86" s="295"/>
      <c r="B86" s="363" t="s">
        <v>612</v>
      </c>
      <c r="C86" s="340" t="s">
        <v>28</v>
      </c>
      <c r="D86" s="364" t="s">
        <v>600</v>
      </c>
      <c r="E86" s="309"/>
      <c r="F86" s="288"/>
    </row>
    <row r="87" s="98" customFormat="true" ht="35.45" hidden="false" customHeight="true" outlineLevel="0" collapsed="false">
      <c r="A87" s="295"/>
      <c r="B87" s="363" t="s">
        <v>613</v>
      </c>
      <c r="C87" s="340" t="s">
        <v>28</v>
      </c>
      <c r="D87" s="364" t="s">
        <v>614</v>
      </c>
      <c r="E87" s="309"/>
      <c r="F87" s="288"/>
    </row>
    <row r="88" s="98" customFormat="true" ht="35.45" hidden="false" customHeight="true" outlineLevel="0" collapsed="false">
      <c r="A88" s="295"/>
      <c r="B88" s="363" t="s">
        <v>615</v>
      </c>
      <c r="C88" s="340" t="s">
        <v>28</v>
      </c>
      <c r="D88" s="364" t="s">
        <v>556</v>
      </c>
      <c r="E88" s="309"/>
      <c r="F88" s="288"/>
    </row>
    <row r="89" s="98" customFormat="true" ht="35.45" hidden="false" customHeight="true" outlineLevel="0" collapsed="false">
      <c r="A89" s="295"/>
      <c r="B89" s="363" t="s">
        <v>616</v>
      </c>
      <c r="C89" s="340" t="s">
        <v>28</v>
      </c>
      <c r="D89" s="364" t="s">
        <v>556</v>
      </c>
      <c r="E89" s="355" t="s">
        <v>617</v>
      </c>
      <c r="F89" s="288"/>
    </row>
    <row r="90" s="98" customFormat="true" ht="35.45" hidden="false" customHeight="true" outlineLevel="0" collapsed="false">
      <c r="A90" s="295"/>
      <c r="B90" s="363" t="s">
        <v>604</v>
      </c>
      <c r="C90" s="340" t="s">
        <v>28</v>
      </c>
      <c r="D90" s="364" t="s">
        <v>556</v>
      </c>
      <c r="E90" s="309"/>
      <c r="F90" s="288"/>
    </row>
    <row r="91" s="98" customFormat="true" ht="35.45" hidden="false" customHeight="true" outlineLevel="0" collapsed="false">
      <c r="A91" s="295"/>
      <c r="B91" s="363" t="s">
        <v>605</v>
      </c>
      <c r="C91" s="340" t="s">
        <v>28</v>
      </c>
      <c r="D91" s="364" t="s">
        <v>542</v>
      </c>
      <c r="E91" s="309"/>
      <c r="F91" s="288"/>
    </row>
    <row r="92" s="98" customFormat="true" ht="35.45" hidden="false" customHeight="true" outlineLevel="0" collapsed="false">
      <c r="A92" s="295"/>
      <c r="B92" s="337" t="s">
        <v>611</v>
      </c>
      <c r="C92" s="358" t="s">
        <v>28</v>
      </c>
      <c r="D92" s="339" t="s">
        <v>529</v>
      </c>
      <c r="E92" s="303"/>
      <c r="F92" s="288"/>
    </row>
    <row r="93" s="98" customFormat="true" ht="35.45" hidden="false" customHeight="true" outlineLevel="0" collapsed="false">
      <c r="A93" s="295"/>
      <c r="B93" s="365" t="s">
        <v>618</v>
      </c>
      <c r="C93" s="366" t="s">
        <v>28</v>
      </c>
      <c r="D93" s="367" t="s">
        <v>285</v>
      </c>
      <c r="E93" s="329"/>
      <c r="F93" s="288"/>
    </row>
    <row r="94" s="98" customFormat="true" ht="35.45" hidden="false" customHeight="true" outlineLevel="0" collapsed="false">
      <c r="A94" s="295" t="s">
        <v>465</v>
      </c>
      <c r="B94" s="368" t="s">
        <v>619</v>
      </c>
      <c r="C94" s="340" t="s">
        <v>28</v>
      </c>
      <c r="D94" s="369" t="s">
        <v>620</v>
      </c>
      <c r="E94" s="309"/>
      <c r="F94" s="288"/>
    </row>
    <row r="95" s="98" customFormat="true" ht="35.45" hidden="false" customHeight="true" outlineLevel="0" collapsed="false">
      <c r="A95" s="295"/>
      <c r="B95" s="368" t="s">
        <v>621</v>
      </c>
      <c r="C95" s="340" t="s">
        <v>28</v>
      </c>
      <c r="D95" s="364" t="s">
        <v>622</v>
      </c>
      <c r="E95" s="303"/>
      <c r="F95" s="288"/>
    </row>
    <row r="96" s="98" customFormat="true" ht="51.8" hidden="false" customHeight="true" outlineLevel="0" collapsed="false">
      <c r="A96" s="295"/>
      <c r="B96" s="370" t="s">
        <v>623</v>
      </c>
      <c r="C96" s="371" t="s">
        <v>28</v>
      </c>
      <c r="D96" s="372" t="s">
        <v>624</v>
      </c>
      <c r="E96" s="303"/>
      <c r="F96" s="288"/>
    </row>
    <row r="97" s="98" customFormat="true" ht="35.45" hidden="false" customHeight="true" outlineLevel="0" collapsed="false">
      <c r="A97" s="295"/>
      <c r="B97" s="337" t="s">
        <v>611</v>
      </c>
      <c r="C97" s="358" t="s">
        <v>28</v>
      </c>
      <c r="D97" s="339" t="s">
        <v>529</v>
      </c>
      <c r="E97" s="303"/>
      <c r="F97" s="288"/>
    </row>
    <row r="98" s="98" customFormat="true" ht="35.45" hidden="false" customHeight="true" outlineLevel="0" collapsed="false">
      <c r="A98" s="295"/>
      <c r="B98" s="363" t="s">
        <v>618</v>
      </c>
      <c r="C98" s="340" t="s">
        <v>28</v>
      </c>
      <c r="D98" s="364" t="s">
        <v>285</v>
      </c>
      <c r="E98" s="329"/>
      <c r="F98" s="288"/>
    </row>
    <row r="99" s="98" customFormat="true" ht="41.55" hidden="false" customHeight="true" outlineLevel="0" collapsed="false">
      <c r="A99" s="326" t="s">
        <v>466</v>
      </c>
      <c r="B99" s="373" t="s">
        <v>625</v>
      </c>
      <c r="C99" s="374" t="s">
        <v>28</v>
      </c>
      <c r="D99" s="375" t="s">
        <v>285</v>
      </c>
      <c r="E99" s="308"/>
      <c r="F99" s="288"/>
    </row>
    <row r="100" s="98" customFormat="true" ht="35.45" hidden="false" customHeight="true" outlineLevel="0" collapsed="false">
      <c r="A100" s="326"/>
      <c r="B100" s="363" t="s">
        <v>626</v>
      </c>
      <c r="C100" s="340" t="s">
        <v>28</v>
      </c>
      <c r="D100" s="369" t="s">
        <v>627</v>
      </c>
      <c r="E100" s="299"/>
      <c r="F100" s="288"/>
    </row>
    <row r="101" s="98" customFormat="true" ht="35.45" hidden="false" customHeight="true" outlineLevel="0" collapsed="false">
      <c r="A101" s="326"/>
      <c r="B101" s="368" t="s">
        <v>628</v>
      </c>
      <c r="C101" s="376" t="s">
        <v>28</v>
      </c>
      <c r="D101" s="369" t="s">
        <v>285</v>
      </c>
      <c r="E101" s="309"/>
      <c r="F101" s="288"/>
    </row>
    <row r="102" s="98" customFormat="true" ht="35.45" hidden="false" customHeight="true" outlineLevel="0" collapsed="false">
      <c r="A102" s="326"/>
      <c r="B102" s="368" t="s">
        <v>629</v>
      </c>
      <c r="C102" s="340" t="s">
        <v>28</v>
      </c>
      <c r="D102" s="369" t="s">
        <v>285</v>
      </c>
      <c r="E102" s="309"/>
      <c r="F102" s="288"/>
    </row>
    <row r="103" s="98" customFormat="true" ht="35.45" hidden="false" customHeight="true" outlineLevel="0" collapsed="false">
      <c r="A103" s="326"/>
      <c r="B103" s="368" t="s">
        <v>630</v>
      </c>
      <c r="C103" s="340" t="s">
        <v>28</v>
      </c>
      <c r="D103" s="369" t="s">
        <v>285</v>
      </c>
      <c r="E103" s="347" t="s">
        <v>631</v>
      </c>
      <c r="F103" s="288"/>
    </row>
    <row r="104" s="98" customFormat="true" ht="35.45" hidden="false" customHeight="true" outlineLevel="0" collapsed="false">
      <c r="A104" s="326"/>
      <c r="B104" s="368" t="s">
        <v>632</v>
      </c>
      <c r="C104" s="340" t="s">
        <v>28</v>
      </c>
      <c r="D104" s="369" t="s">
        <v>285</v>
      </c>
      <c r="E104" s="303"/>
      <c r="F104" s="288"/>
    </row>
    <row r="105" s="98" customFormat="true" ht="45.45" hidden="false" customHeight="true" outlineLevel="0" collapsed="false">
      <c r="A105" s="295" t="s">
        <v>467</v>
      </c>
      <c r="B105" s="373" t="s">
        <v>625</v>
      </c>
      <c r="C105" s="374" t="s">
        <v>28</v>
      </c>
      <c r="D105" s="375" t="s">
        <v>285</v>
      </c>
      <c r="E105" s="308"/>
      <c r="F105" s="288"/>
    </row>
    <row r="106" s="98" customFormat="true" ht="35.45" hidden="false" customHeight="true" outlineLevel="0" collapsed="false">
      <c r="A106" s="295"/>
      <c r="B106" s="363" t="s">
        <v>626</v>
      </c>
      <c r="C106" s="340" t="s">
        <v>28</v>
      </c>
      <c r="D106" s="369" t="s">
        <v>627</v>
      </c>
      <c r="E106" s="299"/>
      <c r="F106" s="288"/>
    </row>
    <row r="107" s="98" customFormat="true" ht="35.45" hidden="false" customHeight="true" outlineLevel="0" collapsed="false">
      <c r="A107" s="295"/>
      <c r="B107" s="368" t="s">
        <v>628</v>
      </c>
      <c r="C107" s="376" t="s">
        <v>28</v>
      </c>
      <c r="D107" s="369" t="s">
        <v>285</v>
      </c>
      <c r="E107" s="309"/>
      <c r="F107" s="288"/>
    </row>
    <row r="108" s="98" customFormat="true" ht="35.45" hidden="false" customHeight="true" outlineLevel="0" collapsed="false">
      <c r="A108" s="295"/>
      <c r="B108" s="368" t="s">
        <v>629</v>
      </c>
      <c r="C108" s="340" t="s">
        <v>28</v>
      </c>
      <c r="D108" s="369" t="s">
        <v>285</v>
      </c>
      <c r="E108" s="309"/>
      <c r="F108" s="288"/>
    </row>
    <row r="109" s="98" customFormat="true" ht="35.45" hidden="false" customHeight="true" outlineLevel="0" collapsed="false">
      <c r="A109" s="295"/>
      <c r="B109" s="368" t="s">
        <v>630</v>
      </c>
      <c r="C109" s="340" t="s">
        <v>28</v>
      </c>
      <c r="D109" s="369" t="s">
        <v>285</v>
      </c>
      <c r="E109" s="347" t="s">
        <v>631</v>
      </c>
      <c r="F109" s="288"/>
    </row>
    <row r="110" s="98" customFormat="true" ht="96.95" hidden="false" customHeight="true" outlineLevel="0" collapsed="false">
      <c r="A110" s="295"/>
      <c r="B110" s="323" t="s">
        <v>633</v>
      </c>
      <c r="C110" s="340" t="s">
        <v>28</v>
      </c>
      <c r="D110" s="369" t="s">
        <v>285</v>
      </c>
      <c r="E110" s="303"/>
      <c r="F110" s="288"/>
    </row>
    <row r="111" s="98" customFormat="true" ht="35.45" hidden="false" customHeight="true" outlineLevel="0" collapsed="false">
      <c r="A111" s="295"/>
      <c r="B111" s="377" t="s">
        <v>634</v>
      </c>
      <c r="C111" s="340" t="s">
        <v>28</v>
      </c>
      <c r="D111" s="369" t="s">
        <v>285</v>
      </c>
      <c r="E111" s="303"/>
      <c r="F111" s="288"/>
    </row>
    <row r="112" s="98" customFormat="true" ht="35.45" hidden="false" customHeight="true" outlineLevel="0" collapsed="false">
      <c r="A112" s="295" t="s">
        <v>468</v>
      </c>
      <c r="B112" s="296" t="s">
        <v>635</v>
      </c>
      <c r="C112" s="297" t="s">
        <v>28</v>
      </c>
      <c r="D112" s="298" t="s">
        <v>556</v>
      </c>
      <c r="E112" s="308"/>
      <c r="F112" s="288"/>
    </row>
    <row r="113" s="98" customFormat="true" ht="35.45" hidden="false" customHeight="true" outlineLevel="0" collapsed="false">
      <c r="A113" s="295"/>
      <c r="B113" s="305" t="s">
        <v>636</v>
      </c>
      <c r="C113" s="306" t="s">
        <v>28</v>
      </c>
      <c r="D113" s="307" t="s">
        <v>556</v>
      </c>
      <c r="E113" s="309"/>
      <c r="F113" s="288"/>
    </row>
    <row r="114" s="98" customFormat="true" ht="35.45" hidden="false" customHeight="true" outlineLevel="0" collapsed="false">
      <c r="A114" s="295"/>
      <c r="B114" s="305" t="s">
        <v>598</v>
      </c>
      <c r="C114" s="306" t="s">
        <v>28</v>
      </c>
      <c r="D114" s="307" t="s">
        <v>556</v>
      </c>
      <c r="E114" s="309"/>
      <c r="F114" s="288"/>
    </row>
    <row r="115" s="98" customFormat="true" ht="59.3" hidden="false" customHeight="true" outlineLevel="0" collapsed="false">
      <c r="A115" s="295"/>
      <c r="B115" s="305" t="s">
        <v>637</v>
      </c>
      <c r="C115" s="306" t="s">
        <v>28</v>
      </c>
      <c r="D115" s="307" t="s">
        <v>556</v>
      </c>
      <c r="E115" s="309"/>
      <c r="F115" s="288"/>
    </row>
    <row r="116" s="98" customFormat="true" ht="35.45" hidden="false" customHeight="true" outlineLevel="0" collapsed="false">
      <c r="A116" s="295"/>
      <c r="B116" s="300" t="s">
        <v>638</v>
      </c>
      <c r="C116" s="301" t="s">
        <v>28</v>
      </c>
      <c r="D116" s="302" t="s">
        <v>556</v>
      </c>
      <c r="E116" s="344" t="s">
        <v>639</v>
      </c>
      <c r="F116" s="288"/>
    </row>
    <row r="117" s="98" customFormat="true" ht="35.45" hidden="false" customHeight="true" outlineLevel="0" collapsed="false">
      <c r="A117" s="295" t="s">
        <v>469</v>
      </c>
      <c r="B117" s="327" t="s">
        <v>640</v>
      </c>
      <c r="C117" s="328" t="s">
        <v>28</v>
      </c>
      <c r="D117" s="378" t="s">
        <v>285</v>
      </c>
      <c r="E117" s="326"/>
      <c r="F117" s="288"/>
    </row>
    <row r="118" s="98" customFormat="true" ht="51.8" hidden="false" customHeight="true" outlineLevel="0" collapsed="false">
      <c r="A118" s="295"/>
      <c r="B118" s="305" t="s">
        <v>641</v>
      </c>
      <c r="C118" s="306" t="s">
        <v>28</v>
      </c>
      <c r="D118" s="307" t="s">
        <v>556</v>
      </c>
      <c r="E118" s="309"/>
      <c r="F118" s="288"/>
    </row>
    <row r="119" s="98" customFormat="true" ht="35.45" hidden="false" customHeight="true" outlineLevel="0" collapsed="false">
      <c r="A119" s="295"/>
      <c r="B119" s="305" t="s">
        <v>642</v>
      </c>
      <c r="C119" s="306" t="s">
        <v>28</v>
      </c>
      <c r="D119" s="307" t="s">
        <v>556</v>
      </c>
      <c r="E119" s="309"/>
      <c r="F119" s="288"/>
    </row>
    <row r="120" s="98" customFormat="true" ht="35.45" hidden="false" customHeight="true" outlineLevel="0" collapsed="false">
      <c r="A120" s="295"/>
      <c r="B120" s="305" t="s">
        <v>643</v>
      </c>
      <c r="C120" s="306" t="s">
        <v>28</v>
      </c>
      <c r="D120" s="307" t="s">
        <v>556</v>
      </c>
      <c r="E120" s="347" t="s">
        <v>644</v>
      </c>
      <c r="F120" s="288"/>
    </row>
    <row r="121" s="98" customFormat="true" ht="35.45" hidden="false" customHeight="true" outlineLevel="0" collapsed="false">
      <c r="A121" s="295"/>
      <c r="B121" s="300" t="s">
        <v>645</v>
      </c>
      <c r="C121" s="301" t="s">
        <v>28</v>
      </c>
      <c r="D121" s="302" t="s">
        <v>556</v>
      </c>
      <c r="E121" s="329"/>
      <c r="F121" s="288"/>
    </row>
    <row r="122" s="98" customFormat="true" ht="35.45" hidden="false" customHeight="true" outlineLevel="0" collapsed="false">
      <c r="A122" s="326" t="s">
        <v>646</v>
      </c>
      <c r="B122" s="360" t="s">
        <v>647</v>
      </c>
      <c r="C122" s="361" t="s">
        <v>28</v>
      </c>
      <c r="D122" s="362" t="s">
        <v>648</v>
      </c>
      <c r="E122" s="308"/>
      <c r="F122" s="288"/>
    </row>
    <row r="123" s="98" customFormat="true" ht="35.45" hidden="false" customHeight="true" outlineLevel="0" collapsed="false">
      <c r="A123" s="352" t="s">
        <v>649</v>
      </c>
      <c r="B123" s="365" t="s">
        <v>650</v>
      </c>
      <c r="C123" s="366" t="s">
        <v>28</v>
      </c>
      <c r="D123" s="367" t="s">
        <v>651</v>
      </c>
      <c r="E123" s="329"/>
      <c r="F123" s="288"/>
    </row>
    <row r="124" s="98" customFormat="true" ht="80.45" hidden="false" customHeight="true" outlineLevel="0" collapsed="false">
      <c r="A124" s="295" t="s">
        <v>471</v>
      </c>
      <c r="B124" s="379" t="s">
        <v>652</v>
      </c>
      <c r="C124" s="380" t="s">
        <v>28</v>
      </c>
      <c r="D124" s="381" t="s">
        <v>556</v>
      </c>
      <c r="E124" s="325"/>
      <c r="F124" s="288"/>
    </row>
    <row r="125" customFormat="false" ht="35.45" hidden="false" customHeight="true" outlineLevel="0" collapsed="false">
      <c r="A125" s="295" t="s">
        <v>472</v>
      </c>
      <c r="B125" s="296" t="s">
        <v>653</v>
      </c>
      <c r="C125" s="361" t="s">
        <v>28</v>
      </c>
      <c r="D125" s="382" t="s">
        <v>285</v>
      </c>
      <c r="E125" s="308"/>
      <c r="F125" s="284"/>
    </row>
    <row r="126" customFormat="false" ht="57.05" hidden="false" customHeight="true" outlineLevel="0" collapsed="false">
      <c r="A126" s="295"/>
      <c r="B126" s="305" t="s">
        <v>654</v>
      </c>
      <c r="C126" s="340" t="s">
        <v>28</v>
      </c>
      <c r="D126" s="369" t="s">
        <v>285</v>
      </c>
      <c r="E126" s="309"/>
      <c r="F126" s="284"/>
    </row>
    <row r="127" customFormat="false" ht="35.45" hidden="false" customHeight="true" outlineLevel="0" collapsed="false">
      <c r="A127" s="295"/>
      <c r="B127" s="337" t="s">
        <v>655</v>
      </c>
      <c r="C127" s="383" t="s">
        <v>28</v>
      </c>
      <c r="D127" s="384" t="s">
        <v>285</v>
      </c>
      <c r="E127" s="303"/>
      <c r="F127" s="284"/>
    </row>
    <row r="128" customFormat="false" ht="35.45" hidden="false" customHeight="true" outlineLevel="0" collapsed="false">
      <c r="A128" s="295"/>
      <c r="B128" s="385" t="s">
        <v>656</v>
      </c>
      <c r="C128" s="332" t="s">
        <v>28</v>
      </c>
      <c r="D128" s="333" t="s">
        <v>285</v>
      </c>
      <c r="E128" s="329"/>
      <c r="F128" s="284"/>
    </row>
    <row r="129" customFormat="false" ht="35.45" hidden="false" customHeight="true" outlineLevel="0" collapsed="false">
      <c r="A129" s="295" t="s">
        <v>473</v>
      </c>
      <c r="B129" s="296" t="s">
        <v>657</v>
      </c>
      <c r="C129" s="361" t="s">
        <v>28</v>
      </c>
      <c r="D129" s="382" t="s">
        <v>285</v>
      </c>
      <c r="E129" s="308"/>
      <c r="F129" s="284"/>
    </row>
    <row r="130" customFormat="false" ht="60.8" hidden="false" customHeight="true" outlineLevel="0" collapsed="false">
      <c r="A130" s="295"/>
      <c r="B130" s="305" t="s">
        <v>654</v>
      </c>
      <c r="C130" s="340" t="s">
        <v>28</v>
      </c>
      <c r="D130" s="369" t="s">
        <v>285</v>
      </c>
      <c r="E130" s="309"/>
      <c r="F130" s="284"/>
    </row>
    <row r="131" customFormat="false" ht="35.45" hidden="false" customHeight="true" outlineLevel="0" collapsed="false">
      <c r="A131" s="295"/>
      <c r="B131" s="305" t="s">
        <v>655</v>
      </c>
      <c r="C131" s="340" t="s">
        <v>28</v>
      </c>
      <c r="D131" s="369" t="s">
        <v>285</v>
      </c>
      <c r="E131" s="309"/>
      <c r="F131" s="284"/>
    </row>
    <row r="132" customFormat="false" ht="35.45" hidden="false" customHeight="true" outlineLevel="0" collapsed="false">
      <c r="A132" s="295"/>
      <c r="B132" s="305" t="s">
        <v>658</v>
      </c>
      <c r="C132" s="340" t="s">
        <v>28</v>
      </c>
      <c r="D132" s="369" t="s">
        <v>285</v>
      </c>
      <c r="E132" s="309"/>
      <c r="F132" s="284"/>
    </row>
    <row r="133" customFormat="false" ht="35.45" hidden="false" customHeight="true" outlineLevel="0" collapsed="false">
      <c r="A133" s="295"/>
      <c r="B133" s="337" t="s">
        <v>659</v>
      </c>
      <c r="C133" s="383" t="s">
        <v>28</v>
      </c>
      <c r="D133" s="384" t="s">
        <v>285</v>
      </c>
      <c r="E133" s="303"/>
      <c r="F133" s="284"/>
    </row>
    <row r="134" customFormat="false" ht="35.45" hidden="false" customHeight="true" outlineLevel="0" collapsed="false">
      <c r="A134" s="295"/>
      <c r="B134" s="385" t="s">
        <v>660</v>
      </c>
      <c r="C134" s="332" t="s">
        <v>28</v>
      </c>
      <c r="D134" s="333" t="s">
        <v>285</v>
      </c>
      <c r="E134" s="329"/>
      <c r="F134" s="284"/>
    </row>
    <row r="135" s="98" customFormat="true" ht="35.45" hidden="false" customHeight="true" outlineLevel="0" collapsed="false">
      <c r="A135" s="295" t="s">
        <v>474</v>
      </c>
      <c r="B135" s="296" t="s">
        <v>661</v>
      </c>
      <c r="C135" s="361" t="s">
        <v>28</v>
      </c>
      <c r="D135" s="382" t="s">
        <v>556</v>
      </c>
      <c r="E135" s="308"/>
      <c r="F135" s="288"/>
    </row>
    <row r="136" s="98" customFormat="true" ht="35.45" hidden="false" customHeight="true" outlineLevel="0" collapsed="false">
      <c r="A136" s="295"/>
      <c r="B136" s="305" t="s">
        <v>662</v>
      </c>
      <c r="C136" s="340" t="s">
        <v>28</v>
      </c>
      <c r="D136" s="369" t="s">
        <v>556</v>
      </c>
      <c r="E136" s="309"/>
      <c r="F136" s="288"/>
    </row>
    <row r="137" s="98" customFormat="true" ht="35.45" hidden="false" customHeight="true" outlineLevel="0" collapsed="false">
      <c r="A137" s="295"/>
      <c r="B137" s="305" t="s">
        <v>663</v>
      </c>
      <c r="C137" s="340" t="s">
        <v>28</v>
      </c>
      <c r="D137" s="369" t="s">
        <v>556</v>
      </c>
      <c r="E137" s="347" t="s">
        <v>664</v>
      </c>
      <c r="F137" s="288"/>
    </row>
    <row r="138" s="98" customFormat="true" ht="35.45" hidden="false" customHeight="true" outlineLevel="0" collapsed="false">
      <c r="A138" s="295"/>
      <c r="B138" s="300" t="s">
        <v>665</v>
      </c>
      <c r="C138" s="366" t="s">
        <v>28</v>
      </c>
      <c r="D138" s="386" t="s">
        <v>285</v>
      </c>
      <c r="E138" s="329"/>
      <c r="F138" s="288"/>
    </row>
    <row r="139" s="98" customFormat="true" ht="35.45" hidden="false" customHeight="true" outlineLevel="0" collapsed="false">
      <c r="A139" s="295" t="s">
        <v>475</v>
      </c>
      <c r="B139" s="296" t="s">
        <v>666</v>
      </c>
      <c r="C139" s="361" t="s">
        <v>28</v>
      </c>
      <c r="D139" s="382" t="s">
        <v>285</v>
      </c>
      <c r="E139" s="308"/>
      <c r="F139" s="288"/>
    </row>
    <row r="140" s="98" customFormat="true" ht="35.45" hidden="false" customHeight="true" outlineLevel="0" collapsed="false">
      <c r="A140" s="295"/>
      <c r="B140" s="305" t="s">
        <v>667</v>
      </c>
      <c r="C140" s="340" t="s">
        <v>28</v>
      </c>
      <c r="D140" s="369" t="s">
        <v>285</v>
      </c>
      <c r="E140" s="309"/>
      <c r="F140" s="288"/>
    </row>
    <row r="141" s="98" customFormat="true" ht="35.45" hidden="false" customHeight="true" outlineLevel="0" collapsed="false">
      <c r="A141" s="295"/>
      <c r="B141" s="305" t="s">
        <v>668</v>
      </c>
      <c r="C141" s="340" t="s">
        <v>28</v>
      </c>
      <c r="D141" s="369" t="s">
        <v>285</v>
      </c>
      <c r="E141" s="309"/>
      <c r="F141" s="288"/>
    </row>
    <row r="142" s="98" customFormat="true" ht="35.45" hidden="false" customHeight="true" outlineLevel="0" collapsed="false">
      <c r="A142" s="295"/>
      <c r="B142" s="305" t="s">
        <v>669</v>
      </c>
      <c r="C142" s="340" t="s">
        <v>28</v>
      </c>
      <c r="D142" s="369" t="s">
        <v>285</v>
      </c>
      <c r="E142" s="309"/>
      <c r="F142" s="288"/>
    </row>
    <row r="143" s="98" customFormat="true" ht="35.45" hidden="false" customHeight="true" outlineLevel="0" collapsed="false">
      <c r="A143" s="295"/>
      <c r="B143" s="305" t="s">
        <v>670</v>
      </c>
      <c r="C143" s="340" t="s">
        <v>28</v>
      </c>
      <c r="D143" s="369" t="s">
        <v>285</v>
      </c>
      <c r="E143" s="309"/>
      <c r="F143" s="288"/>
    </row>
    <row r="144" s="98" customFormat="true" ht="35.45" hidden="false" customHeight="true" outlineLevel="0" collapsed="false">
      <c r="A144" s="295"/>
      <c r="B144" s="300" t="s">
        <v>671</v>
      </c>
      <c r="C144" s="366" t="s">
        <v>28</v>
      </c>
      <c r="D144" s="386" t="s">
        <v>285</v>
      </c>
      <c r="E144" s="329"/>
      <c r="F144" s="288"/>
    </row>
    <row r="145" s="98" customFormat="true" ht="35.45" hidden="false" customHeight="true" outlineLevel="0" collapsed="false">
      <c r="A145" s="295" t="s">
        <v>476</v>
      </c>
      <c r="B145" s="296" t="s">
        <v>666</v>
      </c>
      <c r="C145" s="361" t="s">
        <v>28</v>
      </c>
      <c r="D145" s="382" t="s">
        <v>285</v>
      </c>
      <c r="E145" s="308"/>
      <c r="F145" s="288"/>
    </row>
    <row r="146" s="98" customFormat="true" ht="35.45" hidden="false" customHeight="true" outlineLevel="0" collapsed="false">
      <c r="A146" s="295"/>
      <c r="B146" s="338" t="s">
        <v>672</v>
      </c>
      <c r="C146" s="340" t="s">
        <v>28</v>
      </c>
      <c r="D146" s="369" t="s">
        <v>556</v>
      </c>
      <c r="E146" s="309"/>
      <c r="F146" s="288"/>
    </row>
    <row r="147" s="98" customFormat="true" ht="35.45" hidden="false" customHeight="true" outlineLevel="0" collapsed="false">
      <c r="A147" s="295"/>
      <c r="B147" s="305" t="s">
        <v>667</v>
      </c>
      <c r="C147" s="340" t="s">
        <v>28</v>
      </c>
      <c r="D147" s="369" t="s">
        <v>285</v>
      </c>
      <c r="E147" s="309"/>
      <c r="F147" s="288"/>
    </row>
    <row r="148" s="98" customFormat="true" ht="35.45" hidden="false" customHeight="true" outlineLevel="0" collapsed="false">
      <c r="A148" s="295"/>
      <c r="B148" s="305" t="s">
        <v>668</v>
      </c>
      <c r="C148" s="340" t="s">
        <v>28</v>
      </c>
      <c r="D148" s="369" t="s">
        <v>285</v>
      </c>
      <c r="E148" s="309"/>
      <c r="F148" s="288"/>
    </row>
    <row r="149" s="98" customFormat="true" ht="35.45" hidden="false" customHeight="true" outlineLevel="0" collapsed="false">
      <c r="A149" s="295"/>
      <c r="B149" s="305" t="s">
        <v>673</v>
      </c>
      <c r="C149" s="340" t="s">
        <v>28</v>
      </c>
      <c r="D149" s="369" t="s">
        <v>285</v>
      </c>
      <c r="E149" s="309"/>
      <c r="F149" s="288"/>
    </row>
    <row r="150" s="98" customFormat="true" ht="35.45" hidden="false" customHeight="true" outlineLevel="0" collapsed="false">
      <c r="A150" s="295"/>
      <c r="B150" s="305" t="s">
        <v>674</v>
      </c>
      <c r="C150" s="340" t="s">
        <v>28</v>
      </c>
      <c r="D150" s="369" t="s">
        <v>285</v>
      </c>
      <c r="E150" s="309"/>
      <c r="F150" s="288"/>
    </row>
    <row r="151" s="98" customFormat="true" ht="35.45" hidden="false" customHeight="true" outlineLevel="0" collapsed="false">
      <c r="A151" s="295"/>
      <c r="B151" s="300" t="s">
        <v>671</v>
      </c>
      <c r="C151" s="366" t="s">
        <v>28</v>
      </c>
      <c r="D151" s="302" t="s">
        <v>285</v>
      </c>
      <c r="E151" s="329"/>
      <c r="F151" s="288"/>
    </row>
    <row r="152" s="98" customFormat="true" ht="35.45" hidden="false" customHeight="true" outlineLevel="0" collapsed="false">
      <c r="A152" s="295" t="s">
        <v>477</v>
      </c>
      <c r="B152" s="296" t="s">
        <v>675</v>
      </c>
      <c r="C152" s="361" t="s">
        <v>28</v>
      </c>
      <c r="D152" s="382" t="s">
        <v>285</v>
      </c>
      <c r="E152" s="308"/>
      <c r="F152" s="288"/>
    </row>
    <row r="153" s="98" customFormat="true" ht="48.75" hidden="false" customHeight="true" outlineLevel="0" collapsed="false">
      <c r="A153" s="295"/>
      <c r="B153" s="305" t="s">
        <v>676</v>
      </c>
      <c r="C153" s="340" t="s">
        <v>28</v>
      </c>
      <c r="D153" s="369" t="s">
        <v>542</v>
      </c>
      <c r="E153" s="303"/>
      <c r="F153" s="288"/>
    </row>
    <row r="154" s="98" customFormat="true" ht="48.05" hidden="false" customHeight="true" outlineLevel="0" collapsed="false">
      <c r="A154" s="295"/>
      <c r="B154" s="305" t="s">
        <v>677</v>
      </c>
      <c r="C154" s="340" t="s">
        <v>28</v>
      </c>
      <c r="D154" s="369" t="s">
        <v>542</v>
      </c>
      <c r="E154" s="309"/>
      <c r="F154" s="288"/>
    </row>
    <row r="155" s="98" customFormat="true" ht="84.75" hidden="false" customHeight="true" outlineLevel="0" collapsed="false">
      <c r="A155" s="295"/>
      <c r="B155" s="305" t="s">
        <v>678</v>
      </c>
      <c r="C155" s="340" t="s">
        <v>28</v>
      </c>
      <c r="D155" s="369" t="s">
        <v>542</v>
      </c>
      <c r="E155" s="387" t="s">
        <v>679</v>
      </c>
      <c r="F155" s="288"/>
    </row>
    <row r="156" s="98" customFormat="true" ht="35.45" hidden="false" customHeight="true" outlineLevel="0" collapsed="false">
      <c r="A156" s="295"/>
      <c r="B156" s="305" t="s">
        <v>680</v>
      </c>
      <c r="C156" s="340" t="s">
        <v>28</v>
      </c>
      <c r="D156" s="369" t="s">
        <v>542</v>
      </c>
      <c r="E156" s="388"/>
      <c r="F156" s="288"/>
    </row>
    <row r="157" s="98" customFormat="true" ht="35.45" hidden="false" customHeight="true" outlineLevel="0" collapsed="false">
      <c r="A157" s="295"/>
      <c r="B157" s="310" t="s">
        <v>681</v>
      </c>
      <c r="C157" s="389" t="s">
        <v>28</v>
      </c>
      <c r="D157" s="390" t="s">
        <v>285</v>
      </c>
      <c r="E157" s="391"/>
      <c r="F157" s="288"/>
    </row>
    <row r="158" s="98" customFormat="true" ht="44.45" hidden="false" customHeight="true" outlineLevel="0" collapsed="false">
      <c r="A158" s="295" t="s">
        <v>478</v>
      </c>
      <c r="B158" s="296" t="s">
        <v>676</v>
      </c>
      <c r="C158" s="361" t="s">
        <v>28</v>
      </c>
      <c r="D158" s="382" t="s">
        <v>542</v>
      </c>
      <c r="E158" s="392"/>
      <c r="F158" s="288"/>
    </row>
    <row r="159" s="98" customFormat="true" ht="44.45" hidden="false" customHeight="true" outlineLevel="0" collapsed="false">
      <c r="A159" s="295"/>
      <c r="B159" s="305" t="s">
        <v>677</v>
      </c>
      <c r="C159" s="340" t="s">
        <v>28</v>
      </c>
      <c r="D159" s="369" t="s">
        <v>542</v>
      </c>
      <c r="E159" s="309"/>
      <c r="F159" s="288"/>
    </row>
    <row r="160" s="98" customFormat="true" ht="82.55" hidden="false" customHeight="true" outlineLevel="0" collapsed="false">
      <c r="A160" s="295"/>
      <c r="B160" s="305" t="s">
        <v>678</v>
      </c>
      <c r="C160" s="340" t="s">
        <v>28</v>
      </c>
      <c r="D160" s="369" t="s">
        <v>542</v>
      </c>
      <c r="E160" s="393" t="s">
        <v>679</v>
      </c>
      <c r="F160" s="288"/>
    </row>
    <row r="161" s="98" customFormat="true" ht="35.45" hidden="false" customHeight="true" outlineLevel="0" collapsed="false">
      <c r="A161" s="295"/>
      <c r="B161" s="337" t="s">
        <v>680</v>
      </c>
      <c r="C161" s="383" t="s">
        <v>28</v>
      </c>
      <c r="D161" s="384" t="s">
        <v>542</v>
      </c>
      <c r="E161" s="394"/>
      <c r="F161" s="288"/>
    </row>
    <row r="162" s="98" customFormat="true" ht="35.45" hidden="false" customHeight="true" outlineLevel="0" collapsed="false">
      <c r="A162" s="295"/>
      <c r="B162" s="305" t="s">
        <v>682</v>
      </c>
      <c r="C162" s="340"/>
      <c r="D162" s="369"/>
      <c r="E162" s="395"/>
      <c r="F162" s="288"/>
    </row>
    <row r="163" s="98" customFormat="true" ht="43.75" hidden="false" customHeight="true" outlineLevel="0" collapsed="false">
      <c r="A163" s="295"/>
      <c r="B163" s="305" t="s">
        <v>683</v>
      </c>
      <c r="C163" s="340" t="s">
        <v>28</v>
      </c>
      <c r="D163" s="369" t="s">
        <v>285</v>
      </c>
      <c r="E163" s="395"/>
      <c r="F163" s="288"/>
    </row>
    <row r="164" s="98" customFormat="true" ht="35.45" hidden="false" customHeight="true" outlineLevel="0" collapsed="false">
      <c r="A164" s="295"/>
      <c r="B164" s="305" t="s">
        <v>684</v>
      </c>
      <c r="C164" s="340" t="s">
        <v>28</v>
      </c>
      <c r="D164" s="369" t="s">
        <v>285</v>
      </c>
      <c r="E164" s="395"/>
      <c r="F164" s="288"/>
    </row>
    <row r="165" s="98" customFormat="true" ht="35.45" hidden="false" customHeight="true" outlineLevel="0" collapsed="false">
      <c r="A165" s="295"/>
      <c r="B165" s="310" t="s">
        <v>685</v>
      </c>
      <c r="C165" s="389" t="s">
        <v>28</v>
      </c>
      <c r="D165" s="390" t="s">
        <v>285</v>
      </c>
      <c r="E165" s="396"/>
      <c r="F165" s="288"/>
    </row>
    <row r="166" s="98" customFormat="true" ht="46.55" hidden="false" customHeight="true" outlineLevel="0" collapsed="false">
      <c r="A166" s="295" t="s">
        <v>479</v>
      </c>
      <c r="B166" s="296" t="s">
        <v>676</v>
      </c>
      <c r="C166" s="361" t="s">
        <v>28</v>
      </c>
      <c r="D166" s="382" t="s">
        <v>542</v>
      </c>
      <c r="E166" s="392"/>
      <c r="F166" s="288"/>
    </row>
    <row r="167" s="98" customFormat="true" ht="46.55" hidden="false" customHeight="true" outlineLevel="0" collapsed="false">
      <c r="A167" s="295"/>
      <c r="B167" s="305" t="s">
        <v>677</v>
      </c>
      <c r="C167" s="340" t="s">
        <v>28</v>
      </c>
      <c r="D167" s="369" t="s">
        <v>542</v>
      </c>
      <c r="E167" s="309"/>
      <c r="F167" s="288"/>
    </row>
    <row r="168" s="98" customFormat="true" ht="87.55" hidden="false" customHeight="true" outlineLevel="0" collapsed="false">
      <c r="A168" s="295"/>
      <c r="B168" s="305" t="s">
        <v>678</v>
      </c>
      <c r="C168" s="340" t="s">
        <v>28</v>
      </c>
      <c r="D168" s="369" t="s">
        <v>542</v>
      </c>
      <c r="E168" s="393" t="s">
        <v>679</v>
      </c>
      <c r="F168" s="288"/>
    </row>
    <row r="169" s="98" customFormat="true" ht="35.45" hidden="false" customHeight="true" outlineLevel="0" collapsed="false">
      <c r="A169" s="295"/>
      <c r="B169" s="305" t="s">
        <v>680</v>
      </c>
      <c r="C169" s="340" t="s">
        <v>28</v>
      </c>
      <c r="D169" s="369" t="s">
        <v>542</v>
      </c>
      <c r="E169" s="394"/>
      <c r="F169" s="288"/>
    </row>
    <row r="170" s="98" customFormat="true" ht="35.45" hidden="false" customHeight="true" outlineLevel="0" collapsed="false">
      <c r="A170" s="295"/>
      <c r="B170" s="323" t="s">
        <v>686</v>
      </c>
      <c r="C170" s="371"/>
      <c r="D170" s="397"/>
      <c r="E170" s="387"/>
      <c r="F170" s="288"/>
    </row>
    <row r="171" s="98" customFormat="true" ht="35.45" hidden="false" customHeight="true" outlineLevel="0" collapsed="false">
      <c r="A171" s="295"/>
      <c r="B171" s="305" t="s">
        <v>683</v>
      </c>
      <c r="C171" s="340" t="s">
        <v>28</v>
      </c>
      <c r="D171" s="369" t="s">
        <v>285</v>
      </c>
      <c r="E171" s="395"/>
      <c r="F171" s="288"/>
    </row>
    <row r="172" s="98" customFormat="true" ht="35.45" hidden="false" customHeight="true" outlineLevel="0" collapsed="false">
      <c r="A172" s="295"/>
      <c r="B172" s="305" t="s">
        <v>684</v>
      </c>
      <c r="C172" s="340" t="s">
        <v>28</v>
      </c>
      <c r="D172" s="369" t="s">
        <v>285</v>
      </c>
      <c r="E172" s="395"/>
      <c r="F172" s="288"/>
    </row>
    <row r="173" s="98" customFormat="true" ht="35.45" hidden="false" customHeight="true" outlineLevel="0" collapsed="false">
      <c r="A173" s="295"/>
      <c r="B173" s="310" t="s">
        <v>687</v>
      </c>
      <c r="C173" s="389" t="s">
        <v>28</v>
      </c>
      <c r="D173" s="390" t="s">
        <v>285</v>
      </c>
      <c r="E173" s="398"/>
      <c r="F173" s="288"/>
    </row>
    <row r="174" s="98" customFormat="true" ht="41.55" hidden="false" customHeight="true" outlineLevel="0" collapsed="false">
      <c r="A174" s="314" t="s">
        <v>688</v>
      </c>
      <c r="B174" s="296" t="s">
        <v>689</v>
      </c>
      <c r="C174" s="361" t="s">
        <v>28</v>
      </c>
      <c r="D174" s="382" t="s">
        <v>542</v>
      </c>
      <c r="E174" s="399" t="s">
        <v>690</v>
      </c>
      <c r="F174" s="288"/>
    </row>
    <row r="175" s="98" customFormat="true" ht="46.55" hidden="false" customHeight="true" outlineLevel="0" collapsed="false">
      <c r="A175" s="314"/>
      <c r="B175" s="305" t="s">
        <v>691</v>
      </c>
      <c r="C175" s="340" t="s">
        <v>28</v>
      </c>
      <c r="D175" s="369" t="s">
        <v>542</v>
      </c>
      <c r="E175" s="351"/>
      <c r="F175" s="288"/>
    </row>
    <row r="176" s="98" customFormat="true" ht="65.25" hidden="false" customHeight="true" outlineLevel="0" collapsed="false">
      <c r="A176" s="314"/>
      <c r="B176" s="305" t="s">
        <v>692</v>
      </c>
      <c r="C176" s="340" t="s">
        <v>28</v>
      </c>
      <c r="D176" s="369" t="s">
        <v>542</v>
      </c>
      <c r="E176" s="351"/>
      <c r="F176" s="288"/>
    </row>
    <row r="177" s="98" customFormat="true" ht="35.45" hidden="false" customHeight="true" outlineLevel="0" collapsed="false">
      <c r="A177" s="314"/>
      <c r="B177" s="305" t="s">
        <v>693</v>
      </c>
      <c r="C177" s="340" t="s">
        <v>28</v>
      </c>
      <c r="D177" s="369" t="s">
        <v>542</v>
      </c>
      <c r="E177" s="351"/>
      <c r="F177" s="288"/>
    </row>
    <row r="178" s="98" customFormat="true" ht="35.45" hidden="false" customHeight="true" outlineLevel="0" collapsed="false">
      <c r="A178" s="314"/>
      <c r="B178" s="305" t="s">
        <v>694</v>
      </c>
      <c r="C178" s="340" t="s">
        <v>28</v>
      </c>
      <c r="D178" s="369" t="s">
        <v>542</v>
      </c>
      <c r="E178" s="351"/>
      <c r="F178" s="288"/>
    </row>
    <row r="179" s="98" customFormat="true" ht="35.45" hidden="false" customHeight="true" outlineLevel="0" collapsed="false">
      <c r="A179" s="314"/>
      <c r="B179" s="300" t="s">
        <v>695</v>
      </c>
      <c r="C179" s="366" t="s">
        <v>28</v>
      </c>
      <c r="D179" s="386" t="s">
        <v>542</v>
      </c>
      <c r="E179" s="400"/>
      <c r="F179" s="288"/>
    </row>
    <row r="180" s="98" customFormat="true" ht="51.8" hidden="false" customHeight="true" outlineLevel="0" collapsed="false">
      <c r="A180" s="314" t="s">
        <v>481</v>
      </c>
      <c r="B180" s="327" t="s">
        <v>696</v>
      </c>
      <c r="C180" s="374" t="s">
        <v>28</v>
      </c>
      <c r="D180" s="375" t="s">
        <v>542</v>
      </c>
      <c r="E180" s="401"/>
      <c r="F180" s="288"/>
    </row>
    <row r="181" s="98" customFormat="true" ht="35.45" hidden="false" customHeight="true" outlineLevel="0" collapsed="false">
      <c r="A181" s="314"/>
      <c r="B181" s="305" t="s">
        <v>697</v>
      </c>
      <c r="C181" s="340" t="s">
        <v>28</v>
      </c>
      <c r="D181" s="369" t="s">
        <v>542</v>
      </c>
      <c r="E181" s="351"/>
      <c r="F181" s="288"/>
    </row>
    <row r="182" s="98" customFormat="true" ht="35.45" hidden="false" customHeight="true" outlineLevel="0" collapsed="false">
      <c r="A182" s="314"/>
      <c r="B182" s="310" t="s">
        <v>698</v>
      </c>
      <c r="C182" s="389" t="s">
        <v>28</v>
      </c>
      <c r="D182" s="390" t="s">
        <v>285</v>
      </c>
      <c r="E182" s="402"/>
      <c r="F182" s="288"/>
    </row>
    <row r="183" s="98" customFormat="true" ht="48.05" hidden="false" customHeight="true" outlineLevel="0" collapsed="false">
      <c r="A183" s="314" t="s">
        <v>482</v>
      </c>
      <c r="B183" s="327" t="s">
        <v>699</v>
      </c>
      <c r="C183" s="374" t="s">
        <v>28</v>
      </c>
      <c r="D183" s="375" t="s">
        <v>542</v>
      </c>
      <c r="E183" s="401"/>
      <c r="F183" s="288"/>
    </row>
    <row r="184" s="98" customFormat="true" ht="35.45" hidden="false" customHeight="true" outlineLevel="0" collapsed="false">
      <c r="A184" s="314"/>
      <c r="B184" s="305" t="s">
        <v>697</v>
      </c>
      <c r="C184" s="340" t="s">
        <v>28</v>
      </c>
      <c r="D184" s="369" t="s">
        <v>542</v>
      </c>
      <c r="E184" s="351"/>
      <c r="F184" s="288"/>
    </row>
    <row r="185" s="98" customFormat="true" ht="35.45" hidden="false" customHeight="true" outlineLevel="0" collapsed="false">
      <c r="A185" s="314"/>
      <c r="B185" s="310" t="s">
        <v>700</v>
      </c>
      <c r="C185" s="389" t="s">
        <v>28</v>
      </c>
      <c r="D185" s="390" t="s">
        <v>285</v>
      </c>
      <c r="E185" s="402"/>
      <c r="F185" s="288"/>
    </row>
    <row r="186" s="98" customFormat="true" ht="35.45" hidden="false" customHeight="true" outlineLevel="0" collapsed="false">
      <c r="A186" s="314" t="s">
        <v>483</v>
      </c>
      <c r="B186" s="323" t="s">
        <v>701</v>
      </c>
      <c r="C186" s="371" t="s">
        <v>28</v>
      </c>
      <c r="D186" s="403" t="s">
        <v>285</v>
      </c>
      <c r="E186" s="313"/>
      <c r="F186" s="288"/>
    </row>
    <row r="187" s="98" customFormat="true" ht="46.55" hidden="false" customHeight="true" outlineLevel="0" collapsed="false">
      <c r="A187" s="314"/>
      <c r="B187" s="300" t="s">
        <v>702</v>
      </c>
      <c r="C187" s="366" t="s">
        <v>28</v>
      </c>
      <c r="D187" s="386" t="s">
        <v>285</v>
      </c>
      <c r="E187" s="329"/>
      <c r="F187" s="288"/>
    </row>
    <row r="188" s="98" customFormat="true" ht="35.45" hidden="false" customHeight="true" outlineLevel="0" collapsed="false">
      <c r="A188" s="404" t="s">
        <v>484</v>
      </c>
      <c r="B188" s="296" t="s">
        <v>528</v>
      </c>
      <c r="C188" s="361" t="s">
        <v>28</v>
      </c>
      <c r="D188" s="382" t="s">
        <v>285</v>
      </c>
      <c r="E188" s="308"/>
      <c r="F188" s="288"/>
    </row>
    <row r="189" s="98" customFormat="true" ht="35.45" hidden="false" customHeight="true" outlineLevel="0" collapsed="false">
      <c r="A189" s="404"/>
      <c r="B189" s="305" t="s">
        <v>703</v>
      </c>
      <c r="C189" s="340" t="s">
        <v>28</v>
      </c>
      <c r="D189" s="369" t="s">
        <v>285</v>
      </c>
      <c r="E189" s="309"/>
      <c r="F189" s="288"/>
    </row>
    <row r="190" s="98" customFormat="true" ht="35.45" hidden="false" customHeight="true" outlineLevel="0" collapsed="false">
      <c r="A190" s="404"/>
      <c r="B190" s="310" t="s">
        <v>704</v>
      </c>
      <c r="C190" s="389" t="s">
        <v>28</v>
      </c>
      <c r="D190" s="390" t="s">
        <v>285</v>
      </c>
      <c r="E190" s="398"/>
      <c r="F190" s="288"/>
    </row>
    <row r="191" s="98" customFormat="true" ht="35.45" hidden="false" customHeight="true" outlineLevel="0" collapsed="false">
      <c r="A191" s="295" t="s">
        <v>485</v>
      </c>
      <c r="B191" s="405" t="s">
        <v>705</v>
      </c>
      <c r="C191" s="406"/>
      <c r="D191" s="407"/>
      <c r="E191" s="299"/>
      <c r="F191" s="288"/>
    </row>
    <row r="192" s="98" customFormat="true" ht="35.45" hidden="false" customHeight="true" outlineLevel="0" collapsed="false">
      <c r="A192" s="295"/>
      <c r="B192" s="345" t="s">
        <v>706</v>
      </c>
      <c r="C192" s="408" t="s">
        <v>28</v>
      </c>
      <c r="D192" s="409" t="s">
        <v>285</v>
      </c>
      <c r="E192" s="299"/>
      <c r="F192" s="288"/>
    </row>
    <row r="193" s="98" customFormat="true" ht="35.45" hidden="false" customHeight="true" outlineLevel="0" collapsed="false">
      <c r="A193" s="295"/>
      <c r="B193" s="345" t="s">
        <v>707</v>
      </c>
      <c r="C193" s="408" t="s">
        <v>28</v>
      </c>
      <c r="D193" s="409" t="s">
        <v>285</v>
      </c>
      <c r="E193" s="299"/>
      <c r="F193" s="288"/>
    </row>
    <row r="194" s="98" customFormat="true" ht="35.45" hidden="false" customHeight="true" outlineLevel="0" collapsed="false">
      <c r="A194" s="295"/>
      <c r="B194" s="410" t="s">
        <v>708</v>
      </c>
      <c r="C194" s="411" t="s">
        <v>28</v>
      </c>
      <c r="D194" s="412" t="s">
        <v>542</v>
      </c>
      <c r="E194" s="299"/>
      <c r="F194" s="288"/>
    </row>
    <row r="195" s="98" customFormat="true" ht="35.45" hidden="false" customHeight="true" outlineLevel="0" collapsed="false">
      <c r="A195" s="295"/>
      <c r="B195" s="305" t="s">
        <v>598</v>
      </c>
      <c r="C195" s="408" t="s">
        <v>28</v>
      </c>
      <c r="D195" s="409" t="s">
        <v>285</v>
      </c>
      <c r="E195" s="299"/>
      <c r="F195" s="288"/>
    </row>
    <row r="196" s="98" customFormat="true" ht="35.45" hidden="false" customHeight="true" outlineLevel="0" collapsed="false">
      <c r="A196" s="295"/>
      <c r="B196" s="300" t="s">
        <v>709</v>
      </c>
      <c r="C196" s="332" t="s">
        <v>28</v>
      </c>
      <c r="D196" s="333" t="s">
        <v>285</v>
      </c>
      <c r="E196" s="329"/>
      <c r="F196" s="288"/>
    </row>
    <row r="197" s="98" customFormat="true" ht="35.45" hidden="false" customHeight="true" outlineLevel="0" collapsed="false">
      <c r="A197" s="295" t="s">
        <v>486</v>
      </c>
      <c r="B197" s="345" t="s">
        <v>710</v>
      </c>
      <c r="C197" s="408" t="s">
        <v>28</v>
      </c>
      <c r="D197" s="409" t="s">
        <v>285</v>
      </c>
      <c r="E197" s="313"/>
      <c r="F197" s="288"/>
    </row>
    <row r="198" s="98" customFormat="true" ht="35.45" hidden="false" customHeight="true" outlineLevel="0" collapsed="false">
      <c r="A198" s="295"/>
      <c r="B198" s="305" t="s">
        <v>598</v>
      </c>
      <c r="C198" s="408" t="s">
        <v>28</v>
      </c>
      <c r="D198" s="409" t="s">
        <v>285</v>
      </c>
      <c r="E198" s="309"/>
      <c r="F198" s="288"/>
    </row>
    <row r="199" s="98" customFormat="true" ht="35.45" hidden="false" customHeight="true" outlineLevel="0" collapsed="false">
      <c r="A199" s="295"/>
      <c r="B199" s="300" t="s">
        <v>711</v>
      </c>
      <c r="C199" s="366" t="s">
        <v>28</v>
      </c>
      <c r="D199" s="413" t="s">
        <v>285</v>
      </c>
      <c r="E199" s="329"/>
      <c r="F199" s="288"/>
    </row>
    <row r="200" s="98" customFormat="true" ht="35.45" hidden="false" customHeight="true" outlineLevel="0" collapsed="false">
      <c r="A200" s="326" t="s">
        <v>487</v>
      </c>
      <c r="B200" s="345" t="s">
        <v>712</v>
      </c>
      <c r="C200" s="408"/>
      <c r="D200" s="409"/>
      <c r="E200" s="313"/>
      <c r="F200" s="288"/>
    </row>
    <row r="201" s="98" customFormat="true" ht="35.45" hidden="false" customHeight="true" outlineLevel="0" collapsed="false">
      <c r="A201" s="326"/>
      <c r="B201" s="345" t="s">
        <v>713</v>
      </c>
      <c r="C201" s="408" t="s">
        <v>28</v>
      </c>
      <c r="D201" s="409" t="s">
        <v>285</v>
      </c>
      <c r="E201" s="309"/>
      <c r="F201" s="288"/>
    </row>
    <row r="202" s="98" customFormat="true" ht="35.45" hidden="false" customHeight="true" outlineLevel="0" collapsed="false">
      <c r="A202" s="326"/>
      <c r="B202" s="345" t="s">
        <v>714</v>
      </c>
      <c r="C202" s="408" t="s">
        <v>28</v>
      </c>
      <c r="D202" s="409" t="s">
        <v>285</v>
      </c>
      <c r="E202" s="313"/>
      <c r="F202" s="288"/>
    </row>
    <row r="203" s="98" customFormat="true" ht="35.45" hidden="false" customHeight="true" outlineLevel="0" collapsed="false">
      <c r="A203" s="326"/>
      <c r="B203" s="345" t="s">
        <v>715</v>
      </c>
      <c r="C203" s="408" t="s">
        <v>28</v>
      </c>
      <c r="D203" s="409" t="s">
        <v>285</v>
      </c>
      <c r="E203" s="309"/>
      <c r="F203" s="288"/>
    </row>
    <row r="204" s="98" customFormat="true" ht="35.45" hidden="false" customHeight="true" outlineLevel="0" collapsed="false">
      <c r="A204" s="326"/>
      <c r="B204" s="305" t="s">
        <v>598</v>
      </c>
      <c r="C204" s="408" t="s">
        <v>28</v>
      </c>
      <c r="D204" s="409" t="s">
        <v>285</v>
      </c>
      <c r="E204" s="309"/>
      <c r="F204" s="288"/>
    </row>
    <row r="205" s="98" customFormat="true" ht="35.45" hidden="false" customHeight="true" outlineLevel="0" collapsed="false">
      <c r="A205" s="326"/>
      <c r="B205" s="300" t="s">
        <v>716</v>
      </c>
      <c r="C205" s="366" t="s">
        <v>28</v>
      </c>
      <c r="D205" s="413" t="s">
        <v>285</v>
      </c>
      <c r="E205" s="313"/>
      <c r="F205" s="288"/>
    </row>
    <row r="206" s="419" customFormat="true" ht="35.45" hidden="false" customHeight="true" outlineLevel="0" collapsed="false">
      <c r="A206" s="304" t="s">
        <v>488</v>
      </c>
      <c r="B206" s="414" t="s">
        <v>717</v>
      </c>
      <c r="C206" s="415" t="s">
        <v>28</v>
      </c>
      <c r="D206" s="416" t="s">
        <v>556</v>
      </c>
      <c r="E206" s="417" t="s">
        <v>718</v>
      </c>
      <c r="F206" s="418"/>
    </row>
    <row r="207" s="423" customFormat="true" ht="35.45" hidden="false" customHeight="true" outlineLevel="0" collapsed="false">
      <c r="A207" s="304"/>
      <c r="B207" s="420" t="s">
        <v>719</v>
      </c>
      <c r="C207" s="421" t="s">
        <v>28</v>
      </c>
      <c r="D207" s="341" t="s">
        <v>556</v>
      </c>
      <c r="E207" s="347" t="s">
        <v>718</v>
      </c>
      <c r="F207" s="422"/>
    </row>
    <row r="208" s="423" customFormat="true" ht="35.45" hidden="false" customHeight="true" outlineLevel="0" collapsed="false">
      <c r="A208" s="304"/>
      <c r="B208" s="420" t="s">
        <v>720</v>
      </c>
      <c r="C208" s="421" t="s">
        <v>28</v>
      </c>
      <c r="D208" s="341" t="s">
        <v>556</v>
      </c>
      <c r="E208" s="309"/>
      <c r="F208" s="422"/>
    </row>
    <row r="209" s="423" customFormat="true" ht="35.45" hidden="false" customHeight="true" outlineLevel="0" collapsed="false">
      <c r="A209" s="304"/>
      <c r="B209" s="420" t="s">
        <v>721</v>
      </c>
      <c r="C209" s="421" t="s">
        <v>28</v>
      </c>
      <c r="D209" s="341" t="s">
        <v>556</v>
      </c>
      <c r="E209" s="347" t="s">
        <v>722</v>
      </c>
      <c r="F209" s="422"/>
    </row>
    <row r="210" s="423" customFormat="true" ht="35.45" hidden="false" customHeight="true" outlineLevel="0" collapsed="false">
      <c r="A210" s="304"/>
      <c r="B210" s="420" t="s">
        <v>723</v>
      </c>
      <c r="C210" s="421" t="s">
        <v>28</v>
      </c>
      <c r="D210" s="341" t="s">
        <v>563</v>
      </c>
      <c r="E210" s="309"/>
      <c r="F210" s="422"/>
    </row>
    <row r="211" s="423" customFormat="true" ht="35.45" hidden="false" customHeight="true" outlineLevel="0" collapsed="false">
      <c r="A211" s="304"/>
      <c r="B211" s="420" t="s">
        <v>724</v>
      </c>
      <c r="C211" s="421" t="s">
        <v>28</v>
      </c>
      <c r="D211" s="341" t="s">
        <v>725</v>
      </c>
      <c r="E211" s="309"/>
      <c r="F211" s="422"/>
    </row>
    <row r="212" s="423" customFormat="true" ht="35.45" hidden="false" customHeight="true" outlineLevel="0" collapsed="false">
      <c r="A212" s="304"/>
      <c r="B212" s="420" t="s">
        <v>726</v>
      </c>
      <c r="C212" s="421" t="s">
        <v>28</v>
      </c>
      <c r="D212" s="341"/>
      <c r="E212" s="309"/>
      <c r="F212" s="422"/>
    </row>
    <row r="213" s="423" customFormat="true" ht="35.45" hidden="false" customHeight="true" outlineLevel="0" collapsed="false">
      <c r="A213" s="304"/>
      <c r="B213" s="424" t="s">
        <v>727</v>
      </c>
      <c r="C213" s="421" t="s">
        <v>28</v>
      </c>
      <c r="D213" s="341" t="s">
        <v>556</v>
      </c>
      <c r="E213" s="309"/>
      <c r="F213" s="422"/>
    </row>
    <row r="214" s="423" customFormat="true" ht="35.45" hidden="false" customHeight="true" outlineLevel="0" collapsed="false">
      <c r="A214" s="304"/>
      <c r="B214" s="424" t="s">
        <v>728</v>
      </c>
      <c r="C214" s="421" t="s">
        <v>28</v>
      </c>
      <c r="D214" s="341" t="s">
        <v>556</v>
      </c>
      <c r="E214" s="309"/>
      <c r="F214" s="422"/>
    </row>
    <row r="215" s="423" customFormat="true" ht="43.2" hidden="false" customHeight="true" outlineLevel="0" collapsed="false">
      <c r="A215" s="304"/>
      <c r="B215" s="424" t="s">
        <v>729</v>
      </c>
      <c r="C215" s="421" t="s">
        <v>28</v>
      </c>
      <c r="D215" s="341" t="s">
        <v>556</v>
      </c>
      <c r="E215" s="425"/>
      <c r="F215" s="422"/>
    </row>
    <row r="216" s="423" customFormat="true" ht="35.45" hidden="false" customHeight="true" outlineLevel="0" collapsed="false">
      <c r="A216" s="304"/>
      <c r="B216" s="426" t="s">
        <v>730</v>
      </c>
      <c r="C216" s="427" t="s">
        <v>28</v>
      </c>
      <c r="D216" s="428" t="s">
        <v>556</v>
      </c>
      <c r="E216" s="329"/>
      <c r="F216" s="422"/>
    </row>
    <row r="217" s="423" customFormat="true" ht="35.45" hidden="false" customHeight="true" outlineLevel="0" collapsed="false">
      <c r="A217" s="304" t="s">
        <v>489</v>
      </c>
      <c r="B217" s="414" t="s">
        <v>717</v>
      </c>
      <c r="C217" s="415" t="s">
        <v>28</v>
      </c>
      <c r="D217" s="416" t="s">
        <v>556</v>
      </c>
      <c r="E217" s="417" t="s">
        <v>718</v>
      </c>
      <c r="F217" s="422"/>
    </row>
    <row r="218" s="423" customFormat="true" ht="35.45" hidden="false" customHeight="true" outlineLevel="0" collapsed="false">
      <c r="A218" s="304"/>
      <c r="B218" s="420" t="s">
        <v>719</v>
      </c>
      <c r="C218" s="421" t="s">
        <v>28</v>
      </c>
      <c r="D218" s="341" t="s">
        <v>556</v>
      </c>
      <c r="E218" s="347" t="s">
        <v>718</v>
      </c>
      <c r="F218" s="422"/>
    </row>
    <row r="219" s="423" customFormat="true" ht="35.45" hidden="false" customHeight="true" outlineLevel="0" collapsed="false">
      <c r="A219" s="304"/>
      <c r="B219" s="420" t="s">
        <v>720</v>
      </c>
      <c r="C219" s="421" t="s">
        <v>28</v>
      </c>
      <c r="D219" s="341" t="s">
        <v>556</v>
      </c>
      <c r="E219" s="309"/>
      <c r="F219" s="422"/>
    </row>
    <row r="220" s="423" customFormat="true" ht="35.45" hidden="false" customHeight="true" outlineLevel="0" collapsed="false">
      <c r="A220" s="304"/>
      <c r="B220" s="420" t="s">
        <v>721</v>
      </c>
      <c r="C220" s="421" t="s">
        <v>28</v>
      </c>
      <c r="D220" s="341" t="s">
        <v>556</v>
      </c>
      <c r="E220" s="347" t="s">
        <v>722</v>
      </c>
      <c r="F220" s="422"/>
    </row>
    <row r="221" s="423" customFormat="true" ht="35.45" hidden="false" customHeight="true" outlineLevel="0" collapsed="false">
      <c r="A221" s="304"/>
      <c r="B221" s="420" t="s">
        <v>723</v>
      </c>
      <c r="C221" s="421" t="s">
        <v>28</v>
      </c>
      <c r="D221" s="341" t="s">
        <v>563</v>
      </c>
      <c r="E221" s="309"/>
      <c r="F221" s="422"/>
    </row>
    <row r="222" s="423" customFormat="true" ht="35.45" hidden="false" customHeight="true" outlineLevel="0" collapsed="false">
      <c r="A222" s="304"/>
      <c r="B222" s="420" t="s">
        <v>724</v>
      </c>
      <c r="C222" s="421" t="s">
        <v>28</v>
      </c>
      <c r="D222" s="341" t="s">
        <v>725</v>
      </c>
      <c r="E222" s="309"/>
      <c r="F222" s="422"/>
    </row>
    <row r="223" s="423" customFormat="true" ht="35.45" hidden="false" customHeight="true" outlineLevel="0" collapsed="false">
      <c r="A223" s="304"/>
      <c r="B223" s="420" t="s">
        <v>731</v>
      </c>
      <c r="C223" s="421" t="s">
        <v>28</v>
      </c>
      <c r="D223" s="341"/>
      <c r="E223" s="309"/>
      <c r="F223" s="422"/>
    </row>
    <row r="224" s="423" customFormat="true" ht="35.45" hidden="false" customHeight="true" outlineLevel="0" collapsed="false">
      <c r="A224" s="304"/>
      <c r="B224" s="424" t="s">
        <v>732</v>
      </c>
      <c r="C224" s="421" t="s">
        <v>28</v>
      </c>
      <c r="D224" s="341" t="s">
        <v>556</v>
      </c>
      <c r="E224" s="309"/>
      <c r="F224" s="422"/>
    </row>
    <row r="225" s="423" customFormat="true" ht="35.45" hidden="false" customHeight="true" outlineLevel="0" collapsed="false">
      <c r="A225" s="304"/>
      <c r="B225" s="424" t="s">
        <v>728</v>
      </c>
      <c r="C225" s="421" t="s">
        <v>28</v>
      </c>
      <c r="D225" s="341" t="s">
        <v>556</v>
      </c>
      <c r="E225" s="425"/>
      <c r="F225" s="422"/>
    </row>
    <row r="226" s="423" customFormat="true" ht="35.45" hidden="false" customHeight="true" outlineLevel="0" collapsed="false">
      <c r="A226" s="304"/>
      <c r="B226" s="426" t="s">
        <v>730</v>
      </c>
      <c r="C226" s="427" t="s">
        <v>28</v>
      </c>
      <c r="D226" s="428" t="s">
        <v>556</v>
      </c>
      <c r="E226" s="329"/>
      <c r="F226" s="422"/>
    </row>
    <row r="227" s="423" customFormat="true" ht="35.45" hidden="false" customHeight="true" outlineLevel="0" collapsed="false">
      <c r="A227" s="304" t="s">
        <v>490</v>
      </c>
      <c r="B227" s="414" t="s">
        <v>717</v>
      </c>
      <c r="C227" s="415" t="s">
        <v>28</v>
      </c>
      <c r="D227" s="416" t="s">
        <v>556</v>
      </c>
      <c r="E227" s="417" t="s">
        <v>718</v>
      </c>
      <c r="F227" s="422"/>
    </row>
    <row r="228" s="423" customFormat="true" ht="35.45" hidden="false" customHeight="true" outlineLevel="0" collapsed="false">
      <c r="A228" s="304"/>
      <c r="B228" s="420" t="s">
        <v>719</v>
      </c>
      <c r="C228" s="421" t="s">
        <v>28</v>
      </c>
      <c r="D228" s="341" t="s">
        <v>556</v>
      </c>
      <c r="E228" s="347" t="s">
        <v>718</v>
      </c>
      <c r="F228" s="422"/>
    </row>
    <row r="229" s="423" customFormat="true" ht="35.45" hidden="false" customHeight="true" outlineLevel="0" collapsed="false">
      <c r="A229" s="304"/>
      <c r="B229" s="420" t="s">
        <v>720</v>
      </c>
      <c r="C229" s="421" t="s">
        <v>28</v>
      </c>
      <c r="D229" s="341" t="s">
        <v>556</v>
      </c>
      <c r="E229" s="309"/>
      <c r="F229" s="422"/>
    </row>
    <row r="230" s="423" customFormat="true" ht="35.45" hidden="false" customHeight="true" outlineLevel="0" collapsed="false">
      <c r="A230" s="304"/>
      <c r="B230" s="420" t="s">
        <v>721</v>
      </c>
      <c r="C230" s="421" t="s">
        <v>28</v>
      </c>
      <c r="D230" s="341" t="s">
        <v>556</v>
      </c>
      <c r="E230" s="347" t="s">
        <v>722</v>
      </c>
      <c r="F230" s="422"/>
    </row>
    <row r="231" s="423" customFormat="true" ht="35.45" hidden="false" customHeight="true" outlineLevel="0" collapsed="false">
      <c r="A231" s="304"/>
      <c r="B231" s="420" t="s">
        <v>723</v>
      </c>
      <c r="C231" s="421" t="s">
        <v>28</v>
      </c>
      <c r="D231" s="341" t="s">
        <v>563</v>
      </c>
      <c r="E231" s="309"/>
      <c r="F231" s="422"/>
    </row>
    <row r="232" s="423" customFormat="true" ht="35.45" hidden="false" customHeight="true" outlineLevel="0" collapsed="false">
      <c r="A232" s="304"/>
      <c r="B232" s="420" t="s">
        <v>724</v>
      </c>
      <c r="C232" s="421" t="s">
        <v>28</v>
      </c>
      <c r="D232" s="341" t="s">
        <v>725</v>
      </c>
      <c r="E232" s="309"/>
      <c r="F232" s="422"/>
    </row>
    <row r="233" s="423" customFormat="true" ht="35.45" hidden="false" customHeight="true" outlineLevel="0" collapsed="false">
      <c r="A233" s="304"/>
      <c r="B233" s="429" t="s">
        <v>733</v>
      </c>
      <c r="C233" s="421" t="s">
        <v>28</v>
      </c>
      <c r="D233" s="430"/>
      <c r="E233" s="313"/>
      <c r="F233" s="422"/>
    </row>
    <row r="234" s="423" customFormat="true" ht="35.45" hidden="false" customHeight="true" outlineLevel="0" collapsed="false">
      <c r="A234" s="304"/>
      <c r="B234" s="424" t="s">
        <v>732</v>
      </c>
      <c r="C234" s="421" t="s">
        <v>28</v>
      </c>
      <c r="D234" s="341" t="s">
        <v>556</v>
      </c>
      <c r="E234" s="309"/>
      <c r="F234" s="422"/>
    </row>
    <row r="235" s="423" customFormat="true" ht="35.45" hidden="false" customHeight="true" outlineLevel="0" collapsed="false">
      <c r="A235" s="304"/>
      <c r="B235" s="424" t="s">
        <v>734</v>
      </c>
      <c r="C235" s="421" t="s">
        <v>28</v>
      </c>
      <c r="D235" s="341" t="s">
        <v>556</v>
      </c>
      <c r="E235" s="425"/>
      <c r="F235" s="422"/>
    </row>
    <row r="236" s="423" customFormat="true" ht="35.45" hidden="false" customHeight="true" outlineLevel="0" collapsed="false">
      <c r="A236" s="304"/>
      <c r="B236" s="426" t="s">
        <v>730</v>
      </c>
      <c r="C236" s="427" t="s">
        <v>28</v>
      </c>
      <c r="D236" s="428" t="s">
        <v>556</v>
      </c>
      <c r="E236" s="329"/>
      <c r="F236" s="422"/>
    </row>
    <row r="237" customFormat="false" ht="46.55" hidden="false" customHeight="true" outlineLevel="0" collapsed="false">
      <c r="A237" s="431" t="s">
        <v>491</v>
      </c>
      <c r="B237" s="432" t="s">
        <v>735</v>
      </c>
      <c r="C237" s="433" t="s">
        <v>28</v>
      </c>
      <c r="D237" s="434" t="s">
        <v>285</v>
      </c>
      <c r="E237" s="435" t="s">
        <v>736</v>
      </c>
    </row>
    <row r="238" customFormat="false" ht="42.1" hidden="false" customHeight="true" outlineLevel="0" collapsed="false">
      <c r="A238" s="431"/>
      <c r="B238" s="436" t="s">
        <v>737</v>
      </c>
      <c r="C238" s="437"/>
      <c r="D238" s="438"/>
      <c r="E238" s="439"/>
    </row>
    <row r="239" customFormat="false" ht="55.55" hidden="false" customHeight="true" outlineLevel="0" collapsed="false">
      <c r="A239" s="431"/>
      <c r="B239" s="436" t="s">
        <v>738</v>
      </c>
      <c r="C239" s="437"/>
      <c r="D239" s="438"/>
      <c r="E239" s="439"/>
    </row>
    <row r="240" customFormat="false" ht="68.95" hidden="false" customHeight="true" outlineLevel="0" collapsed="false">
      <c r="A240" s="431"/>
      <c r="B240" s="436" t="s">
        <v>739</v>
      </c>
      <c r="C240" s="437"/>
      <c r="D240" s="438"/>
      <c r="E240" s="439"/>
    </row>
    <row r="241" customFormat="false" ht="35.45" hidden="false" customHeight="true" outlineLevel="0" collapsed="false">
      <c r="A241" s="431"/>
      <c r="B241" s="436" t="s">
        <v>740</v>
      </c>
      <c r="C241" s="437"/>
      <c r="D241" s="438"/>
      <c r="E241" s="439"/>
    </row>
    <row r="242" customFormat="false" ht="35.45" hidden="false" customHeight="true" outlineLevel="0" collapsed="false">
      <c r="A242" s="431"/>
      <c r="B242" s="440" t="s">
        <v>741</v>
      </c>
      <c r="C242" s="441" t="s">
        <v>28</v>
      </c>
      <c r="D242" s="442" t="s">
        <v>285</v>
      </c>
      <c r="E242" s="443" t="s">
        <v>736</v>
      </c>
    </row>
    <row r="243" customFormat="false" ht="35.45" hidden="false" customHeight="true" outlineLevel="0" collapsed="false">
      <c r="A243" s="431"/>
      <c r="B243" s="440" t="s">
        <v>720</v>
      </c>
      <c r="C243" s="441" t="s">
        <v>28</v>
      </c>
      <c r="D243" s="442" t="s">
        <v>285</v>
      </c>
      <c r="E243" s="444"/>
    </row>
    <row r="244" customFormat="false" ht="35.45" hidden="false" customHeight="true" outlineLevel="0" collapsed="false">
      <c r="A244" s="431"/>
      <c r="B244" s="440" t="s">
        <v>742</v>
      </c>
      <c r="C244" s="441" t="s">
        <v>28</v>
      </c>
      <c r="D244" s="442" t="s">
        <v>285</v>
      </c>
      <c r="E244" s="445" t="s">
        <v>722</v>
      </c>
    </row>
    <row r="245" customFormat="false" ht="35.45" hidden="false" customHeight="true" outlineLevel="0" collapsed="false">
      <c r="A245" s="431"/>
      <c r="B245" s="440" t="s">
        <v>743</v>
      </c>
      <c r="C245" s="441" t="s">
        <v>28</v>
      </c>
      <c r="D245" s="442" t="s">
        <v>285</v>
      </c>
      <c r="E245" s="444"/>
    </row>
    <row r="246" customFormat="false" ht="35.45" hidden="false" customHeight="true" outlineLevel="0" collapsed="false">
      <c r="A246" s="431"/>
      <c r="B246" s="440" t="s">
        <v>744</v>
      </c>
      <c r="C246" s="441" t="s">
        <v>28</v>
      </c>
      <c r="D246" s="442" t="s">
        <v>285</v>
      </c>
      <c r="E246" s="444"/>
    </row>
    <row r="247" customFormat="false" ht="35.45" hidden="false" customHeight="true" outlineLevel="0" collapsed="false">
      <c r="A247" s="431"/>
      <c r="B247" s="440" t="s">
        <v>745</v>
      </c>
      <c r="C247" s="441" t="s">
        <v>28</v>
      </c>
      <c r="D247" s="442" t="s">
        <v>556</v>
      </c>
      <c r="E247" s="444"/>
    </row>
    <row r="248" customFormat="false" ht="35.45" hidden="false" customHeight="true" outlineLevel="0" collapsed="false">
      <c r="A248" s="431"/>
      <c r="B248" s="426" t="s">
        <v>746</v>
      </c>
      <c r="C248" s="446" t="s">
        <v>28</v>
      </c>
      <c r="D248" s="447" t="s">
        <v>556</v>
      </c>
      <c r="E248" s="448"/>
    </row>
    <row r="249" customFormat="false" ht="50.3" hidden="false" customHeight="true" outlineLevel="0" collapsed="false">
      <c r="A249" s="431" t="s">
        <v>492</v>
      </c>
      <c r="B249" s="432" t="s">
        <v>735</v>
      </c>
      <c r="C249" s="433" t="s">
        <v>28</v>
      </c>
      <c r="D249" s="434" t="s">
        <v>285</v>
      </c>
      <c r="E249" s="435" t="s">
        <v>736</v>
      </c>
    </row>
    <row r="250" customFormat="false" ht="35.45" hidden="false" customHeight="true" outlineLevel="0" collapsed="false">
      <c r="A250" s="431"/>
      <c r="B250" s="436" t="s">
        <v>737</v>
      </c>
      <c r="C250" s="437"/>
      <c r="D250" s="438"/>
      <c r="E250" s="439"/>
    </row>
    <row r="251" customFormat="false" ht="60.8" hidden="false" customHeight="true" outlineLevel="0" collapsed="false">
      <c r="A251" s="431"/>
      <c r="B251" s="436" t="s">
        <v>738</v>
      </c>
      <c r="C251" s="437"/>
      <c r="D251" s="438"/>
      <c r="E251" s="439"/>
    </row>
    <row r="252" customFormat="false" ht="77.95" hidden="false" customHeight="true" outlineLevel="0" collapsed="false">
      <c r="A252" s="431"/>
      <c r="B252" s="436" t="s">
        <v>739</v>
      </c>
      <c r="C252" s="437"/>
      <c r="D252" s="438"/>
      <c r="E252" s="439"/>
    </row>
    <row r="253" customFormat="false" ht="35.45" hidden="false" customHeight="true" outlineLevel="0" collapsed="false">
      <c r="A253" s="431"/>
      <c r="B253" s="436" t="s">
        <v>747</v>
      </c>
      <c r="C253" s="437"/>
      <c r="D253" s="438"/>
      <c r="E253" s="439"/>
    </row>
    <row r="254" customFormat="false" ht="35.45" hidden="false" customHeight="true" outlineLevel="0" collapsed="false">
      <c r="A254" s="431"/>
      <c r="B254" s="440" t="s">
        <v>741</v>
      </c>
      <c r="C254" s="441" t="s">
        <v>28</v>
      </c>
      <c r="D254" s="442" t="s">
        <v>285</v>
      </c>
      <c r="E254" s="443" t="s">
        <v>736</v>
      </c>
    </row>
    <row r="255" customFormat="false" ht="35.45" hidden="false" customHeight="true" outlineLevel="0" collapsed="false">
      <c r="A255" s="431"/>
      <c r="B255" s="440" t="s">
        <v>720</v>
      </c>
      <c r="C255" s="441" t="s">
        <v>28</v>
      </c>
      <c r="D255" s="442" t="s">
        <v>285</v>
      </c>
      <c r="E255" s="444"/>
    </row>
    <row r="256" customFormat="false" ht="35.45" hidden="false" customHeight="true" outlineLevel="0" collapsed="false">
      <c r="A256" s="431"/>
      <c r="B256" s="440" t="s">
        <v>742</v>
      </c>
      <c r="C256" s="441" t="s">
        <v>28</v>
      </c>
      <c r="D256" s="442" t="s">
        <v>285</v>
      </c>
      <c r="E256" s="445" t="s">
        <v>722</v>
      </c>
    </row>
    <row r="257" customFormat="false" ht="35.45" hidden="false" customHeight="true" outlineLevel="0" collapsed="false">
      <c r="A257" s="431"/>
      <c r="B257" s="440" t="s">
        <v>748</v>
      </c>
      <c r="C257" s="441" t="s">
        <v>28</v>
      </c>
      <c r="D257" s="442" t="s">
        <v>285</v>
      </c>
      <c r="E257" s="444"/>
    </row>
    <row r="258" customFormat="false" ht="35.45" hidden="false" customHeight="true" outlineLevel="0" collapsed="false">
      <c r="A258" s="431"/>
      <c r="B258" s="440" t="s">
        <v>749</v>
      </c>
      <c r="C258" s="441" t="s">
        <v>28</v>
      </c>
      <c r="D258" s="442" t="s">
        <v>285</v>
      </c>
      <c r="E258" s="444"/>
    </row>
    <row r="259" customFormat="false" ht="35.45" hidden="false" customHeight="true" outlineLevel="0" collapsed="false">
      <c r="A259" s="431"/>
      <c r="B259" s="426" t="s">
        <v>750</v>
      </c>
      <c r="C259" s="446" t="s">
        <v>28</v>
      </c>
      <c r="D259" s="447" t="s">
        <v>285</v>
      </c>
      <c r="E259" s="448"/>
    </row>
  </sheetData>
  <mergeCells count="49">
    <mergeCell ref="A1:E1"/>
    <mergeCell ref="C3:D3"/>
    <mergeCell ref="A4:A6"/>
    <mergeCell ref="A7:A8"/>
    <mergeCell ref="A9:A12"/>
    <mergeCell ref="A14:A15"/>
    <mergeCell ref="A20:A21"/>
    <mergeCell ref="A22:A23"/>
    <mergeCell ref="A24:A25"/>
    <mergeCell ref="A26:A27"/>
    <mergeCell ref="A28:A35"/>
    <mergeCell ref="A36:A38"/>
    <mergeCell ref="A39:A41"/>
    <mergeCell ref="A42:A44"/>
    <mergeCell ref="A45:A48"/>
    <mergeCell ref="A49:A51"/>
    <mergeCell ref="A52:A55"/>
    <mergeCell ref="A56:A58"/>
    <mergeCell ref="A59:A62"/>
    <mergeCell ref="A63:A65"/>
    <mergeCell ref="A66:A74"/>
    <mergeCell ref="A75:A84"/>
    <mergeCell ref="A85:A93"/>
    <mergeCell ref="A94:A98"/>
    <mergeCell ref="A99:A104"/>
    <mergeCell ref="A105:A111"/>
    <mergeCell ref="A112:A116"/>
    <mergeCell ref="A117:A121"/>
    <mergeCell ref="A125:A128"/>
    <mergeCell ref="A129:A134"/>
    <mergeCell ref="A135:A138"/>
    <mergeCell ref="A139:A144"/>
    <mergeCell ref="A145:A151"/>
    <mergeCell ref="A152:A157"/>
    <mergeCell ref="A158:A165"/>
    <mergeCell ref="A166:A173"/>
    <mergeCell ref="A174:A179"/>
    <mergeCell ref="A180:A182"/>
    <mergeCell ref="A183:A185"/>
    <mergeCell ref="A186:A187"/>
    <mergeCell ref="A188:A190"/>
    <mergeCell ref="A191:A196"/>
    <mergeCell ref="A197:A199"/>
    <mergeCell ref="A200:A205"/>
    <mergeCell ref="A206:A216"/>
    <mergeCell ref="A217:A226"/>
    <mergeCell ref="A227:A236"/>
    <mergeCell ref="A237:A248"/>
    <mergeCell ref="A249:A259"/>
  </mergeCells>
  <printOptions headings="false" gridLines="false" gridLinesSet="true" horizontalCentered="true" verticalCentered="false"/>
  <pageMargins left="0.590277777777778" right="0.590277777777778"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49"/>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B47" activeCellId="0" sqref="B47"/>
    </sheetView>
  </sheetViews>
  <sheetFormatPr defaultColWidth="8.9921875" defaultRowHeight="20.1" zeroHeight="false" outlineLevelRow="0" outlineLevelCol="0"/>
  <cols>
    <col collapsed="false" customWidth="true" hidden="false" outlineLevel="0" max="1" min="1" style="449" width="23.59"/>
    <col collapsed="false" customWidth="true" hidden="false" outlineLevel="0" max="2" min="2" style="450" width="55.59"/>
    <col collapsed="false" customWidth="true" hidden="false" outlineLevel="0" max="3" min="3" style="451" width="4.09"/>
    <col collapsed="false" customWidth="true" hidden="false" outlineLevel="0" max="4" min="4" style="452" width="15.59"/>
    <col collapsed="false" customWidth="true" hidden="false" outlineLevel="0" max="5" min="5" style="453" width="30.59"/>
    <col collapsed="false" customWidth="false" hidden="false" outlineLevel="0" max="257" min="6" style="18" width="8.99"/>
  </cols>
  <sheetData>
    <row r="1" customFormat="false" ht="30.05" hidden="false" customHeight="true" outlineLevel="0" collapsed="false">
      <c r="A1" s="454" t="s">
        <v>751</v>
      </c>
      <c r="B1" s="454"/>
      <c r="C1" s="454"/>
      <c r="D1" s="454"/>
      <c r="E1" s="454"/>
    </row>
    <row r="2" customFormat="false" ht="10" hidden="false" customHeight="true" outlineLevel="0" collapsed="false"/>
    <row r="3" customFormat="false" ht="20.1" hidden="false" customHeight="true" outlineLevel="0" collapsed="false">
      <c r="A3" s="455" t="s">
        <v>21</v>
      </c>
      <c r="B3" s="455" t="s">
        <v>22</v>
      </c>
      <c r="C3" s="456" t="s">
        <v>515</v>
      </c>
      <c r="D3" s="456"/>
      <c r="E3" s="457"/>
    </row>
    <row r="4" s="288" customFormat="true" ht="36.7" hidden="false" customHeight="true" outlineLevel="0" collapsed="false">
      <c r="A4" s="33" t="s">
        <v>494</v>
      </c>
      <c r="B4" s="458" t="s">
        <v>752</v>
      </c>
      <c r="C4" s="459" t="s">
        <v>28</v>
      </c>
      <c r="D4" s="460" t="s">
        <v>753</v>
      </c>
      <c r="E4" s="114"/>
    </row>
    <row r="5" s="288" customFormat="true" ht="27.7" hidden="false" customHeight="true" outlineLevel="0" collapsed="false">
      <c r="A5" s="33"/>
      <c r="B5" s="461" t="s">
        <v>754</v>
      </c>
      <c r="C5" s="462" t="s">
        <v>28</v>
      </c>
      <c r="D5" s="463" t="s">
        <v>556</v>
      </c>
      <c r="E5" s="173"/>
    </row>
    <row r="6" s="288" customFormat="true" ht="27.7" hidden="false" customHeight="true" outlineLevel="0" collapsed="false">
      <c r="A6" s="33"/>
      <c r="B6" s="461" t="s">
        <v>755</v>
      </c>
      <c r="C6" s="462" t="s">
        <v>28</v>
      </c>
      <c r="D6" s="463" t="s">
        <v>556</v>
      </c>
      <c r="E6" s="173"/>
    </row>
    <row r="7" s="288" customFormat="true" ht="41.3" hidden="false" customHeight="true" outlineLevel="0" collapsed="false">
      <c r="A7" s="33"/>
      <c r="B7" s="461" t="s">
        <v>756</v>
      </c>
      <c r="C7" s="462" t="s">
        <v>28</v>
      </c>
      <c r="D7" s="463" t="s">
        <v>285</v>
      </c>
      <c r="E7" s="173"/>
    </row>
    <row r="8" s="288" customFormat="true" ht="36.7" hidden="false" customHeight="true" outlineLevel="0" collapsed="false">
      <c r="A8" s="33"/>
      <c r="B8" s="464" t="s">
        <v>757</v>
      </c>
      <c r="C8" s="465" t="s">
        <v>28</v>
      </c>
      <c r="D8" s="466" t="s">
        <v>285</v>
      </c>
      <c r="E8" s="167"/>
    </row>
    <row r="9" s="288" customFormat="true" ht="23.3" hidden="false" customHeight="true" outlineLevel="0" collapsed="false">
      <c r="A9" s="33"/>
      <c r="B9" s="467" t="s">
        <v>758</v>
      </c>
      <c r="C9" s="465" t="s">
        <v>28</v>
      </c>
      <c r="D9" s="468" t="s">
        <v>759</v>
      </c>
      <c r="E9" s="84"/>
    </row>
    <row r="10" s="288" customFormat="true" ht="31.6" hidden="false" customHeight="true" outlineLevel="0" collapsed="false">
      <c r="A10" s="33" t="s">
        <v>495</v>
      </c>
      <c r="B10" s="458" t="s">
        <v>760</v>
      </c>
      <c r="C10" s="459" t="s">
        <v>28</v>
      </c>
      <c r="D10" s="460" t="s">
        <v>556</v>
      </c>
      <c r="E10" s="114"/>
    </row>
    <row r="11" s="288" customFormat="true" ht="31.6" hidden="false" customHeight="true" outlineLevel="0" collapsed="false">
      <c r="A11" s="33"/>
      <c r="B11" s="469" t="s">
        <v>761</v>
      </c>
      <c r="C11" s="470" t="s">
        <v>28</v>
      </c>
      <c r="D11" s="471" t="s">
        <v>556</v>
      </c>
      <c r="E11" s="154"/>
    </row>
    <row r="12" s="288" customFormat="true" ht="31.6" hidden="false" customHeight="true" outlineLevel="0" collapsed="false">
      <c r="A12" s="33"/>
      <c r="B12" s="464" t="s">
        <v>762</v>
      </c>
      <c r="C12" s="465" t="s">
        <v>28</v>
      </c>
      <c r="D12" s="466" t="s">
        <v>556</v>
      </c>
      <c r="E12" s="167"/>
    </row>
    <row r="13" s="288" customFormat="true" ht="36" hidden="false" customHeight="true" outlineLevel="0" collapsed="false">
      <c r="A13" s="33"/>
      <c r="B13" s="472" t="s">
        <v>763</v>
      </c>
      <c r="C13" s="473" t="s">
        <v>28</v>
      </c>
      <c r="D13" s="468" t="s">
        <v>753</v>
      </c>
      <c r="E13" s="84"/>
    </row>
    <row r="14" s="288" customFormat="true" ht="36" hidden="false" customHeight="true" outlineLevel="0" collapsed="false">
      <c r="A14" s="97" t="s">
        <v>496</v>
      </c>
      <c r="B14" s="469" t="s">
        <v>764</v>
      </c>
      <c r="C14" s="465" t="s">
        <v>28</v>
      </c>
      <c r="D14" s="466" t="s">
        <v>536</v>
      </c>
      <c r="E14" s="154"/>
    </row>
    <row r="15" s="288" customFormat="true" ht="36" hidden="false" customHeight="true" outlineLevel="0" collapsed="false">
      <c r="A15" s="97"/>
      <c r="B15" s="474" t="s">
        <v>765</v>
      </c>
      <c r="C15" s="475" t="s">
        <v>28</v>
      </c>
      <c r="D15" s="476" t="s">
        <v>285</v>
      </c>
      <c r="E15" s="477"/>
    </row>
    <row r="16" s="288" customFormat="true" ht="50.95" hidden="false" customHeight="true" outlineLevel="0" collapsed="false">
      <c r="A16" s="97"/>
      <c r="B16" s="469" t="s">
        <v>766</v>
      </c>
      <c r="C16" s="478" t="s">
        <v>28</v>
      </c>
      <c r="D16" s="479" t="s">
        <v>285</v>
      </c>
      <c r="E16" s="154"/>
    </row>
    <row r="17" s="288" customFormat="true" ht="57.75" hidden="false" customHeight="true" outlineLevel="0" collapsed="false">
      <c r="A17" s="97"/>
      <c r="B17" s="469" t="s">
        <v>767</v>
      </c>
      <c r="C17" s="462" t="s">
        <v>28</v>
      </c>
      <c r="D17" s="463" t="s">
        <v>285</v>
      </c>
      <c r="E17" s="154"/>
    </row>
    <row r="18" s="288" customFormat="true" ht="35.35" hidden="false" customHeight="true" outlineLevel="0" collapsed="false">
      <c r="A18" s="52" t="s">
        <v>768</v>
      </c>
      <c r="B18" s="480" t="s">
        <v>769</v>
      </c>
      <c r="C18" s="481" t="s">
        <v>28</v>
      </c>
      <c r="D18" s="482" t="s">
        <v>556</v>
      </c>
      <c r="E18" s="483" t="s">
        <v>770</v>
      </c>
    </row>
    <row r="19" s="288" customFormat="true" ht="35.35" hidden="false" customHeight="true" outlineLevel="0" collapsed="false">
      <c r="A19" s="52"/>
      <c r="B19" s="461" t="s">
        <v>771</v>
      </c>
      <c r="C19" s="484" t="s">
        <v>28</v>
      </c>
      <c r="D19" s="485" t="s">
        <v>285</v>
      </c>
      <c r="E19" s="486"/>
    </row>
    <row r="20" s="288" customFormat="true" ht="35.35" hidden="false" customHeight="true" outlineLevel="0" collapsed="false">
      <c r="A20" s="52"/>
      <c r="B20" s="461" t="s">
        <v>772</v>
      </c>
      <c r="C20" s="484" t="s">
        <v>28</v>
      </c>
      <c r="D20" s="485" t="s">
        <v>556</v>
      </c>
      <c r="E20" s="486"/>
    </row>
    <row r="21" s="288" customFormat="true" ht="35.35" hidden="false" customHeight="true" outlineLevel="0" collapsed="false">
      <c r="A21" s="52"/>
      <c r="B21" s="461" t="s">
        <v>773</v>
      </c>
      <c r="C21" s="484" t="s">
        <v>28</v>
      </c>
      <c r="D21" s="485" t="s">
        <v>563</v>
      </c>
      <c r="E21" s="173"/>
    </row>
    <row r="22" s="288" customFormat="true" ht="35.35" hidden="false" customHeight="true" outlineLevel="0" collapsed="false">
      <c r="A22" s="52"/>
      <c r="B22" s="461" t="s">
        <v>774</v>
      </c>
      <c r="C22" s="484" t="s">
        <v>28</v>
      </c>
      <c r="D22" s="485" t="s">
        <v>556</v>
      </c>
      <c r="E22" s="173"/>
    </row>
    <row r="23" s="288" customFormat="true" ht="35.35" hidden="false" customHeight="true" outlineLevel="0" collapsed="false">
      <c r="A23" s="52"/>
      <c r="B23" s="487" t="s">
        <v>775</v>
      </c>
      <c r="C23" s="488" t="s">
        <v>28</v>
      </c>
      <c r="D23" s="489" t="s">
        <v>776</v>
      </c>
      <c r="E23" s="490"/>
    </row>
    <row r="24" s="288" customFormat="true" ht="41.3" hidden="false" customHeight="true" outlineLevel="0" collapsed="false">
      <c r="A24" s="52" t="s">
        <v>777</v>
      </c>
      <c r="B24" s="458" t="s">
        <v>778</v>
      </c>
      <c r="C24" s="481" t="s">
        <v>28</v>
      </c>
      <c r="D24" s="491" t="s">
        <v>285</v>
      </c>
      <c r="E24" s="114"/>
    </row>
    <row r="25" s="288" customFormat="true" ht="41.3" hidden="false" customHeight="true" outlineLevel="0" collapsed="false">
      <c r="A25" s="52"/>
      <c r="B25" s="35" t="s">
        <v>779</v>
      </c>
      <c r="C25" s="484" t="s">
        <v>28</v>
      </c>
      <c r="D25" s="485" t="s">
        <v>285</v>
      </c>
      <c r="E25" s="173"/>
    </row>
    <row r="26" s="288" customFormat="true" ht="19.55" hidden="false" customHeight="true" outlineLevel="0" collapsed="false">
      <c r="A26" s="52"/>
      <c r="B26" s="467" t="s">
        <v>780</v>
      </c>
      <c r="C26" s="473" t="s">
        <v>28</v>
      </c>
      <c r="D26" s="468" t="s">
        <v>556</v>
      </c>
      <c r="E26" s="84"/>
    </row>
    <row r="27" s="288" customFormat="true" ht="29.25" hidden="false" customHeight="true" outlineLevel="0" collapsed="false">
      <c r="A27" s="228" t="s">
        <v>499</v>
      </c>
      <c r="B27" s="480" t="s">
        <v>781</v>
      </c>
      <c r="C27" s="285" t="s">
        <v>28</v>
      </c>
      <c r="D27" s="492" t="s">
        <v>285</v>
      </c>
      <c r="E27" s="228"/>
    </row>
    <row r="28" s="288" customFormat="true" ht="32.3" hidden="false" customHeight="true" outlineLevel="0" collapsed="false">
      <c r="A28" s="84" t="s">
        <v>782</v>
      </c>
      <c r="B28" s="467" t="s">
        <v>783</v>
      </c>
      <c r="C28" s="473" t="s">
        <v>28</v>
      </c>
      <c r="D28" s="468" t="s">
        <v>285</v>
      </c>
      <c r="E28" s="84"/>
    </row>
    <row r="29" s="288" customFormat="true" ht="20.1" hidden="false" customHeight="true" outlineLevel="0" collapsed="false">
      <c r="A29" s="33" t="s">
        <v>784</v>
      </c>
      <c r="B29" s="480" t="s">
        <v>785</v>
      </c>
      <c r="C29" s="285" t="s">
        <v>28</v>
      </c>
      <c r="D29" s="492" t="s">
        <v>285</v>
      </c>
      <c r="E29" s="228"/>
    </row>
    <row r="30" s="288" customFormat="true" ht="31.6" hidden="false" customHeight="true" outlineLevel="0" collapsed="false">
      <c r="A30" s="33"/>
      <c r="B30" s="493" t="s">
        <v>786</v>
      </c>
      <c r="C30" s="462" t="s">
        <v>28</v>
      </c>
      <c r="D30" s="463" t="s">
        <v>285</v>
      </c>
      <c r="E30" s="173"/>
    </row>
    <row r="31" s="288" customFormat="true" ht="45" hidden="false" customHeight="true" outlineLevel="0" collapsed="false">
      <c r="A31" s="33"/>
      <c r="B31" s="461" t="s">
        <v>787</v>
      </c>
      <c r="C31" s="462" t="s">
        <v>28</v>
      </c>
      <c r="D31" s="463" t="s">
        <v>285</v>
      </c>
      <c r="E31" s="173"/>
    </row>
    <row r="32" s="34" customFormat="true" ht="19.55" hidden="false" customHeight="true" outlineLevel="0" collapsed="false">
      <c r="A32" s="33"/>
      <c r="B32" s="494" t="s">
        <v>788</v>
      </c>
      <c r="C32" s="495" t="s">
        <v>28</v>
      </c>
      <c r="D32" s="496" t="s">
        <v>536</v>
      </c>
      <c r="E32" s="497"/>
    </row>
    <row r="33" s="288" customFormat="true" ht="20.1" hidden="false" customHeight="true" outlineLevel="0" collapsed="false">
      <c r="A33" s="33"/>
      <c r="B33" s="467" t="s">
        <v>789</v>
      </c>
      <c r="C33" s="473" t="s">
        <v>28</v>
      </c>
      <c r="D33" s="468" t="s">
        <v>556</v>
      </c>
      <c r="E33" s="84"/>
    </row>
    <row r="34" s="288" customFormat="true" ht="20.1" hidden="false" customHeight="true" outlineLevel="0" collapsed="false">
      <c r="A34" s="191" t="s">
        <v>501</v>
      </c>
      <c r="B34" s="458" t="s">
        <v>790</v>
      </c>
      <c r="C34" s="459" t="s">
        <v>28</v>
      </c>
      <c r="D34" s="460" t="s">
        <v>556</v>
      </c>
      <c r="E34" s="114"/>
    </row>
    <row r="35" s="288" customFormat="true" ht="20.1" hidden="false" customHeight="true" outlineLevel="0" collapsed="false">
      <c r="A35" s="191"/>
      <c r="B35" s="461" t="s">
        <v>791</v>
      </c>
      <c r="C35" s="462" t="s">
        <v>28</v>
      </c>
      <c r="D35" s="463" t="s">
        <v>556</v>
      </c>
      <c r="E35" s="173"/>
    </row>
    <row r="36" s="288" customFormat="true" ht="30.05" hidden="false" customHeight="true" outlineLevel="0" collapsed="false">
      <c r="A36" s="191"/>
      <c r="B36" s="461" t="s">
        <v>792</v>
      </c>
      <c r="C36" s="462" t="s">
        <v>28</v>
      </c>
      <c r="D36" s="463" t="s">
        <v>556</v>
      </c>
      <c r="E36" s="173"/>
    </row>
    <row r="37" s="288" customFormat="true" ht="19.55" hidden="false" customHeight="true" outlineLevel="0" collapsed="false">
      <c r="A37" s="191"/>
      <c r="B37" s="464" t="s">
        <v>793</v>
      </c>
      <c r="C37" s="465" t="s">
        <v>28</v>
      </c>
      <c r="D37" s="466" t="s">
        <v>536</v>
      </c>
      <c r="E37" s="167"/>
    </row>
    <row r="38" s="288" customFormat="true" ht="61.5" hidden="false" customHeight="true" outlineLevel="0" collapsed="false">
      <c r="A38" s="498" t="s">
        <v>794</v>
      </c>
      <c r="B38" s="499" t="s">
        <v>795</v>
      </c>
      <c r="C38" s="462" t="s">
        <v>28</v>
      </c>
      <c r="D38" s="463" t="s">
        <v>285</v>
      </c>
      <c r="E38" s="173"/>
    </row>
    <row r="39" s="288" customFormat="true" ht="43.5" hidden="false" customHeight="true" outlineLevel="0" collapsed="false">
      <c r="A39" s="97" t="s">
        <v>796</v>
      </c>
      <c r="B39" s="487" t="s">
        <v>797</v>
      </c>
      <c r="C39" s="462" t="s">
        <v>28</v>
      </c>
      <c r="D39" s="463" t="s">
        <v>285</v>
      </c>
      <c r="E39" s="490"/>
    </row>
    <row r="40" s="288" customFormat="true" ht="29.25" hidden="false" customHeight="true" outlineLevel="0" collapsed="false">
      <c r="A40" s="500" t="s">
        <v>798</v>
      </c>
      <c r="B40" s="112" t="s">
        <v>799</v>
      </c>
      <c r="C40" s="459" t="s">
        <v>28</v>
      </c>
      <c r="D40" s="460" t="s">
        <v>556</v>
      </c>
      <c r="E40" s="114"/>
    </row>
    <row r="41" s="288" customFormat="true" ht="29.25" hidden="false" customHeight="true" outlineLevel="0" collapsed="false">
      <c r="A41" s="500"/>
      <c r="B41" s="461" t="s">
        <v>800</v>
      </c>
      <c r="C41" s="462" t="s">
        <v>28</v>
      </c>
      <c r="D41" s="463" t="s">
        <v>556</v>
      </c>
      <c r="E41" s="173"/>
    </row>
    <row r="42" s="288" customFormat="true" ht="29.25" hidden="false" customHeight="true" outlineLevel="0" collapsed="false">
      <c r="A42" s="500"/>
      <c r="B42" s="124" t="s">
        <v>801</v>
      </c>
      <c r="C42" s="462" t="s">
        <v>28</v>
      </c>
      <c r="D42" s="463" t="s">
        <v>556</v>
      </c>
      <c r="E42" s="173"/>
    </row>
    <row r="43" s="288" customFormat="true" ht="23.95" hidden="false" customHeight="true" outlineLevel="0" collapsed="false">
      <c r="A43" s="500"/>
      <c r="B43" s="464" t="s">
        <v>802</v>
      </c>
      <c r="C43" s="462" t="s">
        <v>28</v>
      </c>
      <c r="D43" s="463" t="s">
        <v>536</v>
      </c>
      <c r="E43" s="173"/>
    </row>
    <row r="44" s="288" customFormat="true" ht="43.5" hidden="false" customHeight="true" outlineLevel="0" collapsed="false">
      <c r="A44" s="501" t="s">
        <v>502</v>
      </c>
      <c r="B44" s="124" t="s">
        <v>803</v>
      </c>
      <c r="C44" s="462" t="s">
        <v>28</v>
      </c>
      <c r="D44" s="502" t="s">
        <v>285</v>
      </c>
      <c r="E44" s="173"/>
    </row>
    <row r="45" s="288" customFormat="true" ht="43.5" hidden="false" customHeight="true" outlineLevel="0" collapsed="false">
      <c r="A45" s="503" t="s">
        <v>503</v>
      </c>
      <c r="B45" s="113" t="s">
        <v>804</v>
      </c>
      <c r="C45" s="473" t="s">
        <v>28</v>
      </c>
      <c r="D45" s="504" t="s">
        <v>285</v>
      </c>
      <c r="E45" s="84"/>
    </row>
    <row r="46" s="288" customFormat="true" ht="29.25" hidden="false" customHeight="true" outlineLevel="0" collapsed="false">
      <c r="A46" s="505" t="s">
        <v>805</v>
      </c>
      <c r="B46" s="155" t="s">
        <v>806</v>
      </c>
      <c r="C46" s="459" t="s">
        <v>28</v>
      </c>
      <c r="D46" s="506" t="s">
        <v>556</v>
      </c>
      <c r="E46" s="228" t="s">
        <v>807</v>
      </c>
      <c r="H46" s="507"/>
      <c r="I46" s="508"/>
      <c r="J46" s="509"/>
      <c r="K46" s="510"/>
    </row>
    <row r="47" s="288" customFormat="true" ht="45" hidden="false" customHeight="true" outlineLevel="0" collapsed="false">
      <c r="A47" s="505"/>
      <c r="B47" s="289" t="s">
        <v>808</v>
      </c>
      <c r="C47" s="462" t="s">
        <v>28</v>
      </c>
      <c r="D47" s="502" t="s">
        <v>556</v>
      </c>
      <c r="E47" s="173" t="s">
        <v>809</v>
      </c>
      <c r="H47" s="507"/>
      <c r="I47" s="508"/>
      <c r="J47" s="509"/>
      <c r="K47" s="510"/>
    </row>
    <row r="48" s="288" customFormat="true" ht="32.3" hidden="false" customHeight="true" outlineLevel="0" collapsed="false">
      <c r="A48" s="505"/>
      <c r="B48" s="511" t="s">
        <v>810</v>
      </c>
      <c r="C48" s="462" t="s">
        <v>28</v>
      </c>
      <c r="D48" s="479" t="s">
        <v>556</v>
      </c>
      <c r="E48" s="137" t="s">
        <v>809</v>
      </c>
      <c r="H48" s="507"/>
      <c r="I48" s="508"/>
      <c r="J48" s="509"/>
      <c r="K48" s="510"/>
    </row>
    <row r="49" s="288" customFormat="true" ht="36" hidden="false" customHeight="true" outlineLevel="0" collapsed="false">
      <c r="A49" s="505"/>
      <c r="B49" s="467" t="s">
        <v>811</v>
      </c>
      <c r="C49" s="465" t="s">
        <v>28</v>
      </c>
      <c r="D49" s="468" t="s">
        <v>556</v>
      </c>
      <c r="E49" s="84" t="s">
        <v>812</v>
      </c>
    </row>
    <row r="50" s="288" customFormat="true" ht="36" hidden="false" customHeight="true" outlineLevel="0" collapsed="false">
      <c r="A50" s="512" t="s">
        <v>813</v>
      </c>
      <c r="B50" s="458" t="s">
        <v>814</v>
      </c>
      <c r="C50" s="459" t="s">
        <v>28</v>
      </c>
      <c r="D50" s="460" t="s">
        <v>536</v>
      </c>
      <c r="E50" s="114"/>
    </row>
    <row r="51" s="288" customFormat="true" ht="36" hidden="false" customHeight="true" outlineLevel="0" collapsed="false">
      <c r="A51" s="513"/>
      <c r="B51" s="487" t="s">
        <v>815</v>
      </c>
      <c r="C51" s="514" t="s">
        <v>28</v>
      </c>
      <c r="D51" s="515" t="s">
        <v>285</v>
      </c>
      <c r="E51" s="490"/>
    </row>
    <row r="52" s="34" customFormat="true" ht="18" hidden="false" customHeight="true" outlineLevel="0" collapsed="false">
      <c r="A52" s="500" t="s">
        <v>504</v>
      </c>
      <c r="B52" s="516" t="s">
        <v>816</v>
      </c>
      <c r="C52" s="517"/>
      <c r="D52" s="215"/>
      <c r="E52" s="65"/>
    </row>
    <row r="53" s="34" customFormat="true" ht="62.35" hidden="false" customHeight="true" outlineLevel="0" collapsed="false">
      <c r="A53" s="500"/>
      <c r="B53" s="518" t="s">
        <v>817</v>
      </c>
      <c r="C53" s="519" t="s">
        <v>28</v>
      </c>
      <c r="D53" s="502" t="s">
        <v>556</v>
      </c>
      <c r="E53" s="170"/>
    </row>
    <row r="54" s="34" customFormat="true" ht="30.75" hidden="false" customHeight="true" outlineLevel="0" collapsed="false">
      <c r="A54" s="500"/>
      <c r="B54" s="518" t="s">
        <v>818</v>
      </c>
      <c r="C54" s="290" t="s">
        <v>28</v>
      </c>
      <c r="D54" s="291" t="s">
        <v>819</v>
      </c>
      <c r="E54" s="170"/>
    </row>
    <row r="55" s="34" customFormat="true" ht="36" hidden="false" customHeight="true" outlineLevel="0" collapsed="false">
      <c r="A55" s="500"/>
      <c r="B55" s="518" t="s">
        <v>820</v>
      </c>
      <c r="C55" s="290" t="s">
        <v>28</v>
      </c>
      <c r="D55" s="291" t="s">
        <v>556</v>
      </c>
      <c r="E55" s="170"/>
    </row>
    <row r="56" s="34" customFormat="true" ht="23.95" hidden="false" customHeight="true" outlineLevel="0" collapsed="false">
      <c r="A56" s="500"/>
      <c r="B56" s="518" t="s">
        <v>821</v>
      </c>
      <c r="C56" s="290" t="s">
        <v>28</v>
      </c>
      <c r="D56" s="291" t="s">
        <v>556</v>
      </c>
      <c r="E56" s="170"/>
    </row>
    <row r="57" s="34" customFormat="true" ht="39.05" hidden="false" customHeight="true" outlineLevel="0" collapsed="false">
      <c r="A57" s="500"/>
      <c r="B57" s="520" t="s">
        <v>822</v>
      </c>
      <c r="C57" s="290" t="s">
        <v>28</v>
      </c>
      <c r="D57" s="291" t="s">
        <v>556</v>
      </c>
      <c r="E57" s="204"/>
    </row>
    <row r="58" s="34" customFormat="true" ht="40.6" hidden="false" customHeight="true" outlineLevel="0" collapsed="false">
      <c r="A58" s="500"/>
      <c r="B58" s="521" t="s">
        <v>823</v>
      </c>
      <c r="C58" s="462" t="s">
        <v>28</v>
      </c>
      <c r="D58" s="522" t="s">
        <v>285</v>
      </c>
      <c r="E58" s="170"/>
    </row>
    <row r="59" s="34" customFormat="true" ht="40.6" hidden="false" customHeight="true" outlineLevel="0" collapsed="false">
      <c r="A59" s="500"/>
      <c r="B59" s="521" t="s">
        <v>824</v>
      </c>
      <c r="C59" s="519" t="s">
        <v>28</v>
      </c>
      <c r="D59" s="502" t="s">
        <v>556</v>
      </c>
      <c r="E59" s="170"/>
    </row>
    <row r="60" s="34" customFormat="true" ht="44.35" hidden="false" customHeight="true" outlineLevel="0" collapsed="false">
      <c r="A60" s="500"/>
      <c r="B60" s="521" t="s">
        <v>825</v>
      </c>
      <c r="C60" s="519" t="s">
        <v>28</v>
      </c>
      <c r="D60" s="502" t="s">
        <v>556</v>
      </c>
      <c r="E60" s="170"/>
    </row>
    <row r="61" s="98" customFormat="true" ht="44.35" hidden="false" customHeight="true" outlineLevel="0" collapsed="false">
      <c r="A61" s="501" t="s">
        <v>826</v>
      </c>
      <c r="B61" s="516" t="s">
        <v>827</v>
      </c>
      <c r="C61" s="523"/>
      <c r="D61" s="524"/>
      <c r="E61" s="170"/>
    </row>
    <row r="62" s="98" customFormat="true" ht="46.55" hidden="false" customHeight="true" outlineLevel="0" collapsed="false">
      <c r="A62" s="501"/>
      <c r="B62" s="525" t="s">
        <v>828</v>
      </c>
      <c r="C62" s="290" t="s">
        <v>28</v>
      </c>
      <c r="D62" s="291" t="s">
        <v>285</v>
      </c>
      <c r="E62" s="204"/>
    </row>
    <row r="63" s="98" customFormat="true" ht="58.6" hidden="false" customHeight="true" outlineLevel="0" collapsed="false">
      <c r="A63" s="501"/>
      <c r="B63" s="526" t="s">
        <v>829</v>
      </c>
      <c r="C63" s="290" t="s">
        <v>28</v>
      </c>
      <c r="D63" s="291" t="s">
        <v>285</v>
      </c>
      <c r="E63" s="170"/>
    </row>
    <row r="64" s="34" customFormat="true" ht="31.6" hidden="false" customHeight="true" outlineLevel="0" collapsed="false">
      <c r="A64" s="501"/>
      <c r="B64" s="527" t="s">
        <v>830</v>
      </c>
      <c r="C64" s="519" t="s">
        <v>28</v>
      </c>
      <c r="D64" s="502" t="s">
        <v>556</v>
      </c>
      <c r="E64" s="170"/>
    </row>
    <row r="65" s="98" customFormat="true" ht="60.8" hidden="false" customHeight="true" outlineLevel="0" collapsed="false">
      <c r="A65" s="528" t="s">
        <v>831</v>
      </c>
      <c r="B65" s="529" t="s">
        <v>832</v>
      </c>
      <c r="C65" s="530" t="s">
        <v>28</v>
      </c>
      <c r="D65" s="531" t="s">
        <v>285</v>
      </c>
      <c r="E65" s="532"/>
    </row>
    <row r="66" s="34" customFormat="true" ht="33.8" hidden="false" customHeight="true" outlineLevel="0" collapsed="false">
      <c r="A66" s="155" t="s">
        <v>505</v>
      </c>
      <c r="B66" s="533" t="s">
        <v>833</v>
      </c>
      <c r="C66" s="534" t="s">
        <v>28</v>
      </c>
      <c r="D66" s="535" t="s">
        <v>285</v>
      </c>
      <c r="E66" s="536"/>
    </row>
    <row r="67" s="34" customFormat="true" ht="50.3" hidden="false" customHeight="true" outlineLevel="0" collapsed="false">
      <c r="A67" s="155"/>
      <c r="B67" s="521" t="s">
        <v>834</v>
      </c>
      <c r="C67" s="478" t="s">
        <v>28</v>
      </c>
      <c r="D67" s="291" t="s">
        <v>285</v>
      </c>
      <c r="E67" s="486"/>
    </row>
    <row r="68" s="98" customFormat="true" ht="89.35" hidden="false" customHeight="true" outlineLevel="0" collapsed="false">
      <c r="A68" s="501" t="s">
        <v>835</v>
      </c>
      <c r="B68" s="516" t="s">
        <v>836</v>
      </c>
      <c r="C68" s="523" t="s">
        <v>28</v>
      </c>
      <c r="D68" s="537" t="s">
        <v>285</v>
      </c>
      <c r="E68" s="538"/>
    </row>
    <row r="69" s="34" customFormat="true" ht="45" hidden="false" customHeight="true" outlineLevel="0" collapsed="false">
      <c r="A69" s="501"/>
      <c r="B69" s="527" t="s">
        <v>837</v>
      </c>
      <c r="C69" s="519" t="s">
        <v>28</v>
      </c>
      <c r="D69" s="502" t="s">
        <v>536</v>
      </c>
      <c r="E69" s="497"/>
    </row>
    <row r="70" s="34" customFormat="true" ht="33.8" hidden="false" customHeight="true" outlineLevel="0" collapsed="false">
      <c r="A70" s="501"/>
      <c r="B70" s="527" t="s">
        <v>838</v>
      </c>
      <c r="C70" s="519" t="s">
        <v>28</v>
      </c>
      <c r="D70" s="502" t="s">
        <v>556</v>
      </c>
      <c r="E70" s="497"/>
    </row>
    <row r="71" s="34" customFormat="true" ht="41.95" hidden="false" customHeight="true" outlineLevel="0" collapsed="false">
      <c r="A71" s="501"/>
      <c r="B71" s="527" t="s">
        <v>839</v>
      </c>
      <c r="C71" s="519" t="s">
        <v>28</v>
      </c>
      <c r="D71" s="502" t="s">
        <v>536</v>
      </c>
      <c r="E71" s="497"/>
    </row>
    <row r="72" s="98" customFormat="true" ht="80.35" hidden="false" customHeight="true" outlineLevel="0" collapsed="false">
      <c r="A72" s="501" t="s">
        <v>835</v>
      </c>
      <c r="B72" s="516" t="s">
        <v>836</v>
      </c>
      <c r="C72" s="519" t="s">
        <v>28</v>
      </c>
      <c r="D72" s="291" t="s">
        <v>285</v>
      </c>
      <c r="E72" s="497"/>
    </row>
    <row r="73" s="34" customFormat="true" ht="41.95" hidden="false" customHeight="true" outlineLevel="0" collapsed="false">
      <c r="A73" s="501"/>
      <c r="B73" s="527" t="s">
        <v>840</v>
      </c>
      <c r="C73" s="519" t="s">
        <v>28</v>
      </c>
      <c r="D73" s="502" t="s">
        <v>536</v>
      </c>
      <c r="E73" s="497"/>
    </row>
    <row r="74" s="34" customFormat="true" ht="31.6" hidden="false" customHeight="true" outlineLevel="0" collapsed="false">
      <c r="A74" s="501"/>
      <c r="B74" s="527" t="s">
        <v>841</v>
      </c>
      <c r="C74" s="519" t="s">
        <v>28</v>
      </c>
      <c r="D74" s="502" t="s">
        <v>556</v>
      </c>
      <c r="E74" s="497"/>
    </row>
    <row r="75" s="34" customFormat="true" ht="30.05" hidden="false" customHeight="true" outlineLevel="0" collapsed="false">
      <c r="A75" s="501"/>
      <c r="B75" s="527" t="s">
        <v>839</v>
      </c>
      <c r="C75" s="519" t="s">
        <v>28</v>
      </c>
      <c r="D75" s="502" t="s">
        <v>536</v>
      </c>
      <c r="E75" s="497"/>
    </row>
    <row r="76" s="98" customFormat="true" ht="58.6" hidden="false" customHeight="true" outlineLevel="0" collapsed="false">
      <c r="A76" s="292" t="s">
        <v>842</v>
      </c>
      <c r="B76" s="521" t="s">
        <v>843</v>
      </c>
      <c r="C76" s="519" t="s">
        <v>28</v>
      </c>
      <c r="D76" s="463" t="s">
        <v>285</v>
      </c>
      <c r="E76" s="170"/>
    </row>
    <row r="77" s="98" customFormat="true" ht="44.35" hidden="false" customHeight="true" outlineLevel="0" collapsed="false">
      <c r="A77" s="292"/>
      <c r="B77" s="521" t="s">
        <v>844</v>
      </c>
      <c r="C77" s="519" t="s">
        <v>28</v>
      </c>
      <c r="D77" s="463" t="s">
        <v>285</v>
      </c>
      <c r="E77" s="170"/>
    </row>
    <row r="78" s="98" customFormat="true" ht="39.75" hidden="false" customHeight="true" outlineLevel="0" collapsed="false">
      <c r="A78" s="292"/>
      <c r="B78" s="539" t="s">
        <v>845</v>
      </c>
      <c r="C78" s="540" t="s">
        <v>28</v>
      </c>
      <c r="D78" s="468" t="s">
        <v>536</v>
      </c>
      <c r="E78" s="197"/>
    </row>
    <row r="79" s="98" customFormat="true" ht="18" hidden="false" customHeight="true" outlineLevel="0" collapsed="false">
      <c r="A79" s="155" t="s">
        <v>846</v>
      </c>
      <c r="B79" s="141" t="s">
        <v>847</v>
      </c>
      <c r="C79" s="534"/>
      <c r="D79" s="541"/>
      <c r="E79" s="198"/>
    </row>
    <row r="80" s="98" customFormat="true" ht="54.7" hidden="false" customHeight="true" outlineLevel="0" collapsed="false">
      <c r="A80" s="155"/>
      <c r="B80" s="525" t="s">
        <v>848</v>
      </c>
      <c r="C80" s="290" t="s">
        <v>28</v>
      </c>
      <c r="D80" s="291" t="s">
        <v>556</v>
      </c>
      <c r="E80" s="204"/>
    </row>
    <row r="81" s="98" customFormat="true" ht="31.6" hidden="false" customHeight="true" outlineLevel="0" collapsed="false">
      <c r="A81" s="155"/>
      <c r="B81" s="527" t="s">
        <v>849</v>
      </c>
      <c r="C81" s="290" t="s">
        <v>28</v>
      </c>
      <c r="D81" s="291" t="s">
        <v>819</v>
      </c>
      <c r="E81" s="170"/>
    </row>
    <row r="82" s="98" customFormat="true" ht="28.55" hidden="false" customHeight="true" outlineLevel="0" collapsed="false">
      <c r="A82" s="155"/>
      <c r="B82" s="542" t="s">
        <v>850</v>
      </c>
      <c r="C82" s="519" t="s">
        <v>28</v>
      </c>
      <c r="D82" s="502" t="s">
        <v>556</v>
      </c>
      <c r="E82" s="170"/>
    </row>
    <row r="83" s="98" customFormat="true" ht="19.55" hidden="false" customHeight="true" outlineLevel="0" collapsed="false">
      <c r="A83" s="155"/>
      <c r="B83" s="527" t="s">
        <v>851</v>
      </c>
      <c r="C83" s="290" t="s">
        <v>28</v>
      </c>
      <c r="D83" s="291" t="s">
        <v>556</v>
      </c>
      <c r="E83" s="170"/>
    </row>
    <row r="84" s="34" customFormat="true" ht="38.25" hidden="false" customHeight="true" outlineLevel="0" collapsed="false">
      <c r="A84" s="155"/>
      <c r="B84" s="543" t="s">
        <v>822</v>
      </c>
      <c r="C84" s="462" t="s">
        <v>28</v>
      </c>
      <c r="D84" s="291" t="s">
        <v>556</v>
      </c>
      <c r="E84" s="170"/>
    </row>
    <row r="85" s="34" customFormat="true" ht="41.95" hidden="false" customHeight="true" outlineLevel="0" collapsed="false">
      <c r="A85" s="544"/>
      <c r="B85" s="140" t="s">
        <v>852</v>
      </c>
      <c r="C85" s="478" t="s">
        <v>28</v>
      </c>
      <c r="D85" s="545" t="s">
        <v>285</v>
      </c>
      <c r="E85" s="170"/>
    </row>
    <row r="86" s="98" customFormat="true" ht="42.95" hidden="false" customHeight="true" outlineLevel="0" collapsed="false">
      <c r="A86" s="544"/>
      <c r="B86" s="546" t="s">
        <v>853</v>
      </c>
      <c r="C86" s="478" t="s">
        <v>28</v>
      </c>
      <c r="D86" s="522" t="s">
        <v>556</v>
      </c>
      <c r="E86" s="170"/>
    </row>
    <row r="87" s="34" customFormat="true" ht="39.75" hidden="false" customHeight="true" outlineLevel="0" collapsed="false">
      <c r="A87" s="544"/>
      <c r="B87" s="125" t="s">
        <v>854</v>
      </c>
      <c r="C87" s="547" t="s">
        <v>28</v>
      </c>
      <c r="D87" s="548" t="s">
        <v>556</v>
      </c>
      <c r="E87" s="153"/>
    </row>
    <row r="88" s="98" customFormat="true" ht="30.05" hidden="false" customHeight="true" outlineLevel="0" collapsed="false">
      <c r="A88" s="501" t="s">
        <v>855</v>
      </c>
      <c r="B88" s="125" t="s">
        <v>856</v>
      </c>
      <c r="C88" s="519"/>
      <c r="D88" s="502"/>
      <c r="E88" s="170"/>
    </row>
    <row r="89" s="98" customFormat="true" ht="36" hidden="false" customHeight="true" outlineLevel="0" collapsed="false">
      <c r="A89" s="501"/>
      <c r="B89" s="525" t="s">
        <v>857</v>
      </c>
      <c r="C89" s="290" t="s">
        <v>28</v>
      </c>
      <c r="D89" s="291" t="s">
        <v>285</v>
      </c>
      <c r="E89" s="204"/>
    </row>
    <row r="90" s="34" customFormat="true" ht="54.7" hidden="false" customHeight="true" outlineLevel="0" collapsed="false">
      <c r="A90" s="501"/>
      <c r="B90" s="526" t="s">
        <v>858</v>
      </c>
      <c r="C90" s="290" t="s">
        <v>28</v>
      </c>
      <c r="D90" s="291" t="s">
        <v>536</v>
      </c>
      <c r="E90" s="170"/>
    </row>
    <row r="91" s="34" customFormat="true" ht="30.05" hidden="false" customHeight="true" outlineLevel="0" collapsed="false">
      <c r="A91" s="501"/>
      <c r="B91" s="549" t="s">
        <v>859</v>
      </c>
      <c r="C91" s="290" t="s">
        <v>28</v>
      </c>
      <c r="D91" s="291" t="s">
        <v>536</v>
      </c>
      <c r="E91" s="181"/>
    </row>
    <row r="92" s="550" customFormat="true" ht="30.05" hidden="false" customHeight="true" outlineLevel="0" collapsed="false">
      <c r="A92" s="501"/>
      <c r="B92" s="527" t="s">
        <v>830</v>
      </c>
      <c r="C92" s="519" t="s">
        <v>28</v>
      </c>
      <c r="D92" s="502" t="s">
        <v>556</v>
      </c>
      <c r="E92" s="170"/>
    </row>
    <row r="93" s="98" customFormat="true" ht="71.35" hidden="false" customHeight="true" outlineLevel="0" collapsed="false">
      <c r="A93" s="501" t="s">
        <v>860</v>
      </c>
      <c r="B93" s="125" t="s">
        <v>861</v>
      </c>
      <c r="C93" s="523" t="s">
        <v>28</v>
      </c>
      <c r="D93" s="537" t="s">
        <v>536</v>
      </c>
      <c r="E93" s="204"/>
    </row>
    <row r="94" s="34" customFormat="true" ht="45" hidden="false" customHeight="true" outlineLevel="0" collapsed="false">
      <c r="A94" s="501"/>
      <c r="B94" s="527" t="s">
        <v>862</v>
      </c>
      <c r="C94" s="519" t="s">
        <v>28</v>
      </c>
      <c r="D94" s="502" t="s">
        <v>536</v>
      </c>
      <c r="E94" s="170"/>
    </row>
    <row r="95" s="34" customFormat="true" ht="32.3" hidden="false" customHeight="true" outlineLevel="0" collapsed="false">
      <c r="A95" s="501"/>
      <c r="B95" s="527" t="s">
        <v>841</v>
      </c>
      <c r="C95" s="519" t="s">
        <v>28</v>
      </c>
      <c r="D95" s="502" t="s">
        <v>556</v>
      </c>
      <c r="E95" s="170"/>
    </row>
    <row r="96" s="34" customFormat="true" ht="30.05" hidden="false" customHeight="true" outlineLevel="0" collapsed="false">
      <c r="A96" s="501"/>
      <c r="B96" s="527" t="s">
        <v>863</v>
      </c>
      <c r="C96" s="519" t="s">
        <v>28</v>
      </c>
      <c r="D96" s="502" t="s">
        <v>536</v>
      </c>
      <c r="E96" s="170"/>
    </row>
    <row r="97" s="98" customFormat="true" ht="55.4" hidden="false" customHeight="true" outlineLevel="0" collapsed="false">
      <c r="A97" s="512" t="s">
        <v>864</v>
      </c>
      <c r="B97" s="140" t="s">
        <v>865</v>
      </c>
      <c r="C97" s="551" t="s">
        <v>28</v>
      </c>
      <c r="D97" s="552" t="s">
        <v>536</v>
      </c>
      <c r="E97" s="154"/>
    </row>
    <row r="98" s="34" customFormat="true" ht="55.55" hidden="false" customHeight="true" outlineLevel="0" collapsed="false">
      <c r="A98" s="553" t="s">
        <v>866</v>
      </c>
      <c r="B98" s="521" t="s">
        <v>843</v>
      </c>
      <c r="C98" s="290" t="s">
        <v>28</v>
      </c>
      <c r="D98" s="291" t="s">
        <v>285</v>
      </c>
      <c r="E98" s="170"/>
    </row>
    <row r="99" s="34" customFormat="true" ht="42.8" hidden="false" customHeight="true" outlineLevel="0" collapsed="false">
      <c r="A99" s="553"/>
      <c r="B99" s="521" t="s">
        <v>844</v>
      </c>
      <c r="C99" s="290" t="s">
        <v>28</v>
      </c>
      <c r="D99" s="291" t="s">
        <v>285</v>
      </c>
      <c r="E99" s="170"/>
    </row>
    <row r="100" s="34" customFormat="true" ht="30.05" hidden="false" customHeight="true" outlineLevel="0" collapsed="false">
      <c r="A100" s="553"/>
      <c r="B100" s="539" t="s">
        <v>867</v>
      </c>
      <c r="C100" s="293" t="s">
        <v>28</v>
      </c>
      <c r="D100" s="294" t="s">
        <v>536</v>
      </c>
      <c r="E100" s="197"/>
    </row>
    <row r="101" s="34" customFormat="true" ht="18" hidden="false" customHeight="true" outlineLevel="0" collapsed="false">
      <c r="A101" s="500" t="s">
        <v>507</v>
      </c>
      <c r="B101" s="141" t="s">
        <v>816</v>
      </c>
      <c r="C101" s="534"/>
      <c r="D101" s="541"/>
      <c r="E101" s="198"/>
    </row>
    <row r="102" s="34" customFormat="true" ht="62.35" hidden="false" customHeight="true" outlineLevel="0" collapsed="false">
      <c r="A102" s="500"/>
      <c r="B102" s="526" t="s">
        <v>868</v>
      </c>
      <c r="C102" s="519" t="s">
        <v>28</v>
      </c>
      <c r="D102" s="502" t="s">
        <v>556</v>
      </c>
      <c r="E102" s="204"/>
    </row>
    <row r="103" s="98" customFormat="true" ht="18" hidden="false" customHeight="true" outlineLevel="0" collapsed="false">
      <c r="A103" s="500"/>
      <c r="B103" s="526" t="s">
        <v>869</v>
      </c>
      <c r="C103" s="290" t="s">
        <v>28</v>
      </c>
      <c r="D103" s="291" t="s">
        <v>819</v>
      </c>
      <c r="E103" s="170"/>
    </row>
    <row r="104" s="98" customFormat="true" ht="38.25" hidden="false" customHeight="true" outlineLevel="0" collapsed="false">
      <c r="A104" s="500"/>
      <c r="B104" s="554" t="s">
        <v>870</v>
      </c>
      <c r="C104" s="519" t="s">
        <v>28</v>
      </c>
      <c r="D104" s="502" t="s">
        <v>556</v>
      </c>
      <c r="E104" s="170"/>
    </row>
    <row r="105" s="34" customFormat="true" ht="18" hidden="false" customHeight="true" outlineLevel="0" collapsed="false">
      <c r="A105" s="500"/>
      <c r="B105" s="526" t="s">
        <v>871</v>
      </c>
      <c r="C105" s="519" t="s">
        <v>28</v>
      </c>
      <c r="D105" s="502" t="s">
        <v>556</v>
      </c>
      <c r="E105" s="170"/>
    </row>
    <row r="106" s="98" customFormat="true" ht="36" hidden="false" customHeight="true" outlineLevel="0" collapsed="false">
      <c r="A106" s="500"/>
      <c r="B106" s="526" t="s">
        <v>822</v>
      </c>
      <c r="C106" s="290" t="s">
        <v>28</v>
      </c>
      <c r="D106" s="291" t="s">
        <v>556</v>
      </c>
      <c r="E106" s="555"/>
    </row>
    <row r="107" s="98" customFormat="true" ht="40.6" hidden="false" customHeight="true" outlineLevel="0" collapsed="false">
      <c r="A107" s="500"/>
      <c r="B107" s="124" t="s">
        <v>872</v>
      </c>
      <c r="C107" s="290" t="s">
        <v>28</v>
      </c>
      <c r="D107" s="291" t="s">
        <v>285</v>
      </c>
      <c r="E107" s="555"/>
    </row>
    <row r="108" s="98" customFormat="true" ht="27" hidden="false" customHeight="true" outlineLevel="0" collapsed="false">
      <c r="A108" s="500"/>
      <c r="B108" s="511" t="s">
        <v>873</v>
      </c>
      <c r="C108" s="290" t="s">
        <v>28</v>
      </c>
      <c r="D108" s="291" t="s">
        <v>285</v>
      </c>
      <c r="E108" s="555"/>
    </row>
    <row r="109" s="98" customFormat="true" ht="50.3" hidden="false" customHeight="true" outlineLevel="0" collapsed="false">
      <c r="A109" s="500"/>
      <c r="B109" s="124" t="s">
        <v>874</v>
      </c>
      <c r="C109" s="290" t="s">
        <v>28</v>
      </c>
      <c r="D109" s="291" t="s">
        <v>556</v>
      </c>
      <c r="E109" s="555"/>
    </row>
    <row r="110" s="98" customFormat="true" ht="45" hidden="false" customHeight="true" outlineLevel="0" collapsed="false">
      <c r="A110" s="500"/>
      <c r="B110" s="124" t="s">
        <v>875</v>
      </c>
      <c r="C110" s="519" t="s">
        <v>28</v>
      </c>
      <c r="D110" s="502" t="s">
        <v>556</v>
      </c>
      <c r="E110" s="555"/>
    </row>
    <row r="111" s="34" customFormat="true" ht="55.95" hidden="false" customHeight="true" outlineLevel="0" collapsed="false">
      <c r="A111" s="503" t="s">
        <v>876</v>
      </c>
      <c r="B111" s="113" t="s">
        <v>877</v>
      </c>
      <c r="C111" s="293" t="s">
        <v>28</v>
      </c>
      <c r="D111" s="294" t="s">
        <v>285</v>
      </c>
      <c r="E111" s="84"/>
    </row>
    <row r="112" s="34" customFormat="true" ht="57.75" hidden="false" customHeight="true" outlineLevel="0" collapsed="false">
      <c r="A112" s="136" t="s">
        <v>878</v>
      </c>
      <c r="B112" s="556" t="s">
        <v>843</v>
      </c>
      <c r="C112" s="534" t="s">
        <v>28</v>
      </c>
      <c r="D112" s="460" t="s">
        <v>285</v>
      </c>
      <c r="E112" s="198"/>
    </row>
    <row r="113" s="34" customFormat="true" ht="39.05" hidden="false" customHeight="true" outlineLevel="0" collapsed="false">
      <c r="A113" s="136"/>
      <c r="B113" s="521" t="s">
        <v>844</v>
      </c>
      <c r="C113" s="519" t="s">
        <v>28</v>
      </c>
      <c r="D113" s="463" t="s">
        <v>285</v>
      </c>
      <c r="E113" s="170"/>
    </row>
    <row r="114" s="34" customFormat="true" ht="39.75" hidden="false" customHeight="true" outlineLevel="0" collapsed="false">
      <c r="A114" s="136"/>
      <c r="B114" s="539" t="s">
        <v>879</v>
      </c>
      <c r="C114" s="293" t="s">
        <v>28</v>
      </c>
      <c r="D114" s="294" t="s">
        <v>536</v>
      </c>
      <c r="E114" s="197"/>
    </row>
    <row r="115" s="34" customFormat="true" ht="21.05" hidden="false" customHeight="true" outlineLevel="0" collapsed="false">
      <c r="A115" s="155" t="s">
        <v>880</v>
      </c>
      <c r="B115" s="114" t="s">
        <v>816</v>
      </c>
      <c r="C115" s="557"/>
      <c r="D115" s="558"/>
      <c r="E115" s="114"/>
    </row>
    <row r="116" s="34" customFormat="true" ht="24.8" hidden="false" customHeight="true" outlineLevel="0" collapsed="false">
      <c r="A116" s="155"/>
      <c r="B116" s="498" t="s">
        <v>881</v>
      </c>
      <c r="C116" s="290" t="s">
        <v>28</v>
      </c>
      <c r="D116" s="291" t="s">
        <v>556</v>
      </c>
      <c r="E116" s="137"/>
    </row>
    <row r="117" s="98" customFormat="true" ht="24.8" hidden="false" customHeight="true" outlineLevel="0" collapsed="false">
      <c r="A117" s="155"/>
      <c r="B117" s="527" t="s">
        <v>869</v>
      </c>
      <c r="C117" s="290" t="s">
        <v>28</v>
      </c>
      <c r="D117" s="291" t="s">
        <v>819</v>
      </c>
      <c r="E117" s="173"/>
    </row>
    <row r="118" s="98" customFormat="true" ht="71.35" hidden="false" customHeight="true" outlineLevel="0" collapsed="false">
      <c r="A118" s="155"/>
      <c r="B118" s="559" t="s">
        <v>882</v>
      </c>
      <c r="C118" s="519" t="s">
        <v>28</v>
      </c>
      <c r="D118" s="502" t="s">
        <v>556</v>
      </c>
      <c r="E118" s="173"/>
    </row>
    <row r="119" s="98" customFormat="true" ht="28.55" hidden="false" customHeight="true" outlineLevel="0" collapsed="false">
      <c r="A119" s="155"/>
      <c r="B119" s="526" t="s">
        <v>883</v>
      </c>
      <c r="C119" s="290" t="s">
        <v>28</v>
      </c>
      <c r="D119" s="291" t="s">
        <v>556</v>
      </c>
      <c r="E119" s="173"/>
    </row>
    <row r="120" s="34" customFormat="true" ht="39.75" hidden="false" customHeight="true" outlineLevel="0" collapsed="false">
      <c r="A120" s="155"/>
      <c r="B120" s="527" t="s">
        <v>822</v>
      </c>
      <c r="C120" s="290" t="s">
        <v>28</v>
      </c>
      <c r="D120" s="291" t="s">
        <v>556</v>
      </c>
      <c r="E120" s="173"/>
    </row>
    <row r="121" s="98" customFormat="true" ht="63" hidden="false" customHeight="true" outlineLevel="0" collapsed="false">
      <c r="A121" s="155"/>
      <c r="B121" s="124" t="s">
        <v>884</v>
      </c>
      <c r="C121" s="290" t="s">
        <v>28</v>
      </c>
      <c r="D121" s="291" t="s">
        <v>285</v>
      </c>
      <c r="E121" s="173"/>
    </row>
    <row r="122" s="98" customFormat="true" ht="72.7" hidden="false" customHeight="true" outlineLevel="0" collapsed="false">
      <c r="A122" s="560"/>
      <c r="B122" s="124" t="s">
        <v>885</v>
      </c>
      <c r="C122" s="290" t="s">
        <v>28</v>
      </c>
      <c r="D122" s="291" t="s">
        <v>285</v>
      </c>
      <c r="E122" s="173"/>
    </row>
    <row r="123" s="98" customFormat="true" ht="30.05" hidden="false" customHeight="true" outlineLevel="0" collapsed="false">
      <c r="A123" s="560"/>
      <c r="B123" s="124" t="s">
        <v>886</v>
      </c>
      <c r="C123" s="290" t="s">
        <v>28</v>
      </c>
      <c r="D123" s="291" t="s">
        <v>285</v>
      </c>
      <c r="E123" s="173"/>
    </row>
    <row r="124" s="98" customFormat="true" ht="47.25" hidden="false" customHeight="true" outlineLevel="0" collapsed="false">
      <c r="A124" s="560"/>
      <c r="B124" s="124" t="s">
        <v>887</v>
      </c>
      <c r="C124" s="290" t="s">
        <v>28</v>
      </c>
      <c r="D124" s="291" t="s">
        <v>556</v>
      </c>
      <c r="E124" s="173"/>
    </row>
    <row r="125" s="98" customFormat="true" ht="45" hidden="false" customHeight="true" outlineLevel="0" collapsed="false">
      <c r="A125" s="560"/>
      <c r="B125" s="124" t="s">
        <v>888</v>
      </c>
      <c r="C125" s="519" t="s">
        <v>28</v>
      </c>
      <c r="D125" s="502" t="s">
        <v>556</v>
      </c>
      <c r="E125" s="173"/>
    </row>
    <row r="126" s="98" customFormat="true" ht="25.5" hidden="false" customHeight="true" outlineLevel="0" collapsed="false">
      <c r="A126" s="560"/>
      <c r="B126" s="113" t="s">
        <v>889</v>
      </c>
      <c r="C126" s="293" t="s">
        <v>28</v>
      </c>
      <c r="D126" s="294" t="s">
        <v>536</v>
      </c>
      <c r="E126" s="84"/>
    </row>
    <row r="127" s="288" customFormat="true" ht="28.55" hidden="false" customHeight="true" outlineLevel="0" collapsed="false">
      <c r="A127" s="33" t="s">
        <v>509</v>
      </c>
      <c r="B127" s="458" t="s">
        <v>822</v>
      </c>
      <c r="C127" s="459" t="s">
        <v>28</v>
      </c>
      <c r="D127" s="460" t="s">
        <v>556</v>
      </c>
      <c r="E127" s="114"/>
    </row>
    <row r="128" s="288" customFormat="true" ht="34.5" hidden="false" customHeight="true" outlineLevel="0" collapsed="false">
      <c r="A128" s="33"/>
      <c r="B128" s="461" t="s">
        <v>890</v>
      </c>
      <c r="C128" s="465" t="s">
        <v>28</v>
      </c>
      <c r="D128" s="479" t="s">
        <v>285</v>
      </c>
      <c r="E128" s="173"/>
    </row>
    <row r="129" s="288" customFormat="true" ht="33.8" hidden="false" customHeight="true" outlineLevel="0" collapsed="false">
      <c r="A129" s="33"/>
      <c r="B129" s="467" t="s">
        <v>891</v>
      </c>
      <c r="C129" s="473" t="s">
        <v>28</v>
      </c>
      <c r="D129" s="515" t="s">
        <v>536</v>
      </c>
      <c r="E129" s="84"/>
    </row>
    <row r="130" s="288" customFormat="true" ht="37.55" hidden="false" customHeight="true" outlineLevel="0" collapsed="false">
      <c r="A130" s="33" t="s">
        <v>510</v>
      </c>
      <c r="B130" s="458" t="s">
        <v>892</v>
      </c>
      <c r="C130" s="459" t="s">
        <v>28</v>
      </c>
      <c r="D130" s="460" t="s">
        <v>893</v>
      </c>
      <c r="E130" s="114"/>
    </row>
    <row r="131" s="288" customFormat="true" ht="19.55" hidden="false" customHeight="true" outlineLevel="0" collapsed="false">
      <c r="A131" s="33"/>
      <c r="B131" s="461" t="s">
        <v>894</v>
      </c>
      <c r="C131" s="462" t="s">
        <v>28</v>
      </c>
      <c r="D131" s="463" t="s">
        <v>536</v>
      </c>
      <c r="E131" s="173"/>
    </row>
    <row r="132" s="288" customFormat="true" ht="19.55" hidden="false" customHeight="true" outlineLevel="0" collapsed="false">
      <c r="A132" s="33"/>
      <c r="B132" s="461" t="s">
        <v>895</v>
      </c>
      <c r="C132" s="462" t="s">
        <v>28</v>
      </c>
      <c r="D132" s="463" t="s">
        <v>896</v>
      </c>
      <c r="E132" s="173"/>
    </row>
    <row r="133" s="288" customFormat="true" ht="19.55" hidden="false" customHeight="true" outlineLevel="0" collapsed="false">
      <c r="A133" s="33"/>
      <c r="B133" s="467" t="s">
        <v>897</v>
      </c>
      <c r="C133" s="473" t="s">
        <v>28</v>
      </c>
      <c r="D133" s="468" t="s">
        <v>898</v>
      </c>
      <c r="E133" s="84"/>
    </row>
    <row r="134" s="288" customFormat="true" ht="57.05" hidden="false" customHeight="true" outlineLevel="0" collapsed="false">
      <c r="A134" s="97" t="s">
        <v>899</v>
      </c>
      <c r="B134" s="458" t="s">
        <v>900</v>
      </c>
      <c r="C134" s="459" t="s">
        <v>28</v>
      </c>
      <c r="D134" s="460" t="s">
        <v>536</v>
      </c>
      <c r="E134" s="114"/>
    </row>
    <row r="135" s="288" customFormat="true" ht="33.8" hidden="false" customHeight="true" outlineLevel="0" collapsed="false">
      <c r="A135" s="97"/>
      <c r="B135" s="461" t="s">
        <v>901</v>
      </c>
      <c r="C135" s="462" t="s">
        <v>28</v>
      </c>
      <c r="D135" s="463" t="s">
        <v>536</v>
      </c>
      <c r="E135" s="173"/>
    </row>
    <row r="136" s="288" customFormat="true" ht="33.8" hidden="false" customHeight="true" outlineLevel="0" collapsed="false">
      <c r="A136" s="97"/>
      <c r="B136" s="461" t="s">
        <v>902</v>
      </c>
      <c r="C136" s="462" t="s">
        <v>28</v>
      </c>
      <c r="D136" s="463" t="s">
        <v>893</v>
      </c>
      <c r="E136" s="173"/>
    </row>
    <row r="137" s="288" customFormat="true" ht="33.8" hidden="false" customHeight="true" outlineLevel="0" collapsed="false">
      <c r="A137" s="97"/>
      <c r="B137" s="461" t="s">
        <v>903</v>
      </c>
      <c r="C137" s="462" t="s">
        <v>28</v>
      </c>
      <c r="D137" s="463" t="s">
        <v>536</v>
      </c>
      <c r="E137" s="173"/>
    </row>
    <row r="138" s="288" customFormat="true" ht="33.8" hidden="false" customHeight="true" outlineLevel="0" collapsed="false">
      <c r="A138" s="97"/>
      <c r="B138" s="561" t="s">
        <v>904</v>
      </c>
      <c r="C138" s="473" t="s">
        <v>28</v>
      </c>
      <c r="D138" s="468" t="s">
        <v>905</v>
      </c>
      <c r="E138" s="84"/>
    </row>
    <row r="139" s="288" customFormat="true" ht="32.95" hidden="false" customHeight="true" outlineLevel="0" collapsed="false">
      <c r="A139" s="33" t="s">
        <v>512</v>
      </c>
      <c r="B139" s="500" t="s">
        <v>906</v>
      </c>
      <c r="C139" s="459" t="s">
        <v>28</v>
      </c>
      <c r="D139" s="460" t="s">
        <v>556</v>
      </c>
      <c r="E139" s="114"/>
    </row>
    <row r="140" s="288" customFormat="true" ht="20.1" hidden="false" customHeight="true" outlineLevel="0" collapsed="false">
      <c r="A140" s="33"/>
      <c r="B140" s="562" t="s">
        <v>907</v>
      </c>
      <c r="C140" s="465" t="s">
        <v>28</v>
      </c>
      <c r="D140" s="463" t="s">
        <v>285</v>
      </c>
      <c r="E140" s="173"/>
    </row>
    <row r="141" s="288" customFormat="true" ht="31.6" hidden="false" customHeight="true" outlineLevel="0" collapsed="false">
      <c r="A141" s="33"/>
      <c r="B141" s="562" t="s">
        <v>908</v>
      </c>
      <c r="C141" s="465" t="s">
        <v>28</v>
      </c>
      <c r="D141" s="502" t="s">
        <v>536</v>
      </c>
      <c r="E141" s="173"/>
    </row>
    <row r="142" s="288" customFormat="true" ht="31.6" hidden="false" customHeight="true" outlineLevel="0" collapsed="false">
      <c r="A142" s="33"/>
      <c r="B142" s="461" t="s">
        <v>909</v>
      </c>
      <c r="C142" s="465" t="s">
        <v>28</v>
      </c>
      <c r="D142" s="502" t="s">
        <v>536</v>
      </c>
      <c r="E142" s="173"/>
    </row>
    <row r="143" s="288" customFormat="true" ht="20.25" hidden="false" customHeight="true" outlineLevel="0" collapsed="false">
      <c r="A143" s="33"/>
      <c r="B143" s="461" t="s">
        <v>910</v>
      </c>
      <c r="C143" s="465" t="s">
        <v>28</v>
      </c>
      <c r="D143" s="463" t="s">
        <v>556</v>
      </c>
      <c r="E143" s="173"/>
    </row>
    <row r="144" s="288" customFormat="true" ht="20.1" hidden="false" customHeight="true" outlineLevel="0" collapsed="false">
      <c r="A144" s="33"/>
      <c r="B144" s="461" t="s">
        <v>911</v>
      </c>
      <c r="C144" s="465" t="s">
        <v>28</v>
      </c>
      <c r="D144" s="479" t="s">
        <v>556</v>
      </c>
      <c r="E144" s="173"/>
    </row>
    <row r="145" s="288" customFormat="true" ht="31.6" hidden="false" customHeight="true" outlineLevel="0" collapsed="false">
      <c r="A145" s="33"/>
      <c r="B145" s="563" t="s">
        <v>912</v>
      </c>
      <c r="C145" s="465" t="s">
        <v>28</v>
      </c>
      <c r="D145" s="466" t="s">
        <v>556</v>
      </c>
      <c r="E145" s="167"/>
    </row>
    <row r="146" s="288" customFormat="true" ht="34.5" hidden="false" customHeight="true" outlineLevel="0" collapsed="false">
      <c r="A146" s="33" t="s">
        <v>513</v>
      </c>
      <c r="B146" s="564" t="s">
        <v>913</v>
      </c>
      <c r="C146" s="459" t="s">
        <v>28</v>
      </c>
      <c r="D146" s="492" t="s">
        <v>285</v>
      </c>
      <c r="E146" s="114"/>
    </row>
    <row r="147" s="288" customFormat="true" ht="40.6" hidden="false" customHeight="true" outlineLevel="0" collapsed="false">
      <c r="A147" s="33"/>
      <c r="B147" s="469" t="s">
        <v>914</v>
      </c>
      <c r="C147" s="465" t="s">
        <v>28</v>
      </c>
      <c r="D147" s="463" t="s">
        <v>536</v>
      </c>
      <c r="E147" s="154"/>
    </row>
    <row r="148" s="288" customFormat="true" ht="20.1" hidden="false" customHeight="true" outlineLevel="0" collapsed="false">
      <c r="A148" s="33"/>
      <c r="B148" s="554" t="s">
        <v>915</v>
      </c>
      <c r="C148" s="465" t="s">
        <v>28</v>
      </c>
      <c r="D148" s="463" t="s">
        <v>536</v>
      </c>
      <c r="E148" s="173"/>
    </row>
    <row r="149" s="288" customFormat="true" ht="21.75" hidden="false" customHeight="true" outlineLevel="0" collapsed="false">
      <c r="A149" s="33"/>
      <c r="B149" s="487" t="s">
        <v>916</v>
      </c>
      <c r="C149" s="473" t="s">
        <v>28</v>
      </c>
      <c r="D149" s="515" t="s">
        <v>556</v>
      </c>
      <c r="E149" s="490"/>
    </row>
  </sheetData>
  <mergeCells count="28">
    <mergeCell ref="A1:E1"/>
    <mergeCell ref="C3:D3"/>
    <mergeCell ref="A4:A9"/>
    <mergeCell ref="A10:A13"/>
    <mergeCell ref="A18:A23"/>
    <mergeCell ref="A24:A26"/>
    <mergeCell ref="A29:A33"/>
    <mergeCell ref="A34:A37"/>
    <mergeCell ref="A40:A43"/>
    <mergeCell ref="A46:A49"/>
    <mergeCell ref="A52:A60"/>
    <mergeCell ref="A61:A64"/>
    <mergeCell ref="A66:A67"/>
    <mergeCell ref="A68:A71"/>
    <mergeCell ref="A72:A75"/>
    <mergeCell ref="A76:A78"/>
    <mergeCell ref="A79:A84"/>
    <mergeCell ref="A88:A92"/>
    <mergeCell ref="A93:A96"/>
    <mergeCell ref="A98:A100"/>
    <mergeCell ref="A101:A110"/>
    <mergeCell ref="A112:A114"/>
    <mergeCell ref="A115:A121"/>
    <mergeCell ref="A122:A126"/>
    <mergeCell ref="A127:A129"/>
    <mergeCell ref="A130:A133"/>
    <mergeCell ref="A139:A145"/>
    <mergeCell ref="A146:A149"/>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