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表紙" sheetId="1" state="visible" r:id="rId2"/>
    <sheet name=" 地域密着型通所介護・通所型サービス" sheetId="2" state="visible" r:id="rId3"/>
    <sheet name="算定状況" sheetId="3" state="visible" r:id="rId4"/>
    <sheet name="加算・減算" sheetId="4" state="visible" r:id="rId5"/>
    <sheet name="加算・減算 (通所型)" sheetId="5" state="visible" r:id="rId6"/>
    <sheet name="処遇改善加算" sheetId="6" state="visible" r:id="rId7"/>
  </sheets>
  <definedNames>
    <definedName function="false" hidden="false" localSheetId="1" name="_xlnm.Print_Area" vbProcedure="false">' 地域密着型通所介護・通所型サービス'!$A$1:$I$146</definedName>
    <definedName function="false" hidden="false" localSheetId="1" name="_xlnm.Print_Titles" vbProcedure="false">' 地域密着型通所介護・通所型サービス'!$3:$3</definedName>
    <definedName function="false" hidden="false" localSheetId="5" name="_xlnm.Print_Area" vbProcedure="false">処遇改善加算!$A$1:$E$53</definedName>
    <definedName function="false" hidden="false" localSheetId="5" name="_xlnm.Print_Titles" vbProcedure="false">処遇改善加算!$4:$4</definedName>
    <definedName function="false" hidden="false" localSheetId="3" name="_xlnm.Print_Titles" vbProcedure="false">加算・減算!$2:$2</definedName>
    <definedName function="false" hidden="false" localSheetId="4" name="_xlnm.Print_Area" vbProcedure="false">'加算・減算 (通所型)'!$A$1:$E$59</definedName>
    <definedName function="false" hidden="false" localSheetId="4" name="_xlnm.Print_Titles" vbProcedure="false">'加算・減算 (通所型)'!$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592">
  <si>
    <t xml:space="preserve">運営指導　自己点検シート</t>
  </si>
  <si>
    <t xml:space="preserve">（地域密着型通所介護・通所型サービス）</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護　・　介護予防　・　広域型　・　共生型</t>
  </si>
  <si>
    <t xml:space="preserve">契約者数</t>
  </si>
  <si>
    <t xml:space="preserve">介　　護</t>
  </si>
  <si>
    <t xml:space="preserve">介護予防</t>
  </si>
  <si>
    <t xml:space="preserve">広域型</t>
  </si>
  <si>
    <t xml:space="preserve">共生型</t>
  </si>
  <si>
    <t xml:space="preserve">月</t>
  </si>
  <si>
    <t xml:space="preserve">　　　　　　　件</t>
  </si>
  <si>
    <t xml:space="preserve">※　従業者の勤務の体制及び勤務形態一覧表（実績）と同月分</t>
  </si>
  <si>
    <t xml:space="preserve">※勤務形態一覧には、日々の利用者実績を記載</t>
  </si>
  <si>
    <t xml:space="preserve">自己点検シート記入者</t>
  </si>
  <si>
    <t xml:space="preserve">立会者　職・氏名</t>
  </si>
  <si>
    <t xml:space="preserve">地域密着型通所介護・通所型サービス</t>
  </si>
  <si>
    <t xml:space="preserve">点検項目</t>
  </si>
  <si>
    <t xml:space="preserve">点検事項</t>
  </si>
  <si>
    <t xml:space="preserve">点検結果（該当なしはそのまま）</t>
  </si>
  <si>
    <t xml:space="preserve">確認書類等</t>
  </si>
  <si>
    <t xml:space="preserve">従業者の員数
（第２０条）</t>
  </si>
  <si>
    <t xml:space="preserve">【生活相談員】　　　　　　　　　　　
指定地域密着型通所介護の提供日ごとに、当該指定地域密着型通所介護を提供している時間帯に生活相談員（専ら当該指定通所介護の提供に当たる者に限る。）が勤務している時間数の合計数を当該指定地域密着型通所介護を提供している時間帯の時間数で除して得た数が１以上確保されるために必要と認められる数以上ですか。
※　確保すべき生活相談員の勤務延時間数は、
　提供日ごとに確保すべき勤務延時間数＝提供時間数
（提供時間数とは、サービス提供開始時刻から終了時刻）</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生活相談員は社会福祉主事任用資格を有する者又はこれと同等以上の能力を有すると認められる者ですか。
①社会福祉主事　②社会福祉士　③介護福祉士
④精神保健福祉士　⑤保育士　
⑥介護支援専門員として都道府県の登録を受けた者</t>
  </si>
  <si>
    <t xml:space="preserve">【看護師又は准看護師（「看護職員」）】　　
指定地域密着型通所介護の単位ごとに、専ら当該指定地域密着型通所介護の提供にあたる看護職員が１名以上確保されるために必要と認められる数ですか。</t>
  </si>
  <si>
    <t xml:space="preserve">人員</t>
  </si>
  <si>
    <r>
      <rPr>
        <sz val="11"/>
        <color rgb="FF000000"/>
        <rFont val="Noto Sans"/>
        <family val="2"/>
      </rPr>
      <t xml:space="preserve">【介護職員】　　　　　　　　　　　
指定地域密着型通所介護の単位ごとに、当該指定地域密着型通所介護を提供している時間帯に介護職員（専ら当該指定通所介護の提供に当たる者に限る。）が勤務している時間数の合計数を当該指定地域密着型通所介護を提供している時間数（提供単位時間数）で除して得た数が利用者の数が１５人までの場合にあっては１以上、１５人を超える場合にあっては１５人を超える部分の数を５で除して得た数に１を加えた数以上確保されるために必要と認められる数ですか。
※　単位ごとに確保すべき介護職員の勤務延時間数は
｛（利用者の数－１５）</t>
    </r>
    <r>
      <rPr>
        <sz val="11"/>
        <color rgb="FF000000"/>
        <rFont val="ＭＳ ゴシック"/>
        <family val="3"/>
        <charset val="128"/>
      </rPr>
      <t xml:space="preserve">÷</t>
    </r>
    <r>
      <rPr>
        <sz val="11"/>
        <color rgb="FF000000"/>
        <rFont val="Noto Sans"/>
        <family val="2"/>
      </rPr>
      <t xml:space="preserve">５＋１｝</t>
    </r>
    <r>
      <rPr>
        <sz val="11"/>
        <color rgb="FF000000"/>
        <rFont val="ＭＳ ゴシック"/>
        <family val="3"/>
        <charset val="128"/>
      </rPr>
      <t xml:space="preserve">×</t>
    </r>
    <r>
      <rPr>
        <sz val="11"/>
        <color rgb="FF000000"/>
        <rFont val="Noto Sans"/>
        <family val="2"/>
      </rPr>
      <t xml:space="preserve">（平均提供時間数）
（平均提供時間数とは、利用者ごとの提供時間数の合計を利用者数で除して得た数）</t>
    </r>
  </si>
  <si>
    <t xml:space="preserve">【機能訓練指導員】　　　　　　　　　
１人以上ですか。</t>
  </si>
  <si>
    <t xml:space="preserve">機能訓練指導員は、必要な訓練を行う能力を有している者が配置されていますか。
①　理学療法士　②　作業療法士　③　言語聴覚士　　　
④　看護職員　　⑤　柔道整復師
⑥　あん摩マッサージ指圧師　⑦はり師又はきゅう師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ものに限る。</t>
  </si>
  <si>
    <t xml:space="preserve">【その他】
生活相談員又は介護職員のうち１以上は常勤としていますか。</t>
  </si>
  <si>
    <t xml:space="preserve">単位ごとに、介護職員を常時１人以上従事させていますか。</t>
  </si>
  <si>
    <t xml:space="preserve">当該指定地域密着型通所介護事業所の利用定員が１０人以下である場合にあっては、看護職員及び介護職員の員数を、指定地域密着型通所介護の単位ごとに、当該指定地域密着型通所介護を提供している時間帯に看護職員又は介護職員（いずれも専ら当該指定地域密着型通所介護の提供に当たる者に限る。）が勤務している時間数の合計数を提供単位時間数で除して得た数が１以上確保されるために必要と認められる数以上ですか。</t>
  </si>
  <si>
    <t xml:space="preserve">必要な資格を確認し、資格証（写し）を保管していますか。</t>
  </si>
  <si>
    <t xml:space="preserve">・資格証（写し）
・職務履歴書</t>
  </si>
  <si>
    <t xml:space="preserve">管理者
（第２１条）</t>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設備等</t>
  </si>
  <si>
    <t xml:space="preserve">設備及び備品等
（第２２条）</t>
  </si>
  <si>
    <t xml:space="preserve">設備は目的に沿った使用となっていますか。</t>
  </si>
  <si>
    <t xml:space="preserve">・平面図
・設備・備品台帳</t>
  </si>
  <si>
    <t xml:space="preserve">指定申請時または変更届時以降変更はありませんか。</t>
  </si>
  <si>
    <t xml:space="preserve">事業所の設備を利用し、夜間及び深夜に地域密着型通所介護以外のサービス（宿泊サービス）を提供する場合は、東三河広域連合に届出ていますか。</t>
  </si>
  <si>
    <t xml:space="preserve">他法令の遵守</t>
  </si>
  <si>
    <t xml:space="preserve">施設・設備が、建築基準法や消防法など関係法令に適合していることを確認していますか。</t>
  </si>
  <si>
    <t xml:space="preserve">内容及び手続の説明及び同意
（第３条の７）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地域密着型通所介護従業者の勤務体制　③事故発生時の対応　④苦情処理の体制　⑤提供するサービスの第三者評価の実施状況</t>
  </si>
  <si>
    <t xml:space="preserve">受給資格等の確認
（第３条の１０）準用</t>
  </si>
  <si>
    <t xml:space="preserve">被保険者資格、要介護認定の有無、要介護認定の有効期間を確認していますか。</t>
  </si>
  <si>
    <t xml:space="preserve">・介護保険番号、有効期間等を確認している記録等</t>
  </si>
  <si>
    <t xml:space="preserve">心身の状況等の把握
（第２３条）</t>
  </si>
  <si>
    <t xml:space="preserve">サービス担当者会議等に参加し、利用者の心身の状況等の把握に努めていますか。</t>
  </si>
  <si>
    <t xml:space="preserve">・サービス担当者会議の記録</t>
  </si>
  <si>
    <t xml:space="preserve">指定居宅介護支援事業者等との連携
（第３条の１３）準用</t>
  </si>
  <si>
    <t xml:space="preserve">サービス担当者会議を通じて介護支援専門員や他サービスと連携していますか。</t>
  </si>
  <si>
    <t xml:space="preserve">居宅サービス計画に沿ったサービスの提供
（第３条の１５）準用</t>
  </si>
  <si>
    <t xml:space="preserve">居宅サービス計画に沿ったサービスが提供されていますか。</t>
  </si>
  <si>
    <t xml:space="preserve">・居宅サービス計画
・地域密着型通所介護計画</t>
  </si>
  <si>
    <t xml:space="preserve">サービスの提供の記録
（第３条の１８）準用</t>
  </si>
  <si>
    <t xml:space="preserve">地域密着型通所介護計画にある目標を達成するための具体的なサービスの内容が記載されていますか。</t>
  </si>
  <si>
    <t xml:space="preserve">・サービス提供記録
・業務日誌
・送迎記録</t>
  </si>
  <si>
    <t xml:space="preserve">日々のサービスについて、具体的な内容や利用者の心身の状況等を記録していますか。</t>
  </si>
  <si>
    <t xml:space="preserve">利用料等の受領
（第２４条）</t>
  </si>
  <si>
    <t xml:space="preserve">利用者からの費用徴収は適切に行っていますか。</t>
  </si>
  <si>
    <t xml:space="preserve">・請求書
・領収書</t>
  </si>
  <si>
    <t xml:space="preserve">運営</t>
  </si>
  <si>
    <t xml:space="preserve">通常の事業の実施地域以外の地域に居住する利用者に対して行う送迎に要する費用、通常要する時間を超えるサービスの提供に必要な費用で基準額を超える費用、食費、おむつ代、その他日常生活費の支払いを受けるに当たっては、あらかじめ利用者又はその家族に対し説明し、同意を得ていますか。
（報酬改定による料金改定について、文書等を配布し、同意を得ていますか。）</t>
  </si>
  <si>
    <t xml:space="preserve">領収書を発行していますか。</t>
  </si>
  <si>
    <t xml:space="preserve">指定地域密着型通所介護の具体的取扱方針
（第２６条）</t>
  </si>
  <si>
    <t xml:space="preserve">身体的拘束その他利用者の行動を制限する行為を行う事例がありますか。</t>
  </si>
  <si>
    <t xml:space="preserve">はい
（事例あり）</t>
  </si>
  <si>
    <t xml:space="preserve">いいえ
（事例なし）</t>
  </si>
  <si>
    <t xml:space="preserve">・利用者の身体的拘束の記録、家族への確認書</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態様及び時間、その際の入所者の心身の状況並びに緊急やむを得ない理由を記録し、５年間保存していますか。</t>
  </si>
  <si>
    <t xml:space="preserve">地域密着型通所介護計画の作成
（第２７条）</t>
  </si>
  <si>
    <t xml:space="preserve">管理者は、利用者の心身の状況、希望および環境を踏まえて地域密着型通所介護計画が立てていますか。（解決すべき課題の把握（アセスメント）を行っていますか。）</t>
  </si>
  <si>
    <t xml:space="preserve">・居宅サービス計画
・地域密着型通所介護計画（利用者または家族の署名等）
・アセスメントシート
・モニタリングシート</t>
  </si>
  <si>
    <t xml:space="preserve">居宅サービス計画に基づいて地域密着型通所介護計画が立てられていますか。</t>
  </si>
  <si>
    <t xml:space="preserve">サービスの具体的内容、時間、日程等が明らかになっていますか。</t>
  </si>
  <si>
    <t xml:space="preserve">管理者は、地域密着型通所介護計画書の内容を利用者またはその家族に説明し、同意を得て、交付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に基づき、新たな地域密着型通所介護計画を立てていますか。</t>
  </si>
  <si>
    <t xml:space="preserve">緊急時等の対応
（第１２条）準用</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に連絡していますか。</t>
  </si>
  <si>
    <t xml:space="preserve">運営規程
（第２９条）</t>
  </si>
  <si>
    <t xml:space="preserve">運営における以下の重要事項について定めていますか。
①　事業の目的及び運営の方針
②　従業者の職種、員数及び職務の内容
③　営業日及び営業時間
④　指定地域密着型通所介護の利用定員
⑤　指定地域密着型通所介護の内容及び利用料その他の費用の額
⑥　通常の事業の実施地域
⑦　サービス利用に当たっての留意事項
⑧　緊急時等における対応方法
⑨　非常災害対策
⑩　虐待の防止のための措置に関する事項
⑪　その他運営に関する重要事項</t>
  </si>
  <si>
    <t xml:space="preserve">・運営規程
・重要事項説明書</t>
  </si>
  <si>
    <t xml:space="preserve">運営規程の内容に変更があった場合は、東三河広域連合へ届出ていますか。</t>
  </si>
  <si>
    <t xml:space="preserve">勤務体制の確保等
（第３０条）</t>
  </si>
  <si>
    <t xml:space="preserve">事業所ごとに従業者の勤務の体制を定め、原則として月ごとの勤務表を作成し、従業者の日々の勤務時間、常勤・非常勤の別、専従の生活相談員、看護職員、介護職員及び機能訓練指導員の配置、管理者との兼務関係等を明確にしていますか。</t>
  </si>
  <si>
    <t xml:space="preserve">・雇用の形態（常勤・非常勤）が分かる文書
・研修計画、実施記録
・勤務実績表（勤務実績が確認できるもの）
</t>
  </si>
  <si>
    <t xml:space="preserve">サービスの提供は事業所の従業者によって行われています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条の３０の２）準用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①　感染症に係る業務継続計画
（イ）平時からの備え（体制構築・整備、感染症防止に向けた取組の実施、備品等の確保等）（ロ）初動対応（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ない。</t>
  </si>
  <si>
    <t xml:space="preserve">　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の防止のための研修（又は訓練）と一体的に実施することも差し支えない。
　また、災害の業務継続計画に係る訓練については、非常災害対策に係る訓練と一体的に実施することも差し支えない。</t>
  </si>
  <si>
    <t xml:space="preserve">定員の遵守
（第３１条）</t>
  </si>
  <si>
    <t xml:space="preserve">利用定員を上回っていませんか。</t>
  </si>
  <si>
    <t xml:space="preserve">・業務日誌
・国保連への請求書控え</t>
  </si>
  <si>
    <t xml:space="preserve">非常災害対策
（第３２条）</t>
  </si>
  <si>
    <t xml:space="preserve">消防用設備等の定期的な点検及び消防署への報告を行っていますか。</t>
  </si>
  <si>
    <t xml:space="preserve">・非常災害時対応マニュアル
・避難訓練の記録
・通報、連絡体制
・消防署への届出</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３３条）
</t>
  </si>
  <si>
    <t xml:space="preserve">感染症の予防及びまん延の防止のための対策を検討する委員会（感染対策委員会）をおおむね６月に１ 回以上開催し、その結果について、従業者に周知徹底を図っていますか。</t>
  </si>
  <si>
    <t xml:space="preserve">・感染症対策マニュアル等
・委員会名簿、委員会の記録
・感染症の予防及びまん延の防止のための指針
・研修及び訓練の記録</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t xml:space="preserve">掲示
（３条の３２）準用
※重要事項のウェブサイトへの掲載は、令和７年４月１日から義務化</t>
  </si>
  <si>
    <r>
      <rPr>
        <sz val="11"/>
        <rFont val="Noto Sans"/>
        <family val="2"/>
      </rPr>
      <t xml:space="preserve">運営規程の概要、地域密着型通所介護従業者の勤務の体制その他の利用申込者のサービスの選択に資すると認められる重要事項を原則として、ウェブサイト（法人のホームページ等又は介護サービス情報公表システム）に掲載していますか。
※居住、滞在及び宿泊並びに食事の提供に係る利用料等に関する指針（平成１７年厚生労働省告示第</t>
    </r>
    <r>
      <rPr>
        <sz val="11"/>
        <rFont val="ＭＳ ゴシック"/>
        <family val="3"/>
        <charset val="128"/>
      </rPr>
      <t xml:space="preserve">419</t>
    </r>
    <r>
      <rPr>
        <sz val="11"/>
        <rFont val="Noto Sans"/>
        <family val="2"/>
      </rPr>
      <t xml:space="preserve">号）一のハに規定するウェブサイトへの掲載に関する取扱いは、上記に準じる。</t>
    </r>
  </si>
  <si>
    <t xml:space="preserve">・法人のホームページ
・介護サービス情報公表システム</t>
  </si>
  <si>
    <t xml:space="preserve">秘密保持等
（第３条の３３）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条の３４）準用</t>
  </si>
  <si>
    <t xml:space="preserve">広告は虚偽又は誇大なものとなっていませんか。</t>
  </si>
  <si>
    <t xml:space="preserve">・パンフレット／チラシ</t>
  </si>
  <si>
    <t xml:space="preserve">苦情処理
（第３条の３６）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地域との連携等
（第３４条）</t>
  </si>
  <si>
    <r>
      <rPr>
        <sz val="11"/>
        <color rgb="FF000000"/>
        <rFont val="Noto Sans"/>
        <family val="2"/>
      </rPr>
      <t xml:space="preserve">運営推進会議をおおむね６月に１回以上開催していますか。
</t>
    </r>
    <r>
      <rPr>
        <b val="true"/>
        <sz val="11"/>
        <color rgb="FF000000"/>
        <rFont val="Noto Sans"/>
        <family val="2"/>
      </rPr>
      <t xml:space="preserve">◎当年度の運営推進会議開催回数（</t>
    </r>
    <r>
      <rPr>
        <b val="true"/>
        <u val="single"/>
        <sz val="11"/>
        <color rgb="FF000000"/>
        <rFont val="Noto Sans"/>
        <family val="2"/>
      </rPr>
      <t xml:space="preserve">　　　　　</t>
    </r>
    <r>
      <rPr>
        <b val="true"/>
        <sz val="11"/>
        <color rgb="FF000000"/>
        <rFont val="Noto Sans"/>
        <family val="2"/>
      </rPr>
      <t xml:space="preserve">回）</t>
    </r>
  </si>
  <si>
    <t xml:space="preserve">・運営推進会議に関する記録（提供状況等の報告、必要な要望、助言の記録）</t>
  </si>
  <si>
    <t xml:space="preserve">運営推進会議に対し、地域密着型通所介護の活動状況の報告を行い、評価を受けるとともに、必要な要望、助言等を聴く機会を設けていますか。</t>
  </si>
  <si>
    <r>
      <rPr>
        <sz val="11"/>
        <color rgb="FF000000"/>
        <rFont val="Noto Sans"/>
        <family val="2"/>
      </rPr>
      <t xml:space="preserve">複数の事業所間で運営推進会議を実施していますか。
</t>
    </r>
    <r>
      <rPr>
        <b val="true"/>
        <sz val="11"/>
        <color rgb="FF000000"/>
        <rFont val="Noto Sans"/>
        <family val="2"/>
      </rPr>
      <t xml:space="preserve">◎当年度の合同開催回数（</t>
    </r>
    <r>
      <rPr>
        <b val="true"/>
        <u val="single"/>
        <sz val="11"/>
        <color rgb="FF000000"/>
        <rFont val="Noto Sans"/>
        <family val="2"/>
      </rPr>
      <t xml:space="preserve">　　　　　　</t>
    </r>
    <r>
      <rPr>
        <b val="true"/>
        <sz val="11"/>
        <color rgb="FF000000"/>
        <rFont val="Noto Sans"/>
        <family val="2"/>
      </rPr>
      <t xml:space="preserve">回）</t>
    </r>
  </si>
  <si>
    <t xml:space="preserve">複数の事業所間で運営推進会議を実施する場合については、以下の要件に適合していますか。</t>
  </si>
  <si>
    <t xml:space="preserve">①　利用者及び利用者家族については匿名とするなど、個人情報・プライバシーを保護していますか。</t>
  </si>
  <si>
    <t xml:space="preserve">②　同一の日常生活圏域内に所在する事業所ですか。ただし、事業所間のネットワーク形成の促進が図られる範囲で、地域の実情に合わせて、市町村区域の単位等内に所在する事業所であっても差し支えないこと。</t>
  </si>
  <si>
    <t xml:space="preserve">運営推進会議の構成員は、利用者、利用者の家族、地域住民の代表者、事業所が所在する市町村の職員又は当該指定地域密着型通所介護事業所が所在する区域を管轄する地域包括支援センターの職員、地域密着型通所介護について知見を有する者等で構成されていますか。</t>
  </si>
  <si>
    <t xml:space="preserve">運営推進会議で上がった報告、評価、要望、助言等についての記録を作成していますか。</t>
  </si>
  <si>
    <r>
      <rPr>
        <sz val="11"/>
        <color rgb="FF000000"/>
        <rFont val="Noto Sans"/>
        <family val="2"/>
      </rPr>
      <t xml:space="preserve">運営推進会議の記録が公表されていますか。
</t>
    </r>
    <r>
      <rPr>
        <b val="true"/>
        <sz val="11"/>
        <color rgb="FF000000"/>
        <rFont val="Noto Sans"/>
        <family val="2"/>
      </rPr>
      <t xml:space="preserve">◎公表方法（</t>
    </r>
    <r>
      <rPr>
        <b val="true"/>
        <u val="single"/>
        <sz val="11"/>
        <color rgb="FF000000"/>
        <rFont val="Noto Sans"/>
        <family val="2"/>
      </rPr>
      <t xml:space="preserve">　　　　　　　　　　　　　　　　　</t>
    </r>
    <r>
      <rPr>
        <b val="true"/>
        <sz val="11"/>
        <color rgb="FF000000"/>
        <rFont val="Noto Sans"/>
        <family val="2"/>
      </rPr>
      <t xml:space="preserve">）</t>
    </r>
  </si>
  <si>
    <t xml:space="preserve">事故発生時の対応
（第３５条）</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条の３８の２）準用
</t>
  </si>
  <si>
    <r>
      <rPr>
        <sz val="11"/>
        <color rgb="FF000000"/>
        <rFont val="Noto Sans"/>
        <family val="2"/>
      </rPr>
      <t xml:space="preserve">虐待の防止のための対策を検討する委員会（虐待防止検討委員会）を定期的に開催し、その結果について、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３６条）
（東三河広域連合介護保険条例第６条）</t>
  </si>
  <si>
    <r>
      <rPr>
        <sz val="11"/>
        <color rgb="FF000000"/>
        <rFont val="Noto Sans"/>
        <family val="2"/>
      </rPr>
      <t xml:space="preserve">利用者に対する地域密着型通所介護の提供に関する以下の記録を整備し、その完結の日（契約終了により一連のサービス提供が終了した日）から５年間保存していますか。
①　地域密着型通所介護計画
②　具体的なサービス内容等の記録
③　</t>
    </r>
    <r>
      <rPr>
        <sz val="11"/>
        <rFont val="Noto Sans"/>
        <family val="2"/>
      </rPr>
      <t xml:space="preserve">身体的拘束等の態様及び時間、その際の利用者の心身の状況並びに緊急やむを得ない理由の記録
④　東三河広域連合への通知に係る記録
</t>
    </r>
    <r>
      <rPr>
        <sz val="11"/>
        <color rgb="FF000000"/>
        <rFont val="Noto Sans"/>
        <family val="2"/>
      </rPr>
      <t xml:space="preserve">⑤　苦情の内容等の記録
⑥　事故の状況及び事故に際して採った処置についての記録
⑦　運営推進会議に対する報告、運営推進会議による評価、要望、助言等の記録
⑧　指定地域密着型通所介護に要した費用の請求及び受領に係る記録（※当該費用を受領した日から５年間保存）</t>
    </r>
  </si>
  <si>
    <t xml:space="preserve">共生型地域密着型サービスに関する基準
※共生型事業所については、上記の点検事項に加え（該当しないものを除く）、以下の事項を点検してください。</t>
  </si>
  <si>
    <r>
      <rPr>
        <sz val="11"/>
        <color rgb="FF000000"/>
        <rFont val="Noto Sans"/>
        <family val="2"/>
      </rPr>
      <t xml:space="preserve">共生型地域密着型通所介護の基準
</t>
    </r>
    <r>
      <rPr>
        <sz val="11"/>
        <color rgb="FF000000"/>
        <rFont val="ＭＳ ゴシック"/>
        <family val="3"/>
        <charset val="128"/>
      </rPr>
      <t xml:space="preserve">(</t>
    </r>
    <r>
      <rPr>
        <sz val="11"/>
        <color rgb="FF000000"/>
        <rFont val="Noto Sans"/>
        <family val="2"/>
      </rPr>
      <t xml:space="preserve">第３７条の２</t>
    </r>
    <r>
      <rPr>
        <sz val="11"/>
        <color rgb="FF000000"/>
        <rFont val="ＭＳ ゴシック"/>
        <family val="3"/>
        <charset val="128"/>
      </rPr>
      <t xml:space="preserve">)
</t>
    </r>
  </si>
  <si>
    <t xml:space="preserve">【従業者】
指定生活介護事業所、指定自立訓練（機能訓練又は生活訓練）事業所、指定児童発達支援事業所又は指定放課後等デイサービス事業所（指定生活介護事業所等）の従業者の員数が、共生型地域密着型通所介護を受ける利用者（要介護者）の数を含めて当該指定生活介護事業所等の利用者の数とした場合に、当該指定生活介護事業所等として必要とされる数以上ですか。</t>
  </si>
  <si>
    <t xml:space="preserve">この場合において、指定生活介護事業所の従業者については、前年度の利用者の平均障害支援区分に基づき、必要数を配置することになっているが、その算出に当たっては、共生型地域密着型通所介護を受ける利用者（要介護者）は障害支援区分５とみなして計算していますか。</t>
  </si>
  <si>
    <t xml:space="preserve">共生型地域密着型通所介護の利用者に対して適切なサービスを提供するため、指定地域密着型通所介護事業所その他の関係施設から必要な技術的支援を受けていますか。</t>
  </si>
  <si>
    <t xml:space="preserve">指定療養通所介護に関する基準
※療養通所介護事業所については、上記の点検事項に加え（該当しないものを除く）、以下の事項を点検してください。</t>
  </si>
  <si>
    <r>
      <rPr>
        <sz val="11"/>
        <color rgb="FF000000"/>
        <rFont val="Noto Sans"/>
        <family val="2"/>
      </rPr>
      <t xml:space="preserve">従業者の員数
</t>
    </r>
    <r>
      <rPr>
        <sz val="11"/>
        <color rgb="FF000000"/>
        <rFont val="ＭＳ ゴシック"/>
        <family val="3"/>
        <charset val="128"/>
      </rPr>
      <t xml:space="preserve">(</t>
    </r>
    <r>
      <rPr>
        <sz val="11"/>
        <color rgb="FF000000"/>
        <rFont val="Noto Sans"/>
        <family val="2"/>
      </rPr>
      <t xml:space="preserve">第４０条</t>
    </r>
    <r>
      <rPr>
        <sz val="11"/>
        <color rgb="FF000000"/>
        <rFont val="ＭＳ ゴシック"/>
        <family val="3"/>
        <charset val="128"/>
      </rPr>
      <t xml:space="preserve">)
</t>
    </r>
  </si>
  <si>
    <t xml:space="preserve">指定療養通所介護の提供に当たる看護職員又は介護職員の員数は、利用者の数が１．５に対し、提供時間帯を通じて専ら当該療養通所介護の提供に当たる療養通所介護従業者が１以上確保されるために必要な数以上ですか。</t>
  </si>
  <si>
    <t xml:space="preserve">従業者のうち１人以上は常勤の看護師であって専ら指定療養通所介護の職務に従事する者ですか。</t>
  </si>
  <si>
    <t xml:space="preserve">療養通所介護</t>
  </si>
  <si>
    <t xml:space="preserve">管理者
（第４０条の２）
</t>
  </si>
  <si>
    <t xml:space="preserve">管理者は看護師ですか。</t>
  </si>
  <si>
    <r>
      <rPr>
        <sz val="11"/>
        <color rgb="FF000000"/>
        <rFont val="Noto Sans"/>
        <family val="2"/>
      </rPr>
      <t xml:space="preserve">訪問看護に従事した経験のある者ですか。
</t>
    </r>
    <r>
      <rPr>
        <i val="true"/>
        <sz val="11"/>
        <color rgb="FF000000"/>
        <rFont val="Noto Sans"/>
        <family val="2"/>
      </rPr>
      <t xml:space="preserve">（さらに管理者としての資質を確保するために関連機関が提供する研修等を受講していることが望ましい。）</t>
    </r>
  </si>
  <si>
    <t xml:space="preserve">心身の状況等の把握
（第４０条の６）</t>
  </si>
  <si>
    <t xml:space="preserve">利用者の体調の変化等に応じた適切なサービスを提供できるよう、特に利用者の主治の医師及び利用する訪問看護事業者等との密接な連携に努めていますか。</t>
  </si>
  <si>
    <t xml:space="preserve">・主治医を含めたサービス担当者会議の記録</t>
  </si>
  <si>
    <t xml:space="preserve">療養通所介護計画の作成
（第４０条の９）</t>
  </si>
  <si>
    <t xml:space="preserve">既に訪問看護計画書が作成されている場合は、当該計画の内容との整合を図りつつ、作成していますか。</t>
  </si>
  <si>
    <t xml:space="preserve">・療養通所介護計画
・居宅サービス計画
・訪問看護計画書</t>
  </si>
  <si>
    <t xml:space="preserve">緊急時等の対応
（第４０条の１０）
</t>
  </si>
  <si>
    <t xml:space="preserve">現にサービスの提供を行っているときに利用者の病状の急変が生じた場合等に備え、主治の医師とともに緊急時等の対応策について利用者ごとに検討しあらかじめ定めていますか。</t>
  </si>
  <si>
    <t xml:space="preserve">・利用者ごとの緊急時の対応策を定めた書類</t>
  </si>
  <si>
    <t xml:space="preserve">安全・サービス提供管理委員会の設置
（第４０条の１４）</t>
  </si>
  <si>
    <t xml:space="preserve">地域の医療関係団体に属する者、地域の保健、医療又は福祉の分野を専門とする者その他指定療養通所介護の安全かつ適切なサービスの提供を確保するために必要と認められる者から構成される「安全・サービス提供管理委員会」を設置していますか。</t>
  </si>
  <si>
    <t xml:space="preserve">安全・サービス提供管理委員会に関する記録</t>
  </si>
  <si>
    <t xml:space="preserve">おおむね６月に１回以上委員会を開催することとし、事故事例等、安全管理に必要なデータの収集を行うとともに、当該データ等を踏まえ、事業所における安全かつ適切なサービスの提供を確保するための方策の検討を行い、検討結果の記録を作成していますか。</t>
  </si>
  <si>
    <t xml:space="preserve">検討結果を踏まえ、必要に応じて対策を講じていますか。</t>
  </si>
  <si>
    <t xml:space="preserve">指定第１号通所サービスに関する基準
※通所型事業所については、上記の点検事項に加え（該当しないものを除く）、以下の事項を点検してください。</t>
  </si>
  <si>
    <t xml:space="preserve">通所型</t>
  </si>
  <si>
    <t xml:space="preserve">指定第１号通所サービスの
具体的取扱方針
（東三河広域連合指定介護予防通所サービス及び指定広域型通所サービスの人員、設備及び運営等の基準並びに要する費用の額の算定に関する基準に関する要領　第２２条）</t>
  </si>
  <si>
    <t xml:space="preserve">管理者は、サービスの提供開始から少なくとも１月に１回は、利用者の状態、サービス提供状況等について介護予防支援事業者等に報告していますか。</t>
  </si>
  <si>
    <t xml:space="preserve">・モニタリングの記録
・介護予防支援事業者等への報告の記録</t>
  </si>
  <si>
    <t xml:space="preserve">管理者は、介護予防通所サービス計画又は広域型通所サービス計画に記載したサービスの提供を行う期間が終了するまでに、少なくとも１回は当該計画の実施状況の把握（モニタリング）を行っていますか。</t>
  </si>
  <si>
    <t xml:space="preserve">モニタリング結果を記録し、介護予防支援事業者等に報告していますか。</t>
  </si>
  <si>
    <t xml:space="preserve">指定広域型通所サービスの従業者の員数
（要領　第７条）</t>
  </si>
  <si>
    <t xml:space="preserve">【生活相談員】
指定広域型通所サービスの提供日ごとに、必要と認められる数ですか。</t>
  </si>
  <si>
    <t xml:space="preserve">【看護職員】
指定広域型通所サービスの単位ごとに、必要と認められる数ですか。</t>
  </si>
  <si>
    <t xml:space="preserve">【介護職員】
指定広域型通所サービスの単位ごとに、当該指定広域型通所サービスを提供している時間帯に介護職員（専ら当該指定広域型通所サービスの提供に当たる者に限る。）が勤務している時間数の合計数を当該指定広域型通所サービスを提供している時間数（提供単位時間数）で除して得た数が利用者の数が１５人までの場合にあっては１以上、１５人を超える場合にあっては１５人を超える部分の数を１０で除して得た数に１を加えた数以上確保されるために必要と認められる数ですか。</t>
  </si>
  <si>
    <t xml:space="preserve">【機能訓練指導員】
必要と認められる数ですか。</t>
  </si>
  <si>
    <t xml:space="preserve">指定広域型通所サービスの単位ごとに、介護職員を常時１人以上当該指定広域型通所サービスに従事させていますか。</t>
  </si>
  <si>
    <t xml:space="preserve">基本報酬</t>
  </si>
  <si>
    <t xml:space="preserve">地域密着型通所介護費</t>
  </si>
  <si>
    <t xml:space="preserve">所要時間３時間以上４時間未満の場合</t>
  </si>
  <si>
    <t xml:space="preserve">該当</t>
  </si>
  <si>
    <t xml:space="preserve">所要時間４時間以上５時間未満の場合</t>
  </si>
  <si>
    <t xml:space="preserve">所要時間５時間以上６時間未満の場合</t>
  </si>
  <si>
    <t xml:space="preserve">所要時間６時間以上７時間未満の場合</t>
  </si>
  <si>
    <t xml:space="preserve">所要時間７時間以上８時間未満の場合</t>
  </si>
  <si>
    <t xml:space="preserve">所要時間８時間以上９時間未満の場合</t>
  </si>
  <si>
    <t xml:space="preserve">療養通所介護費</t>
  </si>
  <si>
    <t xml:space="preserve">短期利用療養通所介護費</t>
  </si>
  <si>
    <t xml:space="preserve">介護予防通所サービス費</t>
  </si>
  <si>
    <t xml:space="preserve">広域型通所サービス費</t>
  </si>
  <si>
    <t xml:space="preserve">報酬</t>
  </si>
  <si>
    <t xml:space="preserve">短期利用療養通所介護費の基準</t>
  </si>
  <si>
    <t xml:space="preserve">利用者の状態や利用者の家族等の事情により、指定居宅介護支援事業所の介護支援専門員が、緊急に利用することが必要と認めた場合であること。</t>
  </si>
  <si>
    <t xml:space="preserve">利用の開始に当たって、あらかじめ７日以内（利用者の日常生活上の世話を行う家族等の疾病等やむを得ない事情がある場合は１４日以内）の利用期間を定めること。</t>
  </si>
  <si>
    <t xml:space="preserve">指定地域密着型サービス基準第４０条に定める従事者の員数を置いていること。</t>
  </si>
  <si>
    <t xml:space="preserve">当該指定療養通所介護事業所が療養通所介護費について、入浴介助を行わない場合の減算、サービス提供が過少である場合の減算を算定していないこと。</t>
  </si>
  <si>
    <t xml:space="preserve">通所型サービス費の基本報酬</t>
  </si>
  <si>
    <t xml:space="preserve">基本報酬においては、入浴介助及び運動器機能向上サービスの実施に係る費用が包括評価されている。運動器機能向上サービス（利用者の運動器の機能向上を目的として個別に実施される機能訓練であって、利用者の心身の状態の維持または向上に資すると認められるものをいう。）は、専ら機能訓練指導員の職務に従事する理学療法士等を１名以上配置し、国内外の文献等において介護予防の観点から有効性が確認されている手法等を用いて行っていますか。</t>
  </si>
  <si>
    <t xml:space="preserve">地域密着型通所介護の所要時間</t>
  </si>
  <si>
    <t xml:space="preserve">現に要した時間でなく、地域密着型通所介護計画に位置付けられた内容の通所介護を行うための標準的な時間で算定していますか。</t>
  </si>
  <si>
    <t xml:space="preserve">・地域密着型通所介護計画
・サービス提供記録
・送迎記録</t>
  </si>
  <si>
    <t xml:space="preserve">当日の利用者の心身の状況から、実際のサービス提供時間が地域密着型通所介護計画上の所要時間よりも大きく短縮した場合には、地域密着型通所介護計画を変更のうえ、変更後の所要時間に応じた単位数を算定していますか。</t>
  </si>
  <si>
    <t xml:space="preserve">送迎に要する時間を含めていませんか。</t>
  </si>
  <si>
    <t xml:space="preserve">定員超過減算</t>
  </si>
  <si>
    <r>
      <rPr>
        <sz val="11"/>
        <color rgb="FF000000"/>
        <rFont val="Noto Sans"/>
        <family val="2"/>
      </rPr>
      <t xml:space="preserve">月平均の利用者数（※）が運営規程に定められている利用定員を超える場合、所定単位数に</t>
    </r>
    <r>
      <rPr>
        <sz val="11"/>
        <color rgb="FF000000"/>
        <rFont val="ＭＳ ゴシック"/>
        <family val="3"/>
        <charset val="128"/>
      </rPr>
      <t xml:space="preserve">70/100</t>
    </r>
    <r>
      <rPr>
        <sz val="11"/>
        <color rgb="FF000000"/>
        <rFont val="Noto Sans"/>
        <family val="2"/>
      </rPr>
      <t xml:space="preserve">を乗じて得た単位数を算定していますか。
※サービス提供日ごとの同時にサービスの提供を受けた者の最大数の合計を，当該月のサービス提供日数で除した数（小数点以下切り上げ）</t>
    </r>
  </si>
  <si>
    <t xml:space="preserve">・利用者数の分かる書類</t>
  </si>
  <si>
    <t xml:space="preserve">人員基準減算</t>
  </si>
  <si>
    <r>
      <rPr>
        <sz val="11"/>
        <color rgb="FF000000"/>
        <rFont val="Noto Sans"/>
        <family val="2"/>
      </rPr>
      <t xml:space="preserve">人員基準に定める員数の看護職員及び介護職員が配置されていない状況で行われた通所介護については、所定単位数に</t>
    </r>
    <r>
      <rPr>
        <sz val="11"/>
        <color rgb="FF000000"/>
        <rFont val="ＭＳ ゴシック"/>
        <family val="3"/>
        <charset val="128"/>
      </rPr>
      <t xml:space="preserve">70/100</t>
    </r>
    <r>
      <rPr>
        <sz val="11"/>
        <color rgb="FF000000"/>
        <rFont val="Noto Sans"/>
        <family val="2"/>
      </rPr>
      <t xml:space="preserve">を乗じて得た単位数を算定していますか。</t>
    </r>
  </si>
  <si>
    <t xml:space="preserve">・勤務形態一覧表
・利用者の数がわかる書類</t>
  </si>
  <si>
    <t xml:space="preserve">◆一月の平均で、人員基準上１割を超えて減少した場合、その翌月から人員基準欠如が解消されるに至った月まで、利用者全員について減算（所定単位数の７０％を算定する）</t>
  </si>
  <si>
    <r>
      <rPr>
        <sz val="10"/>
        <color rgb="FF000000"/>
        <rFont val="Noto Sans"/>
        <family val="2"/>
      </rPr>
      <t xml:space="preserve">　看護職員（算定式）　
　　　</t>
    </r>
    <r>
      <rPr>
        <u val="single"/>
        <sz val="10"/>
        <color rgb="FF000000"/>
        <rFont val="Noto Sans"/>
        <family val="2"/>
      </rPr>
      <t xml:space="preserve">サービス提供日に配置された延べ人数　</t>
    </r>
    <r>
      <rPr>
        <sz val="10"/>
        <color rgb="FF000000"/>
        <rFont val="Noto Sans"/>
        <family val="2"/>
      </rPr>
      <t xml:space="preserve">　＜　０．９
　　　　　　　　　サービス提供日数</t>
    </r>
  </si>
  <si>
    <r>
      <rPr>
        <sz val="10"/>
        <color rgb="FF000000"/>
        <rFont val="Noto Sans"/>
        <family val="2"/>
      </rPr>
      <t xml:space="preserve">　介護職員（算定式）
　　　</t>
    </r>
    <r>
      <rPr>
        <u val="single"/>
        <sz val="10"/>
        <color rgb="FF000000"/>
        <rFont val="Noto Sans"/>
        <family val="2"/>
      </rPr>
      <t xml:space="preserve">当該月に配置された職員の勤務延時間数</t>
    </r>
    <r>
      <rPr>
        <sz val="10"/>
        <color rgb="FF000000"/>
        <rFont val="Noto Sans"/>
        <family val="2"/>
      </rPr>
      <t xml:space="preserve">　＜　０．９
　　　当該月に配置すべき職員の勤務延時間数　　　　</t>
    </r>
  </si>
  <si>
    <r>
      <rPr>
        <sz val="10"/>
        <color rgb="FF000000"/>
        <rFont val="Noto Sans"/>
        <family val="2"/>
      </rPr>
      <t xml:space="preserve">◆一月の平均で、人員基準上</t>
    </r>
    <r>
      <rPr>
        <u val="single"/>
        <sz val="10"/>
        <color rgb="FF000000"/>
        <rFont val="Noto Sans"/>
        <family val="2"/>
      </rPr>
      <t xml:space="preserve">１割の範囲内</t>
    </r>
    <r>
      <rPr>
        <sz val="10"/>
        <color rgb="FF000000"/>
        <rFont val="Noto Sans"/>
        <family val="2"/>
      </rPr>
      <t xml:space="preserve">で減少した場合、その翌々月から人員基準欠如が解消されるに至った月まで、利用者全員について減算（所定単位数の７０％を算定する）ただし、翌月の末日に人員基準を満たす場合は除く。</t>
    </r>
  </si>
  <si>
    <r>
      <rPr>
        <sz val="10"/>
        <color rgb="FF000000"/>
        <rFont val="Noto Sans"/>
        <family val="2"/>
      </rPr>
      <t xml:space="preserve">　看護職員（算定式）　
 ０．９ ≦　</t>
    </r>
    <r>
      <rPr>
        <u val="single"/>
        <sz val="10"/>
        <color rgb="FF000000"/>
        <rFont val="Noto Sans"/>
        <family val="2"/>
      </rPr>
      <t xml:space="preserve">サービス提供日に配置された延べ人数　</t>
    </r>
    <r>
      <rPr>
        <sz val="10"/>
        <color rgb="FF000000"/>
        <rFont val="Noto Sans"/>
        <family val="2"/>
      </rPr>
      <t xml:space="preserve">　＜ １．０
　　　　　　　　　サービス提供日数</t>
    </r>
  </si>
  <si>
    <r>
      <rPr>
        <sz val="10"/>
        <color rgb="FF000000"/>
        <rFont val="Noto Sans"/>
        <family val="2"/>
      </rPr>
      <t xml:space="preserve">　介護職員（算定式）
 ０．９ ≦　</t>
    </r>
    <r>
      <rPr>
        <u val="single"/>
        <sz val="10"/>
        <color rgb="FF000000"/>
        <rFont val="Noto Sans"/>
        <family val="2"/>
      </rPr>
      <t xml:space="preserve">当該月に配置された職員の勤務延時間数</t>
    </r>
    <r>
      <rPr>
        <sz val="10"/>
        <color rgb="FF000000"/>
        <rFont val="Noto Sans"/>
        <family val="2"/>
      </rPr>
      <t xml:space="preserve">　＜ １．０
　　　      当該月に配置すべき職員の勤務延時間数　　　　</t>
    </r>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高齢者虐待防止措置未実施減算</t>
  </si>
  <si>
    <t xml:space="preserve">業務継続計画未策定減算</t>
  </si>
  <si>
    <t xml:space="preserve">２時間以上３時間未満の地域密着型通所介護を行う場合</t>
  </si>
  <si>
    <t xml:space="preserve">感染症又は災害の発生を理由とする利用者数の減少が一定以上生じている場合の基本報酬への加算</t>
  </si>
  <si>
    <t xml:space="preserve">８時間以上９時間未満の報酬区分によるサービス提供の前後に行う日常生活上の世話</t>
  </si>
  <si>
    <t xml:space="preserve">共生型地域密着型通所介護を行う場合</t>
  </si>
  <si>
    <t xml:space="preserve">生活相談員配置等加算</t>
  </si>
  <si>
    <t xml:space="preserve">中山間地域等に居住する者へのサービス提供加算</t>
  </si>
  <si>
    <t xml:space="preserve">入浴介助加算（Ⅰ）</t>
  </si>
  <si>
    <t xml:space="preserve">入浴介助加算（Ⅱ）</t>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t xml:space="preserve">ＡＤＬ維持等加算（Ⅰ）</t>
  </si>
  <si>
    <t xml:space="preserve">ＡＤＬ維持等加算（Ⅱ）</t>
  </si>
  <si>
    <t xml:space="preserve">認知症加算</t>
  </si>
  <si>
    <t xml:space="preserve">若年性認知症利用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同一建物減算</t>
  </si>
  <si>
    <t xml:space="preserve">送迎減算</t>
  </si>
  <si>
    <t xml:space="preserve">サービス提供体制強化加算（Ⅰ）</t>
  </si>
  <si>
    <t xml:space="preserve">サービス提供体制強化加算（Ⅱ）</t>
  </si>
  <si>
    <t xml:space="preserve">サービス提供体制強化加算（Ⅲ）</t>
  </si>
  <si>
    <t xml:space="preserve">サービス提供体制強化加算（Ⅲ）イ</t>
  </si>
  <si>
    <t xml:space="preserve">サービス提供体制強化加算（Ⅲ）ロ</t>
  </si>
  <si>
    <t xml:space="preserve">介護職員等処遇改善加算（Ⅰ）～（Ⅳ）</t>
  </si>
  <si>
    <t xml:space="preserve">生活機能向上グループ活動加算</t>
  </si>
  <si>
    <t xml:space="preserve">一体的サービス提供加算</t>
  </si>
  <si>
    <t xml:space="preserve">初期認知症支援加算（広域型）</t>
  </si>
  <si>
    <t xml:space="preserve">口腔機能向上加算（広域型）</t>
  </si>
  <si>
    <t xml:space="preserve">入浴介助を行わない場合の減算（療養通所介護）</t>
  </si>
  <si>
    <t xml:space="preserve">サービス提供が過少である場合の減算（療養通所介護）</t>
  </si>
  <si>
    <t xml:space="preserve">重度者ケア体制加算（療養通所介護）</t>
  </si>
  <si>
    <r>
      <rPr>
        <b val="true"/>
        <sz val="20"/>
        <rFont val="ＭＳ ゴシック"/>
        <family val="3"/>
        <charset val="128"/>
      </rPr>
      <t xml:space="preserve">609 </t>
    </r>
    <r>
      <rPr>
        <b val="true"/>
        <sz val="20"/>
        <rFont val="Noto Sans"/>
        <family val="2"/>
      </rPr>
      <t xml:space="preserve">地域密着型通所介護費</t>
    </r>
  </si>
  <si>
    <t xml:space="preserve">点検結果</t>
  </si>
  <si>
    <r>
      <rPr>
        <sz val="11"/>
        <rFont val="Noto Sans"/>
        <family val="2"/>
      </rPr>
      <t xml:space="preserve">＜指定地域密着型通所介護＞
介護保険法施行規則第</t>
    </r>
    <r>
      <rPr>
        <sz val="11"/>
        <rFont val="ＭＳ ゴシック"/>
        <family val="3"/>
        <charset val="128"/>
      </rPr>
      <t xml:space="preserve">131</t>
    </r>
    <r>
      <rPr>
        <sz val="11"/>
        <rFont val="Noto Sans"/>
        <family val="2"/>
      </rPr>
      <t xml:space="preserve">条の３の２の規定に基づき市町村長に提出した運営規程に定められている利用定員を超える場合</t>
    </r>
  </si>
  <si>
    <r>
      <rPr>
        <sz val="11"/>
        <rFont val="Noto Sans"/>
        <family val="2"/>
      </rPr>
      <t xml:space="preserve">＜指定療養通所介護＞
指定地域密着型サービス基準第</t>
    </r>
    <r>
      <rPr>
        <sz val="11"/>
        <rFont val="ＭＳ ゴシック"/>
        <family val="3"/>
        <charset val="128"/>
      </rPr>
      <t xml:space="preserve">40</t>
    </r>
    <r>
      <rPr>
        <sz val="11"/>
        <rFont val="Noto Sans"/>
        <family val="2"/>
      </rPr>
      <t xml:space="preserve">条の３に定められている利用定員を超える場合</t>
    </r>
  </si>
  <si>
    <r>
      <rPr>
        <sz val="11"/>
        <rFont val="Noto Sans"/>
        <family val="2"/>
      </rPr>
      <t xml:space="preserve">＜指定地域密着型通所介護＞
指定地域密着型サービス基準第</t>
    </r>
    <r>
      <rPr>
        <sz val="11"/>
        <rFont val="ＭＳ ゴシック"/>
        <family val="3"/>
        <charset val="128"/>
      </rPr>
      <t xml:space="preserve">37</t>
    </r>
    <r>
      <rPr>
        <sz val="11"/>
        <rFont val="Noto Sans"/>
        <family val="2"/>
      </rPr>
      <t xml:space="preserve">条の２の規定の適用を受けない指定地域密着型通所介護事業所にあっては、指定地域密着型サービス基準第</t>
    </r>
    <r>
      <rPr>
        <sz val="11"/>
        <rFont val="ＭＳ ゴシック"/>
        <family val="3"/>
        <charset val="128"/>
      </rPr>
      <t xml:space="preserve">20</t>
    </r>
    <r>
      <rPr>
        <sz val="11"/>
        <rFont val="Noto Sans"/>
        <family val="2"/>
      </rPr>
      <t xml:space="preserve">条に定める員数を置いていない場合</t>
    </r>
  </si>
  <si>
    <r>
      <rPr>
        <sz val="11"/>
        <rFont val="Noto Sans"/>
        <family val="2"/>
      </rPr>
      <t xml:space="preserve">＜指定地域密着型通所介護＞
指定地域密着型サービス基準第</t>
    </r>
    <r>
      <rPr>
        <sz val="11"/>
        <rFont val="ＭＳ ゴシック"/>
        <family val="3"/>
        <charset val="128"/>
      </rPr>
      <t xml:space="preserve">37</t>
    </r>
    <r>
      <rPr>
        <sz val="11"/>
        <rFont val="Noto Sans"/>
        <family val="2"/>
      </rPr>
      <t xml:space="preserve">条の２の規定の適用を受ける指定地域密着型通所介護事業所にあっては、同条第１号に定める員数を置いていない場合</t>
    </r>
  </si>
  <si>
    <r>
      <rPr>
        <sz val="11"/>
        <rFont val="Noto Sans"/>
        <family val="2"/>
      </rPr>
      <t xml:space="preserve">＜指定療養通所介護＞
指定地域密着型サービス基準第</t>
    </r>
    <r>
      <rPr>
        <sz val="11"/>
        <rFont val="ＭＳ ゴシック"/>
        <family val="3"/>
        <charset val="128"/>
      </rPr>
      <t xml:space="preserve">40</t>
    </r>
    <r>
      <rPr>
        <sz val="11"/>
        <rFont val="Noto Sans"/>
        <family val="2"/>
      </rPr>
      <t xml:space="preserve">条に定める員数を置いていない場合</t>
    </r>
  </si>
  <si>
    <t xml:space="preserve">虐待防止のための対策を検討する委員会を定期的に開催していない、虐待防止のための指針を整備していない、虐待防止のための年１回以上の研修を実施していない又は虐待防止措置を適正に実施するための担当者を置いていない事実が生じた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上記基準を満たさないが、感染症の予防及びまん延の防止のための指針及び非常災害に関する具体的計画を策定している場合、経過措置として、当該減算を適用しない。</t>
  </si>
  <si>
    <t xml:space="preserve">心身の状況その他利用者側のやむを得ない事情により長時間のサービス利用が困難な者に対して、所要時間２時間以上３時間未満の指定地域密着型通所介護を行う場合</t>
  </si>
  <si>
    <t xml:space="preserve">地域密着型通所介護の本来の目的に照らし、単に入浴サービスのみといった利用ではなく、利用者の日常生活動作能力などの向上のため、日常生活を通じた機能訓練等が実施されている。</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charset val="128"/>
      </rPr>
      <t xml:space="preserve">100</t>
    </r>
    <r>
      <rPr>
        <sz val="11"/>
        <rFont val="Noto Sans"/>
        <family val="2"/>
      </rPr>
      <t xml:space="preserve">分の５以上減少している。</t>
    </r>
  </si>
  <si>
    <t xml:space="preserve">○　感染症又は災害の発生を理由とする通所介護等の介護報酬による評価　届出様式（参考様式）
○　利用延人員数計算シート（参考様式）</t>
  </si>
  <si>
    <t xml:space="preserve">８時間以上９時間未満の報酬区分でのサービス提供</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t xml:space="preserve">共生型居宅サービスの事業を行う指定生活介護事業者が当該事業を行う事業所において共生型地域密着型通所介護を行った場合</t>
  </si>
  <si>
    <t xml:space="preserve">共生型居宅サービスの事業を行う指定自立訓練（機能訓練）事業者又は指定自立訓練（生活訓練）事業者が当該事業を行う事業所において共生型地域密着型通所介護を行った場合</t>
  </si>
  <si>
    <t xml:space="preserve">共生型居宅サービスの事業を行う指定児童発達支援事業者が当該事業を行う事業所において共生型地域密着型通所介護を行った場合</t>
  </si>
  <si>
    <t xml:space="preserve">共生型居宅サービスの事業を行う指定放課後等デイサービス事業者が当該事業を行う事業所において共生型地域密着型通所介護を行った場合</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t xml:space="preserve">地域に貢献する活動を行っている。</t>
  </si>
  <si>
    <t xml:space="preserve">厚生労働大臣の定める地域（離島振興対策実施地域、奄美群島、豪雪地帯及び特別豪雪地帯、辺地、振興山村、小笠原諸島、半島振興対策実施地域、特定農山村地域、過疎地域、沖縄の離島）</t>
  </si>
  <si>
    <t xml:space="preserve">入浴介助を適切に行うことのできる人員及び設備を有している。</t>
  </si>
  <si>
    <t xml:space="preserve">入浴介助を実施している。</t>
  </si>
  <si>
    <t xml:space="preserve">入浴介助に関わる職員に対し、入浴介助に関する研修（基礎的な知識及び技術を習得する機会）等を行う。</t>
  </si>
  <si>
    <t xml:space="preserve">〇　研修実施記録</t>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が利用者の居宅を訪問し、利用者の状態を踏まえ、浴室における利用者の動作及び浴室の環境を評価している。</t>
  </si>
  <si>
    <t xml:space="preserve">医師等が利用者の居宅を訪問することが困難な場合には、医師等の指示の下、介護職員が居宅を訪問し、情報通信機器等を活用して把握した浴室における利用者の動作及び浴室の環境を踏まえ、医師等が評価及び助言している。</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地域密着型通所介護事業所に対し、その旨情報共有している。
（当該利用者の居宅を訪問し評価した者が、指定地域密着型通所介護事業所の従業者以外の者である場合は、書面等を活用し、十分な情報共有を行っている。）</t>
  </si>
  <si>
    <r>
      <rPr>
        <sz val="11"/>
        <rFont val="Noto Sans"/>
        <family val="2"/>
      </rPr>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t>
    </r>
    <r>
      <rPr>
        <sz val="11"/>
        <color rgb="FF00CCFF"/>
        <rFont val="Noto Sans"/>
        <family val="2"/>
      </rPr>
      <t xml:space="preserve">に</t>
    </r>
    <r>
      <rPr>
        <sz val="11"/>
        <rFont val="Noto Sans"/>
        <family val="2"/>
      </rPr>
      <t xml:space="preserve">係る助言を行っている。</t>
    </r>
  </si>
  <si>
    <t xml:space="preserve">指定地域密着型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t>
  </si>
  <si>
    <t xml:space="preserve">個別の入浴計画に基づき、個浴その他の利用者宅の状況に近い環境で入浴介助を実施してい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r>
      <rPr>
        <sz val="11"/>
        <rFont val="Noto Sans"/>
        <family val="2"/>
      </rPr>
      <t xml:space="preserve">指定地域密着型サービス基準第</t>
    </r>
    <r>
      <rPr>
        <sz val="11"/>
        <rFont val="ＭＳ ゴシック"/>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地域密着型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地域密着型通所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ようにしている。</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地域密着型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地域密着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している。</t>
  </si>
  <si>
    <t xml:space="preserve">個別機能訓練を行うにあたっては、機能訓練指導員等が共同して、利用者ごとにその目標、目標を踏まえた訓練項目、訓練実施時間、訓練実施回数等を内容とする個別機能訓練計画を作成している。</t>
  </si>
  <si>
    <t xml:space="preserve">○　個別機能訓練計画書（参考様式）</t>
  </si>
  <si>
    <r>
      <rPr>
        <sz val="11"/>
        <rFont val="Noto Sans"/>
        <family val="2"/>
      </rPr>
      <t xml:space="preserve">個別機能訓練目標の設定にあたっては、機能訓練指導員等が利用者の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その結果や利用者又は家族の意向及び介護支援専門員等の意見も踏まえつつ行っている。</t>
    </r>
  </si>
  <si>
    <t xml:space="preserve">○　興味・関心チェックシート（参考様式）
○　生活機能チェックシート（参考様式）</t>
  </si>
  <si>
    <t xml:space="preserve">個別機能訓練目標の設定にあたっては、当該利用者の意欲の向上につながるよう長期目標・短期目標のように段階的な目標とするなど可能な限り具体的かつ分かりやすい目標としている。</t>
  </si>
  <si>
    <t xml:space="preserve">個別機能訓練目標の設定にあたっては、単に身体機能の向上を目指すことのみを目標とするのではなく、日常生活における生活機能の維持・向上を目指すことを含めた目標としている。</t>
  </si>
  <si>
    <t xml:space="preserve">個別機能訓練項目の設定にあたっては、利用者の生活機能の向上に資するよう複数の種類の機能訓練項目を準備し、その項目の選択に当たっては、利用者の生活意欲の向上に繋がるよう利用者を援助している。</t>
  </si>
  <si>
    <t xml:space="preserve">個別機能訓練は、類似の目標を持ち、同様の訓練項目を選択し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項目の実施に必要な１回あたりの訓練時間を考慮し、適切に設定している。</t>
  </si>
  <si>
    <r>
      <rPr>
        <sz val="11"/>
        <rFont val="Noto Sans"/>
        <family val="2"/>
      </rPr>
      <t xml:space="preserve">個別機能訓練を開始した後に、個別機能訓練項目や訓練実施時間、個別機能訓練の効果（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についての評価を行っている。</t>
    </r>
  </si>
  <si>
    <r>
      <rPr>
        <sz val="11"/>
        <rFont val="Noto Sans"/>
        <family val="2"/>
      </rPr>
      <t xml:space="preserve">個別機能訓練を開始した後に、３月ごとに１回以上、利用者の居宅を訪問し、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の確認を行い、利用者又はその家族に対して個別機能訓練の実施状況や個別機能訓練の効果等について説明・記録している。</t>
    </r>
  </si>
  <si>
    <r>
      <rPr>
        <sz val="11"/>
        <rFont val="Noto Sans"/>
        <family val="2"/>
      </rPr>
      <t xml:space="preserve">個別機能訓練を開始した後に、概ね３月ごと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をふまえた個別機能訓練の目標の見直しや訓練項目の変更など、適切な対応を行っている。</t>
    </r>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t>
  </si>
  <si>
    <t xml:space="preserve">定員超過利用・人員基準欠如が発生していない。</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することに加えて、専ら機能訓練指導員の職務に従事する理学療法士等を１名以上配置している。</t>
  </si>
  <si>
    <t xml:space="preserve">個別機能訓練加算（Ⅰ）イ又はロの基準に適合</t>
  </si>
  <si>
    <r>
      <rPr>
        <sz val="11"/>
        <rFont val="Noto Sans"/>
        <family val="2"/>
      </rPr>
      <t xml:space="preserve">個別機能訓練計画書の内容等の情報を厚生労働省（</t>
    </r>
    <r>
      <rPr>
        <sz val="11"/>
        <rFont val="ＭＳ ゴシック"/>
        <family val="3"/>
        <charset val="128"/>
      </rPr>
      <t xml:space="preserve">LIFE)</t>
    </r>
    <r>
      <rPr>
        <sz val="11"/>
        <rFont val="Noto Sans"/>
        <family val="2"/>
      </rPr>
      <t xml:space="preserve">に提出し、機能訓練の実施に当たって、当該情報その他機能訓練の適切かつ有効な実施のために必要な情報を活用</t>
    </r>
  </si>
  <si>
    <r>
      <rPr>
        <sz val="11"/>
        <rFont val="Noto Sans"/>
        <family val="2"/>
      </rPr>
      <t xml:space="preserve">評価対象者（当該通所介護事業所の利用期間（評価対象利用期間）が６月を超える者）の総数が</t>
    </r>
    <r>
      <rPr>
        <sz val="11"/>
        <rFont val="ＭＳ ゴシック"/>
        <family val="3"/>
        <charset val="128"/>
      </rPr>
      <t xml:space="preserve">10</t>
    </r>
    <r>
      <rPr>
        <sz val="11"/>
        <rFont val="Noto Sans"/>
        <family val="2"/>
      </rPr>
      <t xml:space="preserve">人以上</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１以上</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３以上</t>
    </r>
  </si>
  <si>
    <r>
      <rPr>
        <sz val="11"/>
        <rFont val="Noto Sans"/>
        <family val="2"/>
      </rPr>
      <t xml:space="preserve">指定地域密着型サービス基準第</t>
    </r>
    <r>
      <rPr>
        <sz val="11"/>
        <rFont val="ＭＳ ゴシック"/>
        <family val="3"/>
        <charset val="128"/>
      </rPr>
      <t xml:space="preserve">20</t>
    </r>
    <r>
      <rPr>
        <sz val="11"/>
        <rFont val="Noto Sans"/>
        <family val="2"/>
      </rPr>
      <t xml:space="preserve">条第１項第２号又は第３号に規定する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認知症介護指導者養成研修、認知症看護に係る適切な研修、認知症介護実践リーダー研修、認知症介護実践者研修の修了者）を１名以上配置している。</t>
  </si>
  <si>
    <t xml:space="preserve">配置</t>
  </si>
  <si>
    <t xml:space="preserve">従業者に対する認知症ケアに関する事例の検討や技術的指導に係る会議を定期的に開催している。</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当該事業所の従業者又は外部との連携により管理栄養士を１名以上配置</t>
  </si>
  <si>
    <r>
      <rPr>
        <sz val="11"/>
        <rFont val="Noto Sans"/>
        <family val="2"/>
      </rPr>
      <t xml:space="preserve">利用者ごとに管理栄養士等（管理栄養士、看護職員、介護職員、生活相談員その他の職員）が共同で栄養アセスメントを</t>
    </r>
    <r>
      <rPr>
        <sz val="11"/>
        <rFont val="ＭＳ ゴシック"/>
        <family val="3"/>
        <charset val="128"/>
      </rPr>
      <t xml:space="preserve">3</t>
    </r>
    <r>
      <rPr>
        <sz val="11"/>
        <rFont val="Noto Sans"/>
        <family val="2"/>
      </rPr>
      <t xml:space="preserve">ヶ月に</t>
    </r>
    <r>
      <rPr>
        <sz val="11"/>
        <rFont val="ＭＳ ゴシック"/>
        <family val="3"/>
        <charset val="128"/>
      </rPr>
      <t xml:space="preserve">1</t>
    </r>
    <r>
      <rPr>
        <sz val="11"/>
        <rFont val="Noto Sans"/>
        <family val="2"/>
      </rPr>
      <t xml:space="preserve">回以上行い、利用者、家族に結果を説明し、相談等に対応</t>
    </r>
  </si>
  <si>
    <t xml:space="preserve">実施</t>
  </si>
  <si>
    <t xml:space="preserve">定員、人員基準に適合</t>
  </si>
  <si>
    <r>
      <rPr>
        <sz val="11"/>
        <rFont val="Noto Sans"/>
        <family val="2"/>
      </rPr>
      <t xml:space="preserve">利用者ごとの栄養状態等の情報を厚生労働省（</t>
    </r>
    <r>
      <rPr>
        <sz val="11"/>
        <rFont val="ＭＳ ゴシック"/>
        <family val="3"/>
        <charset val="128"/>
      </rPr>
      <t xml:space="preserve">LIFE</t>
    </r>
    <r>
      <rPr>
        <sz val="11"/>
        <rFont val="Noto Sans"/>
        <family val="2"/>
      </rPr>
      <t xml:space="preserve">）へ提出し、当該情報その他栄養管理の適切かつ有効な実施のために必要な情報を活用</t>
    </r>
  </si>
  <si>
    <t xml:space="preserve">当該事業所の従業者として又は外部との連携により管理栄養士を１名以上配置</t>
  </si>
  <si>
    <t xml:space="preserve">管理栄養士、看護・介護職員、生活相談員その他の職種の者が共同して利用者ごとの摂食・嚥下機能及び食形態に配慮した栄養ケア計画の作成</t>
  </si>
  <si>
    <t xml:space="preserve">あり</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等に対する計画の説明及び同意の有無</t>
  </si>
  <si>
    <t xml:space="preserve">栄養計画に従い、管理栄養士等が（必要に応じて居宅を訪問し）栄養改善サービスの提供、栄養状態等の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栄養ケア計画の評価、介護支援専門員や主治の医師に対する情報提供</t>
  </si>
  <si>
    <t xml:space="preserve">３月ごとに実施</t>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月の算定回数２回以下</t>
  </si>
  <si>
    <t xml:space="preserve">利用開始時および利用中６月ごとに利用者の口腔の健康状態及び栄養状態について確認し情報を担当の介護支援専門員に提供</t>
  </si>
  <si>
    <t xml:space="preserve">栄養アセスメント加算を算定してい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t>
  </si>
  <si>
    <t xml:space="preserve">非該当</t>
  </si>
  <si>
    <t xml:space="preserve">口腔機能向上加算の算定に係る口腔機能向上サービスを受けている間である又は当該口腔機能向上サービスが終了した日の属する月
（口腔の健康状態のスクリーニングを行った結果、口腔機能向上サービスが必要であると判断され、口腔機能向上サービスが開始された日の属する月を除く。）</t>
  </si>
  <si>
    <t xml:space="preserve">他の介護サービス事業所において、口腔連携強化加算の算定</t>
  </si>
  <si>
    <t xml:space="preserve">（１）（２）のいずれかに適合する</t>
  </si>
  <si>
    <t xml:space="preserve">（１）いずれも適合
利用開始時および利用中６月ごとに利用者の口腔の健康状態について確認し情報を担当の介護支援専門員に提供</t>
  </si>
  <si>
    <t xml:space="preserve">口腔機能向上加算の算定に係る口腔機能向上サービスを受けている間である又は当該口腔機能向上サービスが終了した日の属する月</t>
  </si>
  <si>
    <t xml:space="preserve">（２）いずれも適合
利用開始時および利用中６月ごとに利用者の栄養状態について確認し情報を担当の介護支援専門員に提供</t>
  </si>
  <si>
    <t xml:space="preserve">栄養アセスメント加算を算定している又は当該利用者が栄養改善加算の算定に係る栄養改善サービスを受けている間である若しくは当該栄養改善サービスが終了した日の属する月</t>
  </si>
  <si>
    <t xml:space="preserve">言語聴覚士、歯科衛生士又は看護職員を１名以上配置</t>
  </si>
  <si>
    <t xml:space="preserve">加算を算定できる利用者は、次のイからハまでのいずれかに該当する者であって、口腔機能向上サービスの提供が必要と認められる者とすること。</t>
  </si>
  <si>
    <t xml:space="preserve">イ　認定調査票における嚥下、食事摂取、口腔清潔の３項目のいずれかの項目において「１」以上に該当する者</t>
  </si>
  <si>
    <r>
      <rPr>
        <sz val="11"/>
        <rFont val="Noto Sans"/>
        <family val="2"/>
      </rPr>
      <t xml:space="preserve">ロ　基本チェックリストの口腔機能に関連する（</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の３項目のうち、２項目以上が「１」に該当する者</t>
    </r>
  </si>
  <si>
    <t xml:space="preserve">ハ　その他口腔機能の低下している者又はそのおそれのある者</t>
  </si>
  <si>
    <t xml:space="preserve">言語聴覚士、歯科衛生士、看護職員、介護職員、生活相談員その他の職種の者が共同して口腔機能改善管理指導計画の作成</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口腔機能改善管理指導計画に基づく言語聴覚士、歯科衛生士又は看護職員による口腔機能向上サービスの提供、定期的な記録作成</t>
  </si>
  <si>
    <t xml:space="preserve">利用者毎の口腔機能改善管理指導計画の進捗状況を定期的に評価、３月ごとに口腔機能の状態の評価を行い、介護支援専門員、主治の医師・歯科医師への情報提供</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医療における対応の必要性</t>
  </si>
  <si>
    <t xml:space="preserve">なし</t>
  </si>
  <si>
    <t xml:space="preserve">利用者等に対する計画の説明及び同意</t>
  </si>
  <si>
    <r>
      <rPr>
        <sz val="11"/>
        <rFont val="Noto Sans"/>
        <family val="2"/>
      </rPr>
      <t xml:space="preserve">口腔機能向上加算</t>
    </r>
    <r>
      <rPr>
        <sz val="11"/>
        <rFont val="ＭＳ ゴシック"/>
        <family val="3"/>
        <charset val="128"/>
      </rPr>
      <t xml:space="preserve">(Ⅱ)</t>
    </r>
  </si>
  <si>
    <t xml:space="preserve">加算を算定できる利用者は、次のイからハまでのいずれかに該当する者であって、口腔機能向上サービスの提供が必要と認めれる者とすること。</t>
  </si>
  <si>
    <t xml:space="preserve">利用者毎の口腔機能改善管理指導計画の進捗状況を定期的に評価、３月ごとに口腔機能のの状態の評価を行い、介護支援専門員、主治の医師・歯科医師への情報提供</t>
  </si>
  <si>
    <r>
      <rPr>
        <sz val="11"/>
        <rFont val="Noto Sans"/>
        <family val="2"/>
      </rPr>
      <t xml:space="preserve">利用者ごとの口腔機能改善管理指導計画等の内容等の情報を厚生労働省（</t>
    </r>
    <r>
      <rPr>
        <sz val="11"/>
        <rFont val="ＭＳ ゴシック"/>
        <family val="3"/>
        <charset val="128"/>
      </rPr>
      <t xml:space="preserve">LIFE</t>
    </r>
    <r>
      <rPr>
        <sz val="11"/>
        <rFont val="Noto Sans"/>
        <family val="2"/>
      </rPr>
      <t xml:space="preserve">）へのデータ提出とフィードバックの活用</t>
    </r>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必要に応じて地域密着型通所介護計画を見直すなど、指定認知症対応型通所介護の提供に当たって、厚生労働省に提出する情報その他指定地域密着型通所介護計画を適切かつ有効に提供するために必要な情報を活用している</t>
  </si>
  <si>
    <r>
      <rPr>
        <sz val="10.5"/>
        <rFont val="ＭＳ ゴシック"/>
        <family val="3"/>
        <charset val="128"/>
      </rPr>
      <t xml:space="preserve">LIFE</t>
    </r>
    <r>
      <rPr>
        <sz val="10.5"/>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月のほか、少なくとも３月ごと
エ　サービスの利用を終了する日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t xml:space="preserve">指定地域密着型通所介護事業所と同一建物に居住する者又は指定地域密着型通所介護事業所と同一建物から当該指定地域密着型通所介護事業所に通う者に対し指定地域密着型通所介護を行った場合（傷病により一時的に送迎が必要であると認められる利用者その他やむを得ない事情により送迎が必要と認められる利用者に対して送迎を行った場合を除く。）</t>
  </si>
  <si>
    <t xml:space="preserve">指定地域密着型通所介護事業所の従業者が、利用者に対し、その居宅と指定地域密着型通所介護事業所との間の送迎を行わない場合</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t xml:space="preserve">　いずれか該当</t>
  </si>
  <si>
    <r>
      <rPr>
        <sz val="11"/>
        <rFont val="Noto Sans"/>
        <family val="2"/>
      </rPr>
      <t xml:space="preserve">２ 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３ 定員、人員基準に適合</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２ 定員、人員基準に適合</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　直接提供する職員の総数のうち勤続年数７年以上の職員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１　直接提供する職員のうち勤続年数７年以上の職員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１　サービスを直接提供する職員のうち勤続年数３年以上の職員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t xml:space="preserve">通所型サービス費</t>
  </si>
  <si>
    <t xml:space="preserve">月平均の指定介護予防通所サービス事業所利用者の数が、運営規程における当該指定介護予防通所サービス事業所の利用定員を超える場合</t>
  </si>
  <si>
    <t xml:space="preserve">指定介護予防通所サービス事業所の看護職員又は介護職員の員数が、要領※第６条に規定する員数に満たない場合
※東三河広域連合指定介護予防通所サービス及び指定広域型通所サービスの人員、設備及び運営等の基準並びに要する費用の額の算定に関する基準に関する要領</t>
  </si>
  <si>
    <t xml:space="preserve">指定介護予防通所サービス事業所の介護予防通所サービス従業者が、別に厚生労働大臣が定める地域に居住している利用者に対して、通常の事業の実施地域を越えて、指定介護予防通所サービスを行った場合所定単位数を加算する。</t>
  </si>
  <si>
    <t xml:space="preserve">生活機能向上連携加算</t>
  </si>
  <si>
    <t xml:space="preserve">別に厚生労働大臣が定める基準に適合しているものとして広域連合長に届け出た指定相当通所型サービス事業所において、外部との連携により、利用者の身体の状況等の評価を行い、かつ、個別機能訓練計画を作成した場合には、当該基準に掲げる区分に従い、イについては、利用者の急性増悪等により当該個別機能訓練計画を見直した場合を除き３月に１回を限度として、１月につき、ロについては１月につき、所定単位数を加算する。ただし、次に掲げるいずれかの加算を算定している場合においては、次に掲げるその他の加算は算定しない。</t>
  </si>
  <si>
    <r>
      <rPr>
        <sz val="11"/>
        <rFont val="Noto Sans"/>
        <family val="2"/>
      </rPr>
      <t xml:space="preserve">（イ）生活機能向上連携加算（Ⅰ）　</t>
    </r>
    <r>
      <rPr>
        <sz val="11"/>
        <rFont val="ＭＳ ゴシック"/>
        <family val="3"/>
        <charset val="128"/>
      </rPr>
      <t xml:space="preserve">100</t>
    </r>
    <r>
      <rPr>
        <sz val="11"/>
        <rFont val="Noto Sans"/>
        <family val="2"/>
      </rPr>
      <t xml:space="preserve">単位
</t>
    </r>
  </si>
  <si>
    <r>
      <rPr>
        <sz val="11"/>
        <rFont val="Noto Sans"/>
        <family val="2"/>
      </rPr>
      <t xml:space="preserve">（ロ）生活機能向上連携加算（Ⅱ）　</t>
    </r>
    <r>
      <rPr>
        <sz val="11"/>
        <rFont val="ＭＳ ゴシック"/>
        <family val="3"/>
        <charset val="128"/>
      </rPr>
      <t xml:space="preserve">200</t>
    </r>
    <r>
      <rPr>
        <sz val="11"/>
        <rFont val="Noto Sans"/>
        <family val="2"/>
      </rPr>
      <t xml:space="preserve">単位</t>
    </r>
  </si>
  <si>
    <r>
      <rPr>
        <sz val="11"/>
        <rFont val="Noto Sans"/>
        <family val="2"/>
      </rPr>
      <t xml:space="preserve">若年性認知症利用者受入加算　　
</t>
    </r>
    <r>
      <rPr>
        <sz val="11"/>
        <rFont val="ＭＳ ゴシック"/>
        <family val="3"/>
        <charset val="128"/>
      </rPr>
      <t xml:space="preserve">240</t>
    </r>
    <r>
      <rPr>
        <sz val="11"/>
        <rFont val="Noto Sans"/>
        <family val="2"/>
      </rPr>
      <t xml:space="preserve">単位</t>
    </r>
  </si>
  <si>
    <r>
      <rPr>
        <sz val="11"/>
        <rFont val="Noto Sans"/>
        <family val="2"/>
      </rPr>
      <t xml:space="preserve">受け入れた若年性認知症利用者（介護保険法施行（平成</t>
    </r>
    <r>
      <rPr>
        <sz val="11"/>
        <rFont val="ＭＳ ゴシック"/>
        <family val="3"/>
        <charset val="128"/>
      </rPr>
      <t xml:space="preserve">10</t>
    </r>
    <r>
      <rPr>
        <sz val="11"/>
        <rFont val="Noto Sans"/>
        <family val="2"/>
      </rPr>
      <t xml:space="preserve">年政令第</t>
    </r>
    <r>
      <rPr>
        <sz val="11"/>
        <rFont val="ＭＳ ゴシック"/>
        <family val="3"/>
        <charset val="128"/>
      </rPr>
      <t xml:space="preserve">412</t>
    </r>
    <r>
      <rPr>
        <sz val="11"/>
        <rFont val="Noto Sans"/>
        <family val="2"/>
      </rPr>
      <t xml:space="preserve">号）第２条第６号に規定する初老期における認知症によって要支援者となったものをいう。）ごとに個別の担当者を定めているものとして広域連合長に届け出た指定介護予防通所サービス事業所において、若年性認知症利用者に対して指定介護予防通所サービスを行った場合は１月につき所定単位数を加算する。</t>
    </r>
  </si>
  <si>
    <r>
      <rPr>
        <sz val="11"/>
        <rFont val="Noto Sans"/>
        <family val="2"/>
      </rPr>
      <t xml:space="preserve">栄養アセスメント加算　　
</t>
    </r>
    <r>
      <rPr>
        <sz val="11"/>
        <rFont val="ＭＳ Ｐゴシック"/>
        <family val="3"/>
        <charset val="128"/>
      </rPr>
      <t xml:space="preserve">50</t>
    </r>
    <r>
      <rPr>
        <sz val="11"/>
        <rFont val="Noto Sans"/>
        <family val="2"/>
      </rPr>
      <t xml:space="preserve">単位</t>
    </r>
  </si>
  <si>
    <t xml:space="preserve">次に掲げるいずれの基準にも適合しているものとして広域連合長に届け出た指定介護予防通所サービス事業所において、利用者に対して、管理栄養士が介護職員等と共同して栄養アセスメント（利用者ごとの低栄養状態のリスク及び解決すべき課題を把握することをいう。）を行った場合は１月につき所定単位数を加算する。</t>
  </si>
  <si>
    <t xml:space="preserve">当該利用者が栄養改善加算又は選択的サービス複数実施加算の算定に係る栄養改善サービスを受ける間及び当該栄養改善サービスが終了した日が属する月は、算定しない。</t>
  </si>
  <si>
    <t xml:space="preserve">当該事業所の従業者として又は外部との連携により管理栄養士を１名以上配置している。</t>
  </si>
  <si>
    <t xml:space="preserve">利用者ごとに、管理栄養士、看護職員、介護職員、生活相談員その他の職種の者（「管理栄養士等」という。）が共同して栄養アセスメントを実施し、当該利用者又はその家族に対してその結果を説明し、相談等に必要に応じ対応している。</t>
  </si>
  <si>
    <t xml:space="preserve">利用者ごとの栄養状態等の情報を厚生労働省に提出し、栄養管理の実施に当たって、当該情報その他栄養管理の適切かつ有効な実施のために必要な情報を活用している。</t>
  </si>
  <si>
    <t xml:space="preserve">定員超過減算及び人員基準減算に該当しない。</t>
  </si>
  <si>
    <r>
      <rPr>
        <sz val="11"/>
        <rFont val="Noto Sans"/>
        <family val="2"/>
      </rPr>
      <t xml:space="preserve">栄養改善加算 
</t>
    </r>
    <r>
      <rPr>
        <sz val="11"/>
        <rFont val="ＭＳ ゴシック"/>
        <family val="3"/>
        <charset val="128"/>
      </rPr>
      <t xml:space="preserve">200</t>
    </r>
    <r>
      <rPr>
        <sz val="11"/>
        <rFont val="Noto Sans"/>
        <family val="2"/>
      </rPr>
      <t xml:space="preserve">単位</t>
    </r>
  </si>
  <si>
    <t xml:space="preserve">次に掲げるいずれの基準にも適合しているものとして広域連合長に届け出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以下「栄養改善サービス」という。）を行った場合は１月につき所定単位数を加算する。</t>
  </si>
  <si>
    <t xml:space="preserve">当該事業所の従業者として又は外部との連携により管理栄養士を１名以上配置していること。</t>
  </si>
  <si>
    <t xml:space="preserve">利用者の栄養状態を利用開始時に把握し、管理栄養士等が共同して、利用者ごとの摂食・嚥（えん）下機能及び食形態にも配慮した栄養ケア計画を作成している。</t>
  </si>
  <si>
    <t xml:space="preserve">利用者ごとの栄養ケア計画に従い、必要に応じて当該利用者の居宅を訪問し、管理栄養士等が栄養改善サービスを行っているとともに、利用者の栄養状態を定期的に記録している。</t>
  </si>
  <si>
    <t xml:space="preserve">利用者ごとの栄養ケア計画の進捗状況を定期的に評価している。</t>
  </si>
  <si>
    <t xml:space="preserve">口腔・栄養スクリーニング加算</t>
  </si>
  <si>
    <t xml:space="preserve">別に厚生労働大臣が定める基準に適合する指定介護予防通所サービス事業所の従業者が、利用開始時及び利用中６月ごとに利用者の口腔の健康状態のスクリーニング又は栄養状態のスクリーニングを行った場合に、次に掲げる区分に応じ、１回につき次に掲げる単位数を所定単位数に加算する。ただし、次に掲げるいずれかの加算を算定している場合においては、次に掲げるその他の加算は算定せず、当該利用者について、当該事業所以外で既に口腔・栄養スクリーニング加算を算定している場合にあっては算定しない。</t>
  </si>
  <si>
    <r>
      <rPr>
        <sz val="11"/>
        <rFont val="Noto Sans"/>
        <family val="2"/>
      </rPr>
      <t xml:space="preserve">（１）口腔・栄養スクリーニング加算（Ⅰ） </t>
    </r>
    <r>
      <rPr>
        <sz val="11"/>
        <rFont val="ＭＳ ゴシック"/>
        <family val="3"/>
        <charset val="128"/>
      </rPr>
      <t xml:space="preserve">20</t>
    </r>
    <r>
      <rPr>
        <sz val="11"/>
        <rFont val="Noto Sans"/>
        <family val="2"/>
      </rPr>
      <t xml:space="preserve">単位</t>
    </r>
  </si>
  <si>
    <r>
      <rPr>
        <sz val="11"/>
        <rFont val="Noto Sans"/>
        <family val="2"/>
      </rPr>
      <t xml:space="preserve">（２）口腔・栄養スクリーニング加算（Ⅱ） </t>
    </r>
    <r>
      <rPr>
        <sz val="11"/>
        <rFont val="ＭＳ ゴシック"/>
        <family val="3"/>
        <charset val="128"/>
      </rPr>
      <t xml:space="preserve">5</t>
    </r>
    <r>
      <rPr>
        <sz val="11"/>
        <rFont val="Noto Sans"/>
        <family val="2"/>
      </rPr>
      <t xml:space="preserve">単位</t>
    </r>
  </si>
  <si>
    <t xml:space="preserve">口腔機能向上加算</t>
  </si>
  <si>
    <t xml:space="preserve">別に厚生労働大臣が定める基準に適合しているものとして広域連合長に届け出て、口腔機能が低下している利用者又はそのおそれのある利用者に対して、当該利用者の口腔機能の向上を目的として、個別的に実施される口腔清掃の指導若しくは実施又は摂食・嚥（えん）下機能に関する訓練の指導若しくは実施であって、利用者の心身の状態の維持又は向上に資すると認められるもの（以下この注及びチにおいて「口腔機能向上サービス」という。）を行った場合は、当該基準に掲げる区分に従い、１月につき次に掲げる単位数を所定単位数に加算する。ただし、次に掲げるいずれかの加算を算定している場合においては、次に掲げるその他の加算は算定しない。</t>
  </si>
  <si>
    <r>
      <rPr>
        <sz val="11"/>
        <rFont val="Noto Sans"/>
        <family val="2"/>
      </rPr>
      <t xml:space="preserve">（１）口腔機能向上加算（Ⅰ） 　</t>
    </r>
    <r>
      <rPr>
        <sz val="11"/>
        <rFont val="ＭＳ ゴシック"/>
        <family val="3"/>
        <charset val="128"/>
      </rPr>
      <t xml:space="preserve">150</t>
    </r>
    <r>
      <rPr>
        <sz val="11"/>
        <rFont val="Noto Sans"/>
        <family val="2"/>
      </rPr>
      <t xml:space="preserve">単位</t>
    </r>
  </si>
  <si>
    <r>
      <rPr>
        <sz val="11"/>
        <rFont val="Noto Sans"/>
        <family val="2"/>
      </rPr>
      <t xml:space="preserve">（２）口腔機能向上加算（Ⅱ）　 </t>
    </r>
    <r>
      <rPr>
        <sz val="11"/>
        <rFont val="ＭＳ ゴシック"/>
        <family val="3"/>
        <charset val="128"/>
      </rPr>
      <t xml:space="preserve">160</t>
    </r>
    <r>
      <rPr>
        <sz val="11"/>
        <rFont val="Noto Sans"/>
        <family val="2"/>
      </rPr>
      <t xml:space="preserve">単位</t>
    </r>
  </si>
  <si>
    <r>
      <rPr>
        <sz val="11"/>
        <rFont val="Noto Sans"/>
        <family val="2"/>
      </rPr>
      <t xml:space="preserve">科学的介護推進体制加算　</t>
    </r>
    <r>
      <rPr>
        <sz val="11"/>
        <rFont val="ＭＳ ゴシック"/>
        <family val="3"/>
        <charset val="128"/>
      </rPr>
      <t xml:space="preserve">40</t>
    </r>
    <r>
      <rPr>
        <sz val="11"/>
        <rFont val="Noto Sans"/>
        <family val="2"/>
      </rPr>
      <t xml:space="preserve">単位</t>
    </r>
  </si>
  <si>
    <t xml:space="preserve">次に掲げるいずれの基準にも適合しているものとして広域連合長に届け出た指定介護予防通所サービス事業所が、利用者に対し指定介護予防通所サービスを行った場合は、１月につき所定単位数を算定する。</t>
  </si>
  <si>
    <t xml:space="preserve">（イ）利用者ごとのＡＤＬ値（ＡＤＬの評価に基づき測定した値をいう。）、栄養状態、口腔機能、認知症（法第５条の２第１項に規定する認知症をいう。）の状況その他の入所者の心身の状況等に係る基本的な情報を、厚生労働省に提出している。</t>
  </si>
  <si>
    <t xml:space="preserve">（ロ）必要に応じて指定介護予防通所サービス計画を見直すなど、指定介護予防通所サービスの提供に当たって、イに規定する情報その他指定介護予防通所サービスを適切かつ有効に提供するために必要な情報を活用している。</t>
  </si>
  <si>
    <r>
      <rPr>
        <sz val="11"/>
        <rFont val="ＭＳ ゴシック"/>
        <family val="3"/>
        <charset val="128"/>
      </rPr>
      <t xml:space="preserve">LIFE</t>
    </r>
    <r>
      <rPr>
        <sz val="11"/>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月のほか、少なくとも３月ごと
エ　サービスの利用を終了する日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t xml:space="preserve">指定介護予防通所サービス事業所と同一建物に居住する者又は指定介護予防通所サービス事業所と同一建物から当該指定介護予防通所サービス事業所に通う者に対し、指定介護予防通所サービスを行った場合は、所定単位数から減算する。
※ただし、傷病により一時的に送迎が必要であると認められる利用者その他やむを得ない事情により送迎が必要であると認められる利用者に対して送迎を行った場合は、この限りでない。</t>
  </si>
  <si>
    <t xml:space="preserve">介護予防通所サービス事業所の従業者が、利用者に対して、その居宅と介護予防通所サービス事業所との間の送迎を行わない場合</t>
  </si>
  <si>
    <t xml:space="preserve">サービス提供体制強化加算</t>
  </si>
  <si>
    <t xml:space="preserve">別に厚生労働大臣が定める基準に適合しているものとして広域連合長に届け出た指定介護予防通所サービス事業所が利用者に対し指定介護予防通所サービスを行った場合は、当該基準に掲げる区分に従い、利用者の要支援等状態区分に応じて１月につき次に掲げる所定単位数を加算する。ただし、次に掲げるいずれかの加算を算定している場合においては、次に掲げるその他の加算は算定しない。</t>
  </si>
  <si>
    <r>
      <rPr>
        <sz val="11"/>
        <rFont val="Noto Sans"/>
        <family val="2"/>
      </rPr>
      <t xml:space="preserve">（１）サービス提供体制強化加算（Ⅰ）
（一）事業対象者又は要支援１　</t>
    </r>
    <r>
      <rPr>
        <sz val="11"/>
        <rFont val="ＭＳ ゴシック"/>
        <family val="3"/>
        <charset val="128"/>
      </rPr>
      <t xml:space="preserve">88</t>
    </r>
    <r>
      <rPr>
        <sz val="11"/>
        <rFont val="Noto Sans"/>
        <family val="2"/>
      </rPr>
      <t xml:space="preserve">単位
（二）要支援２　</t>
    </r>
    <r>
      <rPr>
        <sz val="11"/>
        <rFont val="ＭＳ ゴシック"/>
        <family val="3"/>
        <charset val="128"/>
      </rPr>
      <t xml:space="preserve">176</t>
    </r>
    <r>
      <rPr>
        <sz val="11"/>
        <rFont val="Noto Sans"/>
        <family val="2"/>
      </rPr>
      <t xml:space="preserve">単位</t>
    </r>
  </si>
  <si>
    <r>
      <rPr>
        <sz val="11"/>
        <rFont val="Noto Sans"/>
        <family val="2"/>
      </rPr>
      <t xml:space="preserve">（２）サービス提供体制強化加算（Ⅱ）
（一）事業対象者又は要支援１　</t>
    </r>
    <r>
      <rPr>
        <sz val="11"/>
        <rFont val="ＭＳ ゴシック"/>
        <family val="3"/>
        <charset val="128"/>
      </rPr>
      <t xml:space="preserve">72</t>
    </r>
    <r>
      <rPr>
        <sz val="11"/>
        <rFont val="Noto Sans"/>
        <family val="2"/>
      </rPr>
      <t xml:space="preserve">単位
（二）要支援２　</t>
    </r>
    <r>
      <rPr>
        <sz val="11"/>
        <rFont val="ＭＳ ゴシック"/>
        <family val="3"/>
        <charset val="128"/>
      </rPr>
      <t xml:space="preserve">144</t>
    </r>
    <r>
      <rPr>
        <sz val="11"/>
        <rFont val="Noto Sans"/>
        <family val="2"/>
      </rPr>
      <t xml:space="preserve">単位</t>
    </r>
  </si>
  <si>
    <r>
      <rPr>
        <sz val="11"/>
        <rFont val="Noto Sans"/>
        <family val="2"/>
      </rPr>
      <t xml:space="preserve">（３）サービス提供体制強化加算（Ⅲ）
（一）事業対象者又は要支援１　</t>
    </r>
    <r>
      <rPr>
        <sz val="11"/>
        <rFont val="ＭＳ ゴシック"/>
        <family val="3"/>
        <charset val="128"/>
      </rPr>
      <t xml:space="preserve">24</t>
    </r>
    <r>
      <rPr>
        <sz val="11"/>
        <rFont val="Noto Sans"/>
        <family val="2"/>
      </rPr>
      <t xml:space="preserve">単位
（二）要支援２　</t>
    </r>
    <r>
      <rPr>
        <sz val="11"/>
        <rFont val="ＭＳ ゴシック"/>
        <family val="3"/>
        <charset val="128"/>
      </rPr>
      <t xml:space="preserve">48</t>
    </r>
    <r>
      <rPr>
        <sz val="11"/>
        <rFont val="Noto Sans"/>
        <family val="2"/>
      </rPr>
      <t xml:space="preserve">単位</t>
    </r>
  </si>
  <si>
    <r>
      <rPr>
        <sz val="11"/>
        <rFont val="Noto Sans"/>
        <family val="2"/>
      </rPr>
      <t xml:space="preserve">生活機能向上グループ活動加算　
</t>
    </r>
    <r>
      <rPr>
        <sz val="11"/>
        <rFont val="ＭＳ ゴシック"/>
        <family val="3"/>
        <charset val="128"/>
      </rPr>
      <t xml:space="preserve">100</t>
    </r>
    <r>
      <rPr>
        <sz val="11"/>
        <rFont val="Noto Sans"/>
        <family val="2"/>
      </rPr>
      <t xml:space="preserve">単位</t>
    </r>
  </si>
  <si>
    <t xml:space="preserve">次に掲げるいずれの基準にも適合しているものとして広域連合長に届け出て、利用者の生活機能の向上を目的として共通の課題を有する複数の利用者からなるグループに対して実施される日常生活上の支援のための活動（以下「生活機能向上グループ活動サービス」という。）を行った場合は１月につき所定単位数を加算する。</t>
  </si>
  <si>
    <t xml:space="preserve">同月中に利用者に対し、栄養改善加算、口腔機能向上加算又は一体的サービス提供加算のいずれかを算定している場合は、算定しない。</t>
  </si>
  <si>
    <t xml:space="preserve">生活相談員、看護職員、介護職員、機能訓練指導員その他指定介護予防通所サービス事業所の介護予防通所サービス従業者が共同して、利用者ごとに生活機能の向上の目標を設定した介護予防通所サービス計画を作成している。</t>
  </si>
  <si>
    <t xml:space="preserve">通所型サービス計画の作成及び実施において利用者の生活機能の向上に資するよう複数の種類の生活機能向上グループ活動サービスの項目を準備し、その項目の選択に当たっては、利用者の生活意欲が増進されるよう利用者を援助し、利用者の心身の状況に応じた生活機能向上グループ活動サービスが適切に提供されている。</t>
  </si>
  <si>
    <t xml:space="preserve">利用者に対し、生活機能向上グループ活動サービスを１週につき１回以上行っている。</t>
  </si>
  <si>
    <t xml:space="preserve">別に厚生労働大臣が定める基準に適合しているものとして、広域連合長に届け出た指定介護予防通所サービス事業所が、利用者に対し、栄養改善サービス及び口腔機能向上サービスをいずれも実施した場合に、１月につき所定単位数を加算する。</t>
  </si>
  <si>
    <t xml:space="preserve">サービスの提供を受けた日において、当該利用者に対し、栄養改善サービス又は口腔機能向上サービスのうちいずれかのサービスを行う日を、１月につき２回以上設けている。</t>
  </si>
  <si>
    <t xml:space="preserve">栄養改善加算、口腔機能向上加算の算定</t>
  </si>
  <si>
    <r>
      <rPr>
        <sz val="11"/>
        <rFont val="Noto Sans"/>
        <family val="2"/>
      </rPr>
      <t xml:space="preserve">初期認知症支援加算 
（広域型）
</t>
    </r>
    <r>
      <rPr>
        <sz val="11"/>
        <rFont val="ＭＳ ゴシック"/>
        <family val="3"/>
        <charset val="128"/>
      </rPr>
      <t xml:space="preserve">180</t>
    </r>
    <r>
      <rPr>
        <sz val="11"/>
        <rFont val="Noto Sans"/>
        <family val="2"/>
      </rPr>
      <t xml:space="preserve">単位</t>
    </r>
  </si>
  <si>
    <t xml:space="preserve">次に掲げるいずれの基準にも適合しているものとして広域連合長に届け出て、認知症の予防・改善に資する取り組みを行った場合は所定単位数を加算する。</t>
  </si>
  <si>
    <t xml:space="preserve">認知症のチェックの方法、認知症の状態に応じた対応、認知症の予防や改善に資するサービス内容を定めた認知症予防・改善計画書を、サービスの提供にあたる介護職員、看護職員、生活相談員その他の職種の者が協働して作成している。</t>
  </si>
  <si>
    <t xml:space="preserve">認知症に関する知識を有した職員により、週１回以上利用者に対し、認知症の予防・改善に資する取り組みを実施している。</t>
  </si>
  <si>
    <t xml:space="preserve">認知症に関する知識を有した職員とは、認知症サポーター講座を受講した職員、認知症介護基礎研修の修了者、認知症介護実践者研修の修了者又は介護保険法第８条第２項に規定する資格を有する者その他これに類する者をいう。</t>
  </si>
  <si>
    <r>
      <rPr>
        <sz val="11"/>
        <rFont val="Noto Sans"/>
        <family val="2"/>
      </rPr>
      <t xml:space="preserve">口腔機能向上加算 
（広域型）
</t>
    </r>
    <r>
      <rPr>
        <sz val="11"/>
        <rFont val="ＭＳ ゴシック"/>
        <family val="3"/>
        <charset val="128"/>
      </rPr>
      <t xml:space="preserve">120</t>
    </r>
    <r>
      <rPr>
        <sz val="11"/>
        <rFont val="Noto Sans"/>
        <family val="2"/>
      </rPr>
      <t xml:space="preserve">単位</t>
    </r>
  </si>
  <si>
    <t xml:space="preserve">次に掲げるいずれの基準にも適合しているものとして広域連合長に届け出て、口腔機能が低下している利用者又はそのおそれのある利用者に対して、当該利用者の口腔機能の向上を目的として、個別的に実施される口腔清掃の指導若しくは実施又は摂食・嚥（えん）下機能に関する訓練の指導若しくは実施であって、利用者の心身の状態の維持又は向上に資すると認められるもの（以下「口腔機能向上サービス」という。）を行った場合は所定単位数を加算する。</t>
  </si>
  <si>
    <t xml:space="preserve">言語聴覚士、歯科衛生士又は看護職員を１名以上配置している。</t>
  </si>
  <si>
    <t xml:space="preserve">利用者の口腔機能を利用開始時に把握し、言語聴覚士、歯科衛生士、看護職員、介護職員、生活相談員その他の職種の者が共同して、利用者ごとの口腔機能改善管理指導計画を作成している。</t>
  </si>
  <si>
    <t xml:space="preserve">利用者ごとの口腔機能改善管理指導計画に従い言語聴覚士、歯科衛生士又は看護職員が口腔機能向上サービスを行っているとともに、利用者の口腔機能を定期的に記録している。</t>
  </si>
  <si>
    <t xml:space="preserve">利用者ごとの口腔機能改善管理指導計画の進捗状況を定期的に評価している。</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満たす</t>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9">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name val="Noto Sans"/>
      <family val="2"/>
    </font>
    <font>
      <sz val="10.5"/>
      <color rgb="FF000000"/>
      <name val="ＭＳ 明朝"/>
      <family val="1"/>
      <charset val="128"/>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8"/>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b val="true"/>
      <u val="single"/>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sz val="10"/>
      <color rgb="FF000000"/>
      <name val="Noto Sans"/>
      <family val="2"/>
    </font>
    <font>
      <u val="single"/>
      <sz val="10"/>
      <color rgb="FF000000"/>
      <name val="Noto Sans"/>
      <family val="2"/>
    </font>
    <font>
      <b val="true"/>
      <sz val="10.5"/>
      <color rgb="FF000000"/>
      <name val="Noto Sans"/>
      <family val="2"/>
    </font>
    <font>
      <b val="true"/>
      <sz val="20"/>
      <name val="ＭＳ ゴシック"/>
      <family val="3"/>
      <charset val="128"/>
    </font>
    <font>
      <b val="true"/>
      <sz val="20"/>
      <name val="Noto Sans"/>
      <family val="2"/>
    </font>
    <font>
      <sz val="12"/>
      <name val="Noto Sans"/>
      <family val="2"/>
    </font>
    <font>
      <sz val="12"/>
      <name val="ＭＳ Ｐゴシック"/>
      <family val="3"/>
      <charset val="128"/>
    </font>
    <font>
      <sz val="11"/>
      <color rgb="FF00CCFF"/>
      <name val="Noto Sans"/>
      <family val="2"/>
    </font>
    <font>
      <sz val="10.5"/>
      <name val="ＭＳ ゴシック"/>
      <family val="3"/>
      <charset val="128"/>
    </font>
    <font>
      <sz val="9"/>
      <name val="ＭＳ Ｐゴシック"/>
      <family val="3"/>
      <charset val="128"/>
    </font>
    <font>
      <sz val="10"/>
      <name val="Noto Sans"/>
      <family val="2"/>
    </font>
    <font>
      <sz val="10"/>
      <name val="ＭＳ ゴシック"/>
      <family val="3"/>
      <charset val="128"/>
    </font>
    <font>
      <sz val="12"/>
      <name val="ＭＳ ゴシック"/>
      <family val="3"/>
      <charset val="128"/>
    </font>
    <font>
      <b val="true"/>
      <sz val="14"/>
      <name val="Noto Sans"/>
      <family val="2"/>
    </font>
    <font>
      <b val="true"/>
      <u val="singl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style="thin"/>
      <bottom style="thin"/>
      <diagonal/>
    </border>
    <border diagonalUp="false" diagonalDown="false">
      <left style="dotted"/>
      <right/>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top style="dotted"/>
      <bottom style="double"/>
      <diagonal/>
    </border>
    <border diagonalUp="false" diagonalDown="false">
      <left/>
      <right style="thin"/>
      <top style="dotted"/>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right style="dotted"/>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dotted"/>
      <top style="dotted"/>
      <bottom style="dotted"/>
      <diagonal/>
    </border>
    <border diagonalUp="false" diagonalDown="false">
      <left/>
      <right style="thin"/>
      <top style="double"/>
      <bottom style="thin"/>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style="thin"/>
      <top style="double"/>
      <bottom style="dotted"/>
      <diagonal/>
    </border>
    <border diagonalUp="false" diagonalDown="false">
      <left/>
      <right style="dotted"/>
      <top style="thin"/>
      <bottom style="thin"/>
      <diagonal/>
    </border>
    <border diagonalUp="false" diagonalDown="false">
      <left/>
      <right style="dotted"/>
      <top style="dotted"/>
      <bottom/>
      <diagonal/>
    </border>
    <border diagonalUp="false" diagonalDown="false">
      <left/>
      <right style="dotted"/>
      <top style="dotted"/>
      <bottom style="thin"/>
      <diagonal/>
    </border>
    <border diagonalUp="true" diagonalDown="false">
      <left style="thin"/>
      <right style="thin"/>
      <top style="thin"/>
      <bottom style="thin"/>
      <diagonal style="thin"/>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dotted"/>
      <top/>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hair"/>
      <top/>
      <bottom/>
      <diagonal/>
    </border>
    <border diagonalUp="false" diagonalDown="false">
      <left style="thin"/>
      <right style="dotted"/>
      <top style="dotted"/>
      <bottom style="thin"/>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style="dotted"/>
      <top/>
      <bottom/>
      <diagonal/>
    </border>
    <border diagonalUp="false" diagonalDown="false">
      <left style="dotted"/>
      <right style="thin"/>
      <top style="dotted"/>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dashed"/>
      <bottom/>
      <diagonal/>
    </border>
    <border diagonalUp="false" diagonalDown="false">
      <left/>
      <right style="dotted"/>
      <top style="dashed"/>
      <bottom style="thin"/>
      <diagonal/>
    </border>
    <border diagonalUp="false" diagonalDown="false">
      <left style="dotted"/>
      <right/>
      <top style="dashed"/>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dashed"/>
      <bottom style="dashed"/>
      <diagonal/>
    </border>
    <border diagonalUp="false" diagonalDown="false">
      <left style="thin"/>
      <right style="dotted"/>
      <top style="dashed"/>
      <bottom style="dotted"/>
      <diagonal/>
    </border>
    <border diagonalUp="false" diagonalDown="false">
      <left/>
      <right style="thin"/>
      <top style="dash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left" vertical="top" textRotation="0" wrapText="true" indent="0" shrinkToFit="true"/>
      <protection locked="true" hidden="false"/>
    </xf>
    <xf numFmtId="164" fontId="15" fillId="0" borderId="7" xfId="0" applyFont="true" applyBorder="true" applyAlignment="true" applyProtection="false">
      <alignment horizontal="left" vertical="top" textRotation="0" wrapText="true" indent="0" shrinkToFit="tru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center" textRotation="255"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true"/>
      <protection locked="true" hidden="false"/>
    </xf>
    <xf numFmtId="164" fontId="14" fillId="0" borderId="13" xfId="0" applyFont="true" applyBorder="true" applyAlignment="true" applyProtection="false">
      <alignment horizontal="general" vertical="top" textRotation="0" wrapText="false" indent="0" shrinkToFit="true"/>
      <protection locked="true" hidden="false"/>
    </xf>
    <xf numFmtId="164" fontId="15" fillId="0" borderId="14" xfId="0" applyFont="true" applyBorder="true" applyAlignment="true" applyProtection="false">
      <alignment horizontal="general" vertical="top"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top"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general" vertical="top" textRotation="0" wrapText="true" indent="0" shrinkToFit="tru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false" indent="0" shrinkToFit="true"/>
      <protection locked="true" hidden="false"/>
    </xf>
    <xf numFmtId="164" fontId="14" fillId="0" borderId="28" xfId="0" applyFont="true" applyBorder="true" applyAlignment="true" applyProtection="false">
      <alignment horizontal="general" vertical="top" textRotation="0" wrapText="false" indent="0" shrinkToFit="tru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center" textRotation="255" wrapText="fals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15" fillId="0" borderId="36" xfId="0" applyFont="true" applyBorder="true" applyAlignment="true" applyProtection="false">
      <alignment horizontal="center" vertical="center" textRotation="255" wrapText="fals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false" indent="0" shrinkToFit="tru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false" indent="0" shrinkToFit="true"/>
      <protection locked="true" hidden="false"/>
    </xf>
    <xf numFmtId="164" fontId="14" fillId="0" borderId="36" xfId="0" applyFont="true" applyBorder="true" applyAlignment="true" applyProtection="false">
      <alignment horizontal="general" vertical="center" textRotation="255" wrapText="false" indent="0" shrinkToFit="false"/>
      <protection locked="true" hidden="false"/>
    </xf>
    <xf numFmtId="164" fontId="15" fillId="0" borderId="36" xfId="0" applyFont="true" applyBorder="true" applyAlignment="true" applyProtection="false">
      <alignment horizontal="left" vertical="top" textRotation="0" wrapText="true" indent="0" shrinkToFit="true"/>
      <protection locked="true" hidden="false"/>
    </xf>
    <xf numFmtId="164" fontId="15" fillId="0" borderId="36" xfId="0" applyFont="true" applyBorder="true" applyAlignment="true" applyProtection="false">
      <alignment horizontal="general" vertical="top"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top" textRotation="0" wrapText="true" indent="0" shrinkToFit="tru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false" indent="0" shrinkToFit="tru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5" fillId="0" borderId="6" xfId="0" applyFont="true" applyBorder="true" applyAlignment="true" applyProtection="false">
      <alignment horizontal="general" vertical="top" textRotation="0" wrapText="true" indent="0" shrinkToFit="tru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tru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tru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general" vertical="center" textRotation="0" wrapText="true" indent="0" shrinkToFit="tru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false" indent="0" shrinkToFit="true"/>
      <protection locked="true" hidden="false"/>
    </xf>
    <xf numFmtId="164" fontId="19" fillId="0" borderId="50"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15" fillId="0" borderId="55"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left"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false" indent="0" shrinkToFit="tru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46"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tru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true"/>
      <protection locked="true" hidden="false"/>
    </xf>
    <xf numFmtId="164" fontId="15" fillId="0" borderId="29" xfId="0" applyFont="true" applyBorder="true" applyAlignment="true" applyProtection="false">
      <alignment horizontal="center" vertical="center" textRotation="255" wrapText="fals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tru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tru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general" vertical="top" textRotation="0" wrapText="true" indent="0" shrinkToFit="tru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true"/>
      <protection locked="true" hidden="false"/>
    </xf>
    <xf numFmtId="164" fontId="15" fillId="0" borderId="6" xfId="0" applyFont="true" applyBorder="true" applyAlignment="true" applyProtection="false">
      <alignment horizontal="general" vertical="center" textRotation="255" wrapText="false" indent="0" shrinkToFit="false"/>
      <protection locked="true" hidden="false"/>
    </xf>
    <xf numFmtId="164" fontId="14" fillId="0" borderId="38" xfId="0" applyFont="true" applyBorder="true" applyAlignment="true" applyProtection="false">
      <alignment horizontal="general" vertical="center" textRotation="255" wrapText="false" indent="0" shrinkToFit="false"/>
      <protection locked="true" hidden="false"/>
    </xf>
    <xf numFmtId="164" fontId="15" fillId="0" borderId="37" xfId="0" applyFont="true" applyBorder="true" applyAlignment="true" applyProtection="false">
      <alignment horizontal="center" vertical="center" textRotation="255" wrapText="true" indent="0" shrinkToFit="true"/>
      <protection locked="true" hidden="false"/>
    </xf>
    <xf numFmtId="164" fontId="15" fillId="0" borderId="62" xfId="0" applyFont="true" applyBorder="true" applyAlignment="true" applyProtection="false">
      <alignment horizontal="left" vertical="top" textRotation="0" wrapText="true" indent="0" shrinkToFit="tru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19" fillId="0" borderId="46"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left" vertical="top" textRotation="0" wrapText="true" indent="0" shrinkToFit="true"/>
      <protection locked="true" hidden="false"/>
    </xf>
    <xf numFmtId="164" fontId="18" fillId="0" borderId="11"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66"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15" fillId="0" borderId="68"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general" vertical="center" textRotation="255"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9" fillId="2" borderId="8" xfId="20" applyFont="true" applyBorder="true" applyAlignment="true" applyProtection="false">
      <alignment horizontal="center" vertical="center" textRotation="0" wrapText="true" indent="0" shrinkToFit="false"/>
      <protection locked="true" hidden="false"/>
    </xf>
    <xf numFmtId="164" fontId="29" fillId="2" borderId="6" xfId="20" applyFont="true" applyBorder="true" applyAlignment="true" applyProtection="false">
      <alignment horizontal="center" vertical="center" textRotation="0" wrapText="true" indent="0" shrinkToFit="false"/>
      <protection locked="true" hidden="false"/>
    </xf>
    <xf numFmtId="164" fontId="29" fillId="2" borderId="2" xfId="20" applyFont="true" applyBorder="true" applyAlignment="true" applyProtection="false">
      <alignment horizontal="center" vertical="center" textRotation="0" wrapText="true" indent="0" shrinkToFit="false"/>
      <protection locked="true" hidden="false"/>
    </xf>
    <xf numFmtId="164" fontId="30" fillId="2" borderId="6"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9" fillId="0" borderId="7" xfId="20" applyFont="true" applyBorder="true" applyAlignment="true" applyProtection="false">
      <alignment horizontal="left" vertical="top" textRotation="0" wrapText="true" indent="0" shrinkToFit="false"/>
      <protection locked="true" hidden="false"/>
    </xf>
    <xf numFmtId="164" fontId="20" fillId="0" borderId="70" xfId="20" applyFont="true" applyBorder="true" applyAlignment="true" applyProtection="false">
      <alignment horizontal="center" vertical="center" textRotation="0" wrapText="true" indent="0" shrinkToFit="false"/>
      <protection locked="true" hidden="false"/>
    </xf>
    <xf numFmtId="164" fontId="19" fillId="0" borderId="71" xfId="20" applyFont="true" applyBorder="true" applyAlignment="true" applyProtection="false">
      <alignment horizontal="left" vertical="center" textRotation="0" wrapText="true" indent="0" shrinkToFit="true"/>
      <protection locked="true" hidden="false"/>
    </xf>
    <xf numFmtId="164" fontId="19" fillId="0" borderId="14" xfId="20" applyFont="true" applyBorder="true" applyAlignment="true" applyProtection="false">
      <alignment horizontal="left" vertical="top" textRotation="0" wrapText="true" indent="0" shrinkToFit="false"/>
      <protection locked="true" hidden="false"/>
    </xf>
    <xf numFmtId="164" fontId="20" fillId="0" borderId="67" xfId="20" applyFont="tru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left" vertical="center" textRotation="0" wrapText="true" indent="0" shrinkToFit="tru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20" fillId="0" borderId="55" xfId="20" applyFont="true" applyBorder="true" applyAlignment="true" applyProtection="false">
      <alignment horizontal="center" vertical="center" textRotation="0" wrapText="true" indent="0" shrinkToFit="false"/>
      <protection locked="true" hidden="false"/>
    </xf>
    <xf numFmtId="164" fontId="19" fillId="0" borderId="53" xfId="20" applyFont="true" applyBorder="true" applyAlignment="true" applyProtection="false">
      <alignment horizontal="left" vertical="center" textRotation="0" wrapText="true" indent="0" shrinkToFit="true"/>
      <protection locked="true" hidden="false"/>
    </xf>
    <xf numFmtId="164" fontId="19" fillId="0" borderId="46" xfId="20" applyFont="true" applyBorder="true" applyAlignment="true" applyProtection="false">
      <alignment horizontal="left" vertical="top" textRotation="0" wrapText="true" indent="0" shrinkToFit="false"/>
      <protection locked="true" hidden="false"/>
    </xf>
    <xf numFmtId="164" fontId="20" fillId="0" borderId="61" xfId="20" applyFont="true" applyBorder="true" applyAlignment="true" applyProtection="false">
      <alignment horizontal="center" vertical="center" textRotation="0" wrapText="true" indent="0" shrinkToFit="false"/>
      <protection locked="true" hidden="false"/>
    </xf>
    <xf numFmtId="164" fontId="19" fillId="0" borderId="49" xfId="20" applyFont="true" applyBorder="true" applyAlignment="true" applyProtection="false">
      <alignment horizontal="left" vertical="center" textRotation="0" wrapText="true" indent="0" shrinkToFit="true"/>
      <protection locked="true" hidden="false"/>
    </xf>
    <xf numFmtId="164" fontId="19" fillId="0" borderId="21" xfId="20" applyFont="true" applyBorder="true" applyAlignment="true" applyProtection="false">
      <alignment horizontal="left" vertical="top" textRotation="0" wrapText="true" indent="0" shrinkToFit="false"/>
      <protection locked="true" hidden="false"/>
    </xf>
    <xf numFmtId="164" fontId="20" fillId="0" borderId="68" xfId="20" applyFont="true" applyBorder="true" applyAlignment="true" applyProtection="false">
      <alignment horizontal="center" vertical="center" textRotation="0" wrapText="true" indent="0" shrinkToFit="false"/>
      <protection locked="true" hidden="false"/>
    </xf>
    <xf numFmtId="164" fontId="19" fillId="0" borderId="24" xfId="2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true"/>
      <protection locked="true" hidden="false"/>
    </xf>
    <xf numFmtId="164" fontId="19" fillId="0" borderId="12" xfId="20" applyFont="true" applyBorder="true" applyAlignment="true" applyProtection="false">
      <alignment horizontal="left" vertical="top" textRotation="0" wrapText="true" indent="0" shrinkToFit="false"/>
      <protection locked="true" hidden="false"/>
    </xf>
    <xf numFmtId="164" fontId="19" fillId="0" borderId="56" xfId="20" applyFont="true" applyBorder="true" applyAlignment="true" applyProtection="false">
      <alignment horizontal="left" vertical="top" textRotation="0" wrapText="true" indent="0" shrinkToFit="false"/>
      <protection locked="true" hidden="false"/>
    </xf>
    <xf numFmtId="164" fontId="20" fillId="0" borderId="72" xfId="20" applyFont="true" applyBorder="true" applyAlignment="true" applyProtection="false">
      <alignment horizontal="center" vertical="center" textRotation="0" wrapText="true" indent="0" shrinkToFit="false"/>
      <protection locked="true" hidden="false"/>
    </xf>
    <xf numFmtId="164" fontId="19" fillId="0" borderId="59" xfId="20" applyFont="true" applyBorder="true" applyAlignment="true" applyProtection="false">
      <alignment horizontal="left" vertical="center" textRotation="0" wrapText="true" indent="0" shrinkToFit="true"/>
      <protection locked="true" hidden="false"/>
    </xf>
    <xf numFmtId="164" fontId="0" fillId="0" borderId="66" xfId="20" applyFont="true" applyBorder="true" applyAlignment="true" applyProtection="false">
      <alignment horizontal="center" vertical="center" textRotation="0" wrapText="true" indent="0" shrinkToFit="false"/>
      <protection locked="true" hidden="false"/>
    </xf>
    <xf numFmtId="164" fontId="19" fillId="0" borderId="19" xfId="20" applyFont="true" applyBorder="true" applyAlignment="true" applyProtection="false">
      <alignment horizontal="left" vertical="center" textRotation="0" wrapText="true" indent="0" shrinkToFit="true"/>
      <protection locked="true" hidden="false"/>
    </xf>
    <xf numFmtId="164" fontId="20" fillId="0" borderId="46" xfId="20" applyFont="true" applyBorder="true" applyAlignment="true" applyProtection="false">
      <alignment horizontal="left" vertical="top" textRotation="0" wrapText="true" indent="0" shrinkToFit="false"/>
      <protection locked="true" hidden="false"/>
    </xf>
    <xf numFmtId="164" fontId="20" fillId="0" borderId="14" xfId="20"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true"/>
      <protection locked="true" hidden="false"/>
    </xf>
    <xf numFmtId="164" fontId="19" fillId="0" borderId="1" xfId="20" applyFont="true" applyBorder="true" applyAlignment="true" applyProtection="false">
      <alignment horizontal="left" vertical="top" textRotation="0" wrapText="true" indent="0" shrinkToFit="true"/>
      <protection locked="true" hidden="false"/>
    </xf>
    <xf numFmtId="164" fontId="20" fillId="0" borderId="66"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tru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left" vertical="center" textRotation="0" wrapText="true" indent="0" shrinkToFit="true"/>
      <protection locked="true" hidden="false"/>
    </xf>
    <xf numFmtId="165" fontId="19" fillId="0" borderId="12" xfId="20" applyFont="true" applyBorder="true" applyAlignment="true" applyProtection="false">
      <alignment horizontal="left" vertical="top" textRotation="0" wrapText="true" indent="0" shrinkToFit="false"/>
      <protection locked="true" hidden="false"/>
    </xf>
    <xf numFmtId="165" fontId="19" fillId="0" borderId="3" xfId="20" applyFont="true" applyBorder="true" applyAlignment="true" applyProtection="false">
      <alignment horizontal="left" vertical="top" textRotation="0" wrapText="true" indent="0" shrinkToFit="false"/>
      <protection locked="true" hidden="false"/>
    </xf>
    <xf numFmtId="164" fontId="20" fillId="0" borderId="73" xfId="20" applyFont="true" applyBorder="true" applyAlignment="true" applyProtection="false">
      <alignment horizontal="center" vertical="center" textRotation="0" wrapText="true" indent="0" shrinkToFit="false"/>
      <protection locked="true" hidden="false"/>
    </xf>
    <xf numFmtId="164" fontId="19" fillId="0" borderId="74" xfId="20" applyFont="true" applyBorder="true" applyAlignment="true" applyProtection="false">
      <alignment horizontal="left" vertical="center" textRotation="0" wrapText="true" indent="0" shrinkToFit="true"/>
      <protection locked="true" hidden="false"/>
    </xf>
    <xf numFmtId="164" fontId="19" fillId="0" borderId="6" xfId="2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left" vertical="center" textRotation="0" wrapText="true" indent="0" shrinkToFit="tru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tru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true"/>
      <protection locked="true" hidden="false"/>
    </xf>
    <xf numFmtId="165" fontId="19" fillId="0" borderId="1" xfId="20" applyFont="true" applyBorder="true" applyAlignment="true" applyProtection="false">
      <alignment horizontal="left" vertical="top" textRotation="0" wrapText="true" indent="0" shrinkToFit="false"/>
      <protection locked="true" hidden="false"/>
    </xf>
    <xf numFmtId="164" fontId="19" fillId="0" borderId="26" xfId="20" applyFont="true" applyBorder="true" applyAlignment="true" applyProtection="false">
      <alignment horizontal="left" vertical="top" textRotation="0" wrapText="true" indent="0" shrinkToFit="false"/>
      <protection locked="true" hidden="false"/>
    </xf>
    <xf numFmtId="164" fontId="20" fillId="0" borderId="75" xfId="20" applyFont="true" applyBorder="true" applyAlignment="true" applyProtection="false">
      <alignment horizontal="center" vertical="center" textRotation="0" wrapText="true" indent="0" shrinkToFit="false"/>
      <protection locked="true" hidden="false"/>
    </xf>
    <xf numFmtId="164" fontId="19" fillId="0" borderId="76" xfId="20" applyFont="true" applyBorder="true" applyAlignment="true" applyProtection="false">
      <alignment horizontal="left" vertical="center" textRotation="0" wrapText="true" indent="0" shrinkToFit="true"/>
      <protection locked="true" hidden="false"/>
    </xf>
    <xf numFmtId="164" fontId="19" fillId="0" borderId="46" xfId="20" applyFont="true" applyBorder="true" applyAlignment="true" applyProtection="false">
      <alignment horizontal="left" vertical="top" textRotation="0" wrapText="true" indent="0" shrinkToFit="true"/>
      <protection locked="true" hidden="false"/>
    </xf>
    <xf numFmtId="164" fontId="20" fillId="0" borderId="77" xfId="20" applyFont="true" applyBorder="true" applyAlignment="true" applyProtection="false">
      <alignment horizontal="center" vertical="center" textRotation="0" wrapText="true" indent="0" shrinkToFit="false"/>
      <protection locked="true" hidden="false"/>
    </xf>
    <xf numFmtId="164" fontId="19" fillId="0" borderId="78" xfId="20" applyFont="true" applyBorder="true" applyAlignment="true" applyProtection="false">
      <alignment horizontal="left" vertical="center" textRotation="0" wrapText="true" indent="0" shrinkToFit="true"/>
      <protection locked="true" hidden="false"/>
    </xf>
    <xf numFmtId="164" fontId="20" fillId="0" borderId="79" xfId="20" applyFont="true" applyBorder="true" applyAlignment="true" applyProtection="false">
      <alignment horizontal="center" vertical="center" textRotation="0" wrapText="true" indent="0" shrinkToFit="false"/>
      <protection locked="true" hidden="false"/>
    </xf>
    <xf numFmtId="164" fontId="19" fillId="0" borderId="80" xfId="20" applyFont="true" applyBorder="true" applyAlignment="true" applyProtection="false">
      <alignment horizontal="left" vertical="center" textRotation="0" wrapText="true" indent="0" shrinkToFit="true"/>
      <protection locked="true" hidden="false"/>
    </xf>
    <xf numFmtId="164" fontId="20" fillId="0" borderId="81" xfId="20" applyFont="true" applyBorder="true" applyAlignment="true" applyProtection="false">
      <alignment horizontal="center" vertical="center" textRotation="0" wrapText="true" indent="0" shrinkToFit="false"/>
      <protection locked="true" hidden="false"/>
    </xf>
    <xf numFmtId="164" fontId="19" fillId="0" borderId="13" xfId="20" applyFont="true" applyBorder="true" applyAlignment="true" applyProtection="false">
      <alignment horizontal="left" vertical="center" textRotation="0" wrapText="true" indent="0" shrinkToFit="true"/>
      <protection locked="true" hidden="false"/>
    </xf>
    <xf numFmtId="164" fontId="20" fillId="0" borderId="11" xfId="20" applyFont="true" applyBorder="true" applyAlignment="true" applyProtection="false">
      <alignment horizontal="left" vertical="top" textRotation="0" wrapText="true" indent="0" shrinkToFit="false"/>
      <protection locked="true" hidden="false"/>
    </xf>
    <xf numFmtId="164" fontId="20" fillId="0" borderId="82" xfId="0" applyFont="true" applyBorder="true" applyAlignment="true" applyProtection="false">
      <alignment horizontal="center" vertical="center" textRotation="0" wrapText="true" indent="0" shrinkToFit="false"/>
      <protection locked="true" hidden="false"/>
    </xf>
    <xf numFmtId="164" fontId="20" fillId="0" borderId="83" xfId="20" applyFont="true" applyBorder="true" applyAlignment="true" applyProtection="false">
      <alignment horizontal="center" vertical="center" textRotation="0" wrapText="true" indent="0" shrinkToFit="false"/>
      <protection locked="true" hidden="false"/>
    </xf>
    <xf numFmtId="164" fontId="20" fillId="0" borderId="84" xfId="20" applyFont="true" applyBorder="true" applyAlignment="true" applyProtection="false">
      <alignment horizontal="left" vertical="center" textRotation="0" wrapText="true" indent="0" shrinkToFit="true"/>
      <protection locked="true" hidden="false"/>
    </xf>
    <xf numFmtId="164" fontId="19" fillId="0" borderId="0" xfId="20" applyFont="true" applyBorder="true" applyAlignment="true" applyProtection="false">
      <alignment horizontal="left" vertical="center" textRotation="0" wrapText="true" indent="0" shrinkToFit="tru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20" fillId="0" borderId="8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true"/>
      <protection locked="true" hidden="false"/>
    </xf>
    <xf numFmtId="164" fontId="19" fillId="0" borderId="86" xfId="0" applyFont="true" applyBorder="true" applyAlignment="true" applyProtection="false">
      <alignment horizontal="left" vertical="center" textRotation="0" wrapText="true" indent="0" shrinkToFit="true"/>
      <protection locked="true" hidden="false"/>
    </xf>
    <xf numFmtId="164" fontId="19" fillId="0" borderId="20" xfId="0" applyFont="true" applyBorder="true" applyAlignment="true" applyProtection="false">
      <alignment horizontal="left" vertical="center" textRotation="0" wrapText="true" indent="0" shrinkToFit="tru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4" fontId="19" fillId="0" borderId="88" xfId="0" applyFont="true" applyBorder="true" applyAlignment="true" applyProtection="false">
      <alignment horizontal="left" vertical="center" textRotation="0" wrapText="true" indent="0" shrinkToFit="tru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true" indent="0" shrinkToFit="true"/>
      <protection locked="true" hidden="false"/>
    </xf>
    <xf numFmtId="164" fontId="20" fillId="0" borderId="46" xfId="20" applyFont="true" applyBorder="true" applyAlignment="true" applyProtection="false">
      <alignment horizontal="center" vertical="center" textRotation="0" wrapText="false" indent="0" shrinkToFit="false"/>
      <protection locked="true" hidden="false"/>
    </xf>
    <xf numFmtId="164" fontId="19" fillId="0" borderId="46" xfId="20" applyFont="true" applyBorder="true" applyAlignment="true" applyProtection="false">
      <alignment horizontal="general" vertical="center" textRotation="0" wrapText="true" indent="0" shrinkToFit="true"/>
      <protection locked="true" hidden="false"/>
    </xf>
    <xf numFmtId="164" fontId="32" fillId="0" borderId="26" xfId="0" applyFont="true" applyBorder="true" applyAlignment="true" applyProtection="false">
      <alignment horizontal="left" vertical="top" textRotation="0" wrapText="tru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tru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9" fillId="0" borderId="12" xfId="20" applyFont="true" applyBorder="true" applyAlignment="true" applyProtection="false">
      <alignment horizontal="left" vertical="top" textRotation="0" wrapText="true" indent="0" shrinkToFit="true"/>
      <protection locked="true" hidden="false"/>
    </xf>
    <xf numFmtId="164" fontId="19" fillId="0" borderId="11" xfId="20" applyFont="true" applyBorder="true" applyAlignment="true" applyProtection="false">
      <alignment horizontal="left" vertical="top" textRotation="0" wrapText="true" indent="0" shrinkToFit="true"/>
      <protection locked="true" hidden="false"/>
    </xf>
    <xf numFmtId="164" fontId="20" fillId="0" borderId="89"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left" vertical="center" textRotation="0" wrapText="true" indent="0" shrinkToFit="true"/>
      <protection locked="true" hidden="false"/>
    </xf>
    <xf numFmtId="164" fontId="0" fillId="0" borderId="11" xfId="20" applyFont="true" applyBorder="true" applyAlignment="true" applyProtection="false">
      <alignment horizontal="general" vertical="top" textRotation="0" wrapText="true" indent="0" shrinkToFit="false"/>
      <protection locked="true" hidden="false"/>
    </xf>
    <xf numFmtId="164" fontId="19" fillId="0" borderId="56" xfId="20" applyFont="true" applyBorder="true" applyAlignment="true" applyProtection="false">
      <alignment horizontal="left" vertical="top" textRotation="0" wrapText="true" indent="0" shrinkToFit="true"/>
      <protection locked="true" hidden="false"/>
    </xf>
    <xf numFmtId="164" fontId="0" fillId="0" borderId="6" xfId="20" applyFont="true" applyBorder="true" applyAlignment="true" applyProtection="false">
      <alignment horizontal="general" vertical="top" textRotation="0" wrapText="true" indent="0" shrinkToFit="false"/>
      <protection locked="true" hidden="false"/>
    </xf>
    <xf numFmtId="164" fontId="0" fillId="0" borderId="56" xfId="20" applyFont="true" applyBorder="true" applyAlignment="true" applyProtection="false">
      <alignment horizontal="general" vertical="top" textRotation="0" wrapText="true" indent="0" shrinkToFit="false"/>
      <protection locked="true" hidden="false"/>
    </xf>
    <xf numFmtId="164" fontId="19" fillId="0" borderId="14" xfId="20" applyFont="true" applyBorder="true" applyAlignment="true" applyProtection="false">
      <alignment horizontal="left" vertical="top" textRotation="0" wrapText="true" indent="0" shrinkToFit="true"/>
      <protection locked="true" hidden="false"/>
    </xf>
    <xf numFmtId="164" fontId="20" fillId="0" borderId="82" xfId="2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general" vertical="top" textRotation="0" wrapText="true" indent="0" shrinkToFit="false"/>
      <protection locked="true" hidden="false"/>
    </xf>
    <xf numFmtId="164" fontId="19" fillId="0" borderId="7" xfId="20" applyFont="true" applyBorder="true" applyAlignment="true" applyProtection="false">
      <alignment horizontal="left" vertical="top" textRotation="0" wrapText="true" indent="0" shrinkToFit="true"/>
      <protection locked="true" hidden="false"/>
    </xf>
    <xf numFmtId="164" fontId="19" fillId="0" borderId="21" xfId="20" applyFont="true" applyBorder="true" applyAlignment="true" applyProtection="false">
      <alignment horizontal="left" vertical="top" textRotation="0" wrapText="true" indent="0" shrinkToFit="true"/>
      <protection locked="true" hidden="false"/>
    </xf>
    <xf numFmtId="164" fontId="19" fillId="0" borderId="7" xfId="20" applyFont="true" applyBorder="true" applyAlignment="true" applyProtection="false">
      <alignment horizontal="general" vertical="top" textRotation="0" wrapText="true" indent="0" shrinkToFit="true"/>
      <protection locked="true" hidden="false"/>
    </xf>
    <xf numFmtId="164" fontId="33" fillId="0" borderId="7" xfId="20" applyFont="true" applyBorder="true" applyAlignment="true" applyProtection="false">
      <alignment horizontal="general" vertical="top" textRotation="0" wrapText="true" indent="0" shrinkToFit="false"/>
      <protection locked="true" hidden="false"/>
    </xf>
    <xf numFmtId="164" fontId="19" fillId="0" borderId="14" xfId="20" applyFont="true" applyBorder="true" applyAlignment="true" applyProtection="false">
      <alignment horizontal="general" vertical="top" textRotation="0" wrapText="true" indent="0" shrinkToFit="true"/>
      <protection locked="true" hidden="false"/>
    </xf>
    <xf numFmtId="164" fontId="33" fillId="0" borderId="46" xfId="20" applyFont="true" applyBorder="true" applyAlignment="true" applyProtection="false">
      <alignment horizontal="general" vertical="top" textRotation="0" wrapText="true" indent="0" shrinkToFit="false"/>
      <protection locked="true" hidden="false"/>
    </xf>
    <xf numFmtId="164" fontId="34" fillId="0" borderId="21" xfId="20" applyFont="true" applyBorder="true" applyAlignment="true" applyProtection="false">
      <alignment horizontal="general" vertical="top" textRotation="0" wrapText="true" indent="0" shrinkToFit="true"/>
      <protection locked="true" hidden="false"/>
    </xf>
    <xf numFmtId="164" fontId="35" fillId="0" borderId="68" xfId="20" applyFont="true" applyBorder="true" applyAlignment="true" applyProtection="false">
      <alignment horizontal="center" vertical="center" textRotation="0" wrapText="true" indent="0" shrinkToFit="false"/>
      <protection locked="true" hidden="false"/>
    </xf>
    <xf numFmtId="164" fontId="34" fillId="0" borderId="90" xfId="20" applyFont="true" applyBorder="true" applyAlignment="true" applyProtection="false">
      <alignment horizontal="left" vertical="center" textRotation="0" wrapText="false" indent="0" shrinkToFit="true"/>
      <protection locked="true" hidden="false"/>
    </xf>
    <xf numFmtId="164" fontId="33" fillId="0" borderId="21" xfId="20" applyFont="true" applyBorder="true" applyAlignment="true" applyProtection="false">
      <alignment horizontal="general" vertical="top" textRotation="0" wrapText="true" indent="0" shrinkToFit="false"/>
      <protection locked="true" hidden="false"/>
    </xf>
    <xf numFmtId="164" fontId="0" fillId="0" borderId="7" xfId="2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true"/>
      <protection locked="true" hidden="false"/>
    </xf>
    <xf numFmtId="165" fontId="20" fillId="0" borderId="5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true"/>
      <protection locked="true" hidden="false"/>
    </xf>
    <xf numFmtId="165" fontId="20" fillId="0" borderId="6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0" fillId="0" borderId="8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4" fontId="19" fillId="0" borderId="95" xfId="0" applyFont="true" applyBorder="true" applyAlignment="true" applyProtection="false">
      <alignment horizontal="left" vertical="center" textRotation="0" wrapText="true" indent="0" shrinkToFit="tru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4" fontId="19" fillId="0" borderId="97"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90" xfId="0" applyFont="true" applyBorder="true" applyAlignment="true" applyProtection="false">
      <alignment horizontal="left" vertical="center" textRotation="0" wrapText="true" indent="0" shrinkToFit="tru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left" vertical="top" textRotation="0" wrapText="true" indent="0" shrinkToFit="false"/>
      <protection locked="true" hidden="false"/>
    </xf>
    <xf numFmtId="164" fontId="19" fillId="0" borderId="71" xfId="0" applyFont="true" applyBorder="true" applyAlignment="true" applyProtection="false">
      <alignment horizontal="left" vertical="center" textRotation="0" wrapText="true" indent="0" shrinkToFit="tru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left" vertical="top" textRotation="0" wrapText="true" indent="0" shrinkToFit="false"/>
      <protection locked="true" hidden="false"/>
    </xf>
    <xf numFmtId="164" fontId="20" fillId="0" borderId="98" xfId="0" applyFont="true" applyBorder="true" applyAlignment="true" applyProtection="false">
      <alignment horizontal="left" vertical="top" textRotation="0" wrapText="true" indent="0" shrinkToFit="true"/>
      <protection locked="true" hidden="false"/>
    </xf>
    <xf numFmtId="164" fontId="0" fillId="0" borderId="99" xfId="0" applyFont="true" applyBorder="true" applyAlignment="true" applyProtection="false">
      <alignment horizontal="center" vertical="center" textRotation="0" wrapText="true" indent="0" shrinkToFit="false"/>
      <protection locked="true" hidden="false"/>
    </xf>
    <xf numFmtId="164" fontId="19" fillId="0" borderId="100" xfId="0" applyFont="true" applyBorder="true" applyAlignment="true" applyProtection="false">
      <alignment horizontal="left" vertical="center" textRotation="0" wrapText="true" indent="0" shrinkToFit="tru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tru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4" fontId="19" fillId="0" borderId="102" xfId="0" applyFont="true" applyBorder="true" applyAlignment="true" applyProtection="false">
      <alignment horizontal="left" vertical="center" textRotation="0" wrapText="true" indent="0" shrinkToFit="true"/>
      <protection locked="true" hidden="false"/>
    </xf>
    <xf numFmtId="164" fontId="19" fillId="0" borderId="103" xfId="0" applyFont="true" applyBorder="true" applyAlignment="true" applyProtection="false">
      <alignment horizontal="general" vertical="top" textRotation="0" wrapText="tru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19" fillId="0" borderId="105" xfId="0" applyFont="true" applyBorder="true" applyAlignment="true" applyProtection="false">
      <alignment horizontal="left" vertical="center" textRotation="0" wrapText="true" indent="0" shrinkToFit="tru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true"/>
      <protection locked="true" hidden="false"/>
    </xf>
    <xf numFmtId="164" fontId="19" fillId="0" borderId="46" xfId="0" applyFont="true" applyBorder="true" applyAlignment="true" applyProtection="false">
      <alignment horizontal="general" vertical="top" textRotation="0" wrapText="true" indent="0" shrinkToFit="true"/>
      <protection locked="true" hidden="false"/>
    </xf>
    <xf numFmtId="164" fontId="19" fillId="0" borderId="8" xfId="0" applyFont="true" applyBorder="true" applyAlignment="true" applyProtection="false">
      <alignment horizontal="general" vertical="top" textRotation="0" wrapText="true" indent="0" shrinkToFit="true"/>
      <protection locked="true" hidden="false"/>
    </xf>
    <xf numFmtId="164" fontId="19" fillId="0" borderId="47" xfId="0" applyFont="true" applyBorder="true" applyAlignment="true" applyProtection="false">
      <alignment horizontal="general" vertical="top" textRotation="0" wrapText="true" indent="0" shrinkToFit="true"/>
      <protection locked="true" hidden="false"/>
    </xf>
    <xf numFmtId="164" fontId="19" fillId="0" borderId="15" xfId="0" applyFont="true" applyBorder="true" applyAlignment="true" applyProtection="false">
      <alignment horizontal="general" vertical="top" textRotation="0" wrapText="true" indent="0" shrinkToFit="tru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top" textRotation="0" wrapText="true" indent="0" shrinkToFit="true"/>
      <protection locked="true" hidden="false"/>
    </xf>
    <xf numFmtId="164" fontId="19" fillId="0" borderId="3" xfId="0" applyFont="true" applyBorder="true" applyAlignment="true" applyProtection="false">
      <alignment horizontal="general" vertical="top" textRotation="0" wrapText="true" indent="0" shrinkToFit="tru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true"/>
      <protection locked="true" hidden="false"/>
    </xf>
    <xf numFmtId="164" fontId="19" fillId="0" borderId="22" xfId="0" applyFont="true" applyBorder="true" applyAlignment="true" applyProtection="false">
      <alignment horizontal="general" vertical="top" textRotation="0" wrapText="true" indent="0" shrinkToFit="true"/>
      <protection locked="true" hidden="false"/>
    </xf>
    <xf numFmtId="164" fontId="19" fillId="0" borderId="27" xfId="0" applyFont="true" applyBorder="true" applyAlignment="true" applyProtection="false">
      <alignment horizontal="general" vertical="top" textRotation="0" wrapText="true" indent="0" shrinkToFit="tru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true" applyProtection="false">
      <alignment horizontal="general" vertical="top" textRotation="0" wrapText="true" indent="0" shrinkToFit="true"/>
      <protection locked="true" hidden="false"/>
    </xf>
    <xf numFmtId="165" fontId="20" fillId="0" borderId="70"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left" vertical="center" textRotation="0" wrapText="false" indent="0" shrinkToFit="true"/>
      <protection locked="true" hidden="false"/>
    </xf>
    <xf numFmtId="165" fontId="20" fillId="0" borderId="73" xfId="0" applyFont="true" applyBorder="true" applyAlignment="true" applyProtection="false">
      <alignment horizontal="center" vertical="center" textRotation="0" wrapText="true" indent="0" shrinkToFit="false"/>
      <protection locked="true" hidden="false"/>
    </xf>
    <xf numFmtId="165" fontId="20" fillId="0" borderId="92" xfId="0" applyFont="true" applyBorder="true" applyAlignment="true" applyProtection="false">
      <alignment horizontal="center" vertical="center" textRotation="0" wrapText="true" indent="0" shrinkToFit="false"/>
      <protection locked="true" hidden="false"/>
    </xf>
    <xf numFmtId="165" fontId="20" fillId="0" borderId="94" xfId="0" applyFont="true" applyBorder="true" applyAlignment="true" applyProtection="false">
      <alignment horizontal="center" vertical="center" textRotation="0" wrapText="true" indent="0" shrinkToFit="false"/>
      <protection locked="true" hidden="false"/>
    </xf>
    <xf numFmtId="165" fontId="20" fillId="0" borderId="96" xfId="0" applyFont="true" applyBorder="true" applyAlignment="true" applyProtection="false">
      <alignment horizontal="center" vertical="center" textRotation="0" wrapText="true" indent="0" shrinkToFit="false"/>
      <protection locked="true" hidden="false"/>
    </xf>
    <xf numFmtId="165" fontId="20" fillId="0" borderId="10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xdr:colOff>
      <xdr:row>154</xdr:row>
      <xdr:rowOff>148320</xdr:rowOff>
    </xdr:from>
    <xdr:to>
      <xdr:col>3</xdr:col>
      <xdr:colOff>129240</xdr:colOff>
      <xdr:row>155</xdr:row>
      <xdr:rowOff>358560</xdr:rowOff>
    </xdr:to>
    <xdr:sp>
      <xdr:nvSpPr>
        <xdr:cNvPr id="0" name="右中かっこ 1"/>
        <xdr:cNvSpPr/>
      </xdr:nvSpPr>
      <xdr:spPr>
        <a:xfrm>
          <a:off x="6686280" y="127457640"/>
          <a:ext cx="104760" cy="738000"/>
        </a:xfrm>
        <a:custGeom>
          <a:avLst/>
          <a:gdLst>
            <a:gd name="textAreaLeft" fmla="*/ 0 w 104760"/>
            <a:gd name="textAreaRight" fmla="*/ 37800 w 104760"/>
            <a:gd name="textAreaTop" fmla="*/ 2160 h 738000"/>
            <a:gd name="textAreaBottom" fmla="*/ 735840 h 738000"/>
          </a:gdLst>
          <a:ahLst/>
          <a:rect l="textAreaLeft" t="textAreaTop" r="textAreaRight" b="textAreaBottom"/>
          <a:pathLst>
            <a:path w="21600" h="21600">
              <a:moveTo>
                <a:pt x="0" y="0"/>
              </a:moveTo>
              <a:cubicBezTo>
                <a:pt x="5400" y="0"/>
                <a:pt x="10800" y="112"/>
                <a:pt x="10800" y="223"/>
              </a:cubicBezTo>
              <a:lnTo>
                <a:pt x="10800" y="10577"/>
              </a:lnTo>
              <a:cubicBezTo>
                <a:pt x="10800" y="10689"/>
                <a:pt x="16200" y="10800"/>
                <a:pt x="21600" y="10800"/>
              </a:cubicBezTo>
              <a:cubicBezTo>
                <a:pt x="16200" y="10800"/>
                <a:pt x="10800" y="10912"/>
                <a:pt x="10800" y="11023"/>
              </a:cubicBezTo>
              <a:lnTo>
                <a:pt x="10800" y="21377"/>
              </a:lnTo>
              <a:cubicBezTo>
                <a:pt x="10800" y="214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4480</xdr:colOff>
      <xdr:row>159</xdr:row>
      <xdr:rowOff>148320</xdr:rowOff>
    </xdr:from>
    <xdr:to>
      <xdr:col>3</xdr:col>
      <xdr:colOff>129240</xdr:colOff>
      <xdr:row>160</xdr:row>
      <xdr:rowOff>358920</xdr:rowOff>
    </xdr:to>
    <xdr:sp>
      <xdr:nvSpPr>
        <xdr:cNvPr id="1" name="右中かっこ 2"/>
        <xdr:cNvSpPr/>
      </xdr:nvSpPr>
      <xdr:spPr>
        <a:xfrm>
          <a:off x="6686280" y="129795120"/>
          <a:ext cx="104760" cy="738000"/>
        </a:xfrm>
        <a:custGeom>
          <a:avLst/>
          <a:gdLst>
            <a:gd name="textAreaLeft" fmla="*/ 0 w 104760"/>
            <a:gd name="textAreaRight" fmla="*/ 37800 w 104760"/>
            <a:gd name="textAreaTop" fmla="*/ 2160 h 738000"/>
            <a:gd name="textAreaBottom" fmla="*/ 735840 h 738000"/>
          </a:gdLst>
          <a:ahLst/>
          <a:rect l="textAreaLeft" t="textAreaTop" r="textAreaRight" b="textAreaBottom"/>
          <a:pathLst>
            <a:path w="21600" h="21600">
              <a:moveTo>
                <a:pt x="0" y="0"/>
              </a:moveTo>
              <a:cubicBezTo>
                <a:pt x="5400" y="0"/>
                <a:pt x="10800" y="112"/>
                <a:pt x="10800" y="223"/>
              </a:cubicBezTo>
              <a:lnTo>
                <a:pt x="10800" y="10577"/>
              </a:lnTo>
              <a:cubicBezTo>
                <a:pt x="10800" y="10689"/>
                <a:pt x="16200" y="10800"/>
                <a:pt x="21600" y="10800"/>
              </a:cubicBezTo>
              <a:cubicBezTo>
                <a:pt x="16200" y="10800"/>
                <a:pt x="10800" y="10912"/>
                <a:pt x="10800" y="11023"/>
              </a:cubicBezTo>
              <a:lnTo>
                <a:pt x="10800" y="21377"/>
              </a:lnTo>
              <a:cubicBezTo>
                <a:pt x="10800" y="2148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39"/>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B2" activeCellId="0" sqref="B2"/>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2</v>
      </c>
      <c r="B8" s="3"/>
      <c r="C8" s="3"/>
      <c r="D8" s="3"/>
      <c r="E8" s="3"/>
      <c r="F8" s="3"/>
      <c r="G8" s="3"/>
      <c r="H8" s="3"/>
      <c r="I8" s="3"/>
    </row>
    <row r="9" customFormat="false" ht="20.1" hidden="false" customHeight="true" outlineLevel="0" collapsed="false">
      <c r="A9" s="3" t="s">
        <v>3</v>
      </c>
      <c r="B9" s="3"/>
      <c r="C9" s="3"/>
      <c r="D9" s="3"/>
      <c r="E9" s="3"/>
      <c r="F9" s="3"/>
      <c r="G9" s="3"/>
      <c r="H9" s="3"/>
      <c r="I9" s="3"/>
    </row>
    <row r="10" customFormat="false" ht="20.1" hidden="false" customHeight="true" outlineLevel="0" collapsed="false">
      <c r="A10" s="3" t="s">
        <v>4</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5</v>
      </c>
      <c r="C13" s="4"/>
      <c r="D13" s="5"/>
      <c r="E13" s="5"/>
      <c r="F13" s="5"/>
      <c r="G13" s="5"/>
      <c r="H13" s="5"/>
    </row>
    <row r="14" customFormat="false" ht="20.1" hidden="false" customHeight="true" outlineLevel="0" collapsed="false">
      <c r="B14" s="4" t="s">
        <v>6</v>
      </c>
      <c r="C14" s="4"/>
      <c r="D14" s="5"/>
      <c r="E14" s="5"/>
      <c r="F14" s="5"/>
      <c r="G14" s="5"/>
      <c r="H14" s="5"/>
    </row>
    <row r="15" customFormat="false" ht="20.1" hidden="false" customHeight="true" outlineLevel="0" collapsed="false">
      <c r="B15" s="4" t="s">
        <v>7</v>
      </c>
      <c r="C15" s="4"/>
      <c r="D15" s="5"/>
      <c r="E15" s="5"/>
      <c r="F15" s="5"/>
      <c r="G15" s="5"/>
      <c r="H15" s="5"/>
    </row>
    <row r="16" customFormat="false" ht="20.1" hidden="false" customHeight="true" outlineLevel="0" collapsed="false">
      <c r="B16" s="4" t="s">
        <v>8</v>
      </c>
      <c r="C16" s="4"/>
      <c r="D16" s="5"/>
      <c r="E16" s="5"/>
      <c r="F16" s="5"/>
      <c r="G16" s="5"/>
      <c r="H16" s="5"/>
    </row>
    <row r="17" customFormat="false" ht="20.1" hidden="false" customHeight="true" outlineLevel="0" collapsed="false">
      <c r="B17" s="4" t="s">
        <v>9</v>
      </c>
      <c r="C17" s="4"/>
      <c r="D17" s="5"/>
      <c r="E17" s="5"/>
      <c r="F17" s="5"/>
      <c r="G17" s="5"/>
      <c r="H17" s="5"/>
    </row>
    <row r="18" customFormat="false" ht="20.1" hidden="false" customHeight="true" outlineLevel="0" collapsed="false">
      <c r="B18" s="4" t="s">
        <v>10</v>
      </c>
      <c r="C18" s="4"/>
      <c r="D18" s="4" t="s">
        <v>11</v>
      </c>
      <c r="E18" s="4"/>
      <c r="F18" s="4"/>
      <c r="G18" s="4"/>
      <c r="H18" s="4"/>
    </row>
    <row r="19" customFormat="false" ht="20.1" hidden="false" customHeight="true" outlineLevel="0" collapsed="false">
      <c r="A19" s="2"/>
    </row>
    <row r="20" customFormat="false" ht="20.1" hidden="false" customHeight="true" outlineLevel="0" collapsed="false">
      <c r="A20" s="2"/>
    </row>
    <row r="21" customFormat="false" ht="20.1" hidden="false" customHeight="true" outlineLevel="0" collapsed="false">
      <c r="B21" s="6" t="s">
        <v>12</v>
      </c>
      <c r="C21" s="4" t="s">
        <v>13</v>
      </c>
      <c r="D21" s="4"/>
      <c r="E21" s="4" t="s">
        <v>14</v>
      </c>
      <c r="F21" s="4"/>
      <c r="G21" s="4" t="s">
        <v>15</v>
      </c>
      <c r="H21" s="4"/>
      <c r="I21" s="4" t="s">
        <v>16</v>
      </c>
      <c r="J21" s="4"/>
    </row>
    <row r="22" customFormat="false" ht="20.1" hidden="false" customHeight="true" outlineLevel="0" collapsed="false">
      <c r="B22" s="7" t="s">
        <v>17</v>
      </c>
      <c r="C22" s="8" t="s">
        <v>18</v>
      </c>
      <c r="D22" s="8"/>
      <c r="E22" s="8" t="s">
        <v>18</v>
      </c>
      <c r="F22" s="8"/>
      <c r="G22" s="8" t="s">
        <v>18</v>
      </c>
      <c r="H22" s="8"/>
      <c r="I22" s="8" t="s">
        <v>18</v>
      </c>
      <c r="J22" s="8"/>
    </row>
    <row r="23" customFormat="false" ht="20.1" hidden="false" customHeight="true" outlineLevel="0" collapsed="false">
      <c r="B23" s="7" t="s">
        <v>17</v>
      </c>
      <c r="C23" s="8" t="s">
        <v>18</v>
      </c>
      <c r="D23" s="8"/>
      <c r="E23" s="8" t="s">
        <v>18</v>
      </c>
      <c r="F23" s="8"/>
      <c r="G23" s="8" t="s">
        <v>18</v>
      </c>
      <c r="H23" s="8"/>
      <c r="I23" s="8" t="s">
        <v>18</v>
      </c>
      <c r="J23" s="8"/>
    </row>
    <row r="24" customFormat="false" ht="20.1" hidden="false" customHeight="true" outlineLevel="0" collapsed="false">
      <c r="B24" s="7" t="s">
        <v>17</v>
      </c>
      <c r="C24" s="8" t="s">
        <v>18</v>
      </c>
      <c r="D24" s="8"/>
      <c r="E24" s="8" t="s">
        <v>18</v>
      </c>
      <c r="F24" s="8"/>
      <c r="G24" s="8" t="s">
        <v>18</v>
      </c>
      <c r="H24" s="8"/>
      <c r="I24" s="8" t="s">
        <v>18</v>
      </c>
      <c r="J24" s="8"/>
    </row>
    <row r="25" customFormat="false" ht="20.1" hidden="false" customHeight="true" outlineLevel="0" collapsed="false">
      <c r="B25" s="9" t="s">
        <v>19</v>
      </c>
      <c r="C25" s="10"/>
      <c r="D25" s="10"/>
      <c r="E25" s="10"/>
      <c r="F25" s="10"/>
      <c r="G25" s="10"/>
      <c r="H25" s="10"/>
    </row>
    <row r="26" customFormat="false" ht="20.1" hidden="false" customHeight="true" outlineLevel="0" collapsed="false">
      <c r="B26" s="11" t="s">
        <v>20</v>
      </c>
      <c r="C26" s="12"/>
      <c r="D26" s="12"/>
      <c r="E26" s="12"/>
      <c r="F26" s="12"/>
      <c r="G26" s="12"/>
      <c r="H26" s="9"/>
    </row>
    <row r="27" customFormat="false" ht="20.1" hidden="false" customHeight="true" outlineLevel="0" collapsed="false">
      <c r="A27" s="2"/>
      <c r="B27" s="11"/>
      <c r="C27" s="11"/>
      <c r="D27" s="11"/>
      <c r="E27" s="11"/>
      <c r="F27" s="11"/>
      <c r="G27" s="11"/>
    </row>
    <row r="28" customFormat="false" ht="20.1" hidden="false" customHeight="true" outlineLevel="0" collapsed="false">
      <c r="A28" s="2"/>
    </row>
    <row r="29" customFormat="false" ht="20.1" hidden="false" customHeight="true" outlineLevel="0" collapsed="false">
      <c r="B29" s="4" t="s">
        <v>21</v>
      </c>
      <c r="C29" s="4"/>
      <c r="D29" s="4"/>
      <c r="E29" s="5"/>
      <c r="F29" s="5"/>
      <c r="G29" s="5"/>
      <c r="H29" s="5"/>
    </row>
    <row r="30" customFormat="false" ht="20.1" hidden="false" customHeight="true" outlineLevel="0" collapsed="false">
      <c r="B30" s="4" t="s">
        <v>22</v>
      </c>
      <c r="C30" s="4"/>
      <c r="D30" s="4"/>
      <c r="E30" s="13"/>
      <c r="F30" s="13"/>
      <c r="G30" s="14"/>
      <c r="H30" s="15"/>
    </row>
    <row r="31" customFormat="false" ht="20.1" hidden="false" customHeight="true" outlineLevel="0" collapsed="false">
      <c r="B31" s="4"/>
      <c r="C31" s="4"/>
      <c r="D31" s="4"/>
      <c r="E31" s="13"/>
      <c r="F31" s="13"/>
      <c r="G31" s="14"/>
      <c r="H31" s="15"/>
    </row>
    <row r="32" customFormat="false" ht="20.1" hidden="false" customHeight="true" outlineLevel="0" collapsed="false">
      <c r="B32" s="4"/>
      <c r="C32" s="4"/>
      <c r="D32" s="4"/>
      <c r="E32" s="13"/>
      <c r="F32" s="13"/>
      <c r="G32" s="14"/>
      <c r="H32" s="15"/>
    </row>
    <row r="33" customFormat="false" ht="20.1" hidden="false" customHeight="true" outlineLevel="0" collapsed="false">
      <c r="B33" s="4"/>
      <c r="C33" s="4"/>
      <c r="D33" s="4"/>
      <c r="E33" s="13"/>
      <c r="F33" s="13"/>
      <c r="G33" s="14"/>
      <c r="H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7">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8.9921875" defaultRowHeight="20.1" zeroHeight="false" outlineLevelRow="0" outlineLevelCol="0"/>
  <cols>
    <col collapsed="false" customWidth="true" hidden="false" outlineLevel="0" max="2" min="1" style="16" width="4.89"/>
    <col collapsed="false" customWidth="true" hidden="false" outlineLevel="0" max="3" min="3" style="17" width="23.69"/>
    <col collapsed="false" customWidth="true" hidden="false" outlineLevel="0" max="4" min="4" style="18" width="55.69"/>
    <col collapsed="false" customWidth="true" hidden="false" outlineLevel="0" max="5" min="5" style="19" width="4.09"/>
    <col collapsed="false" customWidth="true" hidden="false" outlineLevel="0" max="6" min="6" style="20" width="8.19"/>
    <col collapsed="false" customWidth="true" hidden="false" outlineLevel="0" max="7" min="7" style="19" width="4.09"/>
    <col collapsed="false" customWidth="true" hidden="false" outlineLevel="0" max="8" min="8" style="20" width="8.19"/>
    <col collapsed="false" customWidth="true" hidden="false" outlineLevel="0" max="9" min="9" style="21" width="30.69"/>
    <col collapsed="false" customWidth="false" hidden="false" outlineLevel="0" max="257" min="10" style="16" width="8.99"/>
  </cols>
  <sheetData>
    <row r="1" customFormat="false" ht="30.05" hidden="false" customHeight="true" outlineLevel="0" collapsed="false">
      <c r="A1" s="22" t="s">
        <v>23</v>
      </c>
      <c r="B1" s="22"/>
      <c r="C1" s="22"/>
      <c r="D1" s="22"/>
      <c r="E1" s="22"/>
      <c r="F1" s="22"/>
      <c r="G1" s="22"/>
      <c r="H1" s="22"/>
      <c r="I1" s="22"/>
    </row>
    <row r="2" customFormat="false" ht="10" hidden="false" customHeight="true" outlineLevel="0" collapsed="false">
      <c r="C2" s="23"/>
      <c r="D2" s="24"/>
      <c r="E2" s="25"/>
      <c r="F2" s="26"/>
      <c r="G2" s="25"/>
      <c r="H2" s="26"/>
    </row>
    <row r="3" customFormat="false" ht="20.1" hidden="false" customHeight="true" outlineLevel="0" collapsed="false">
      <c r="A3" s="27" t="s">
        <v>24</v>
      </c>
      <c r="B3" s="27"/>
      <c r="C3" s="27"/>
      <c r="D3" s="28" t="s">
        <v>25</v>
      </c>
      <c r="E3" s="29" t="s">
        <v>26</v>
      </c>
      <c r="F3" s="29"/>
      <c r="G3" s="29"/>
      <c r="H3" s="29"/>
      <c r="I3" s="30" t="s">
        <v>27</v>
      </c>
    </row>
    <row r="4" customFormat="false" ht="168.95" hidden="false" customHeight="true" outlineLevel="0" collapsed="false">
      <c r="A4" s="31"/>
      <c r="B4" s="32" t="s">
        <v>28</v>
      </c>
      <c r="C4" s="32"/>
      <c r="D4" s="33" t="s">
        <v>29</v>
      </c>
      <c r="E4" s="34" t="s">
        <v>30</v>
      </c>
      <c r="F4" s="35" t="s">
        <v>31</v>
      </c>
      <c r="G4" s="36" t="s">
        <v>30</v>
      </c>
      <c r="H4" s="37" t="s">
        <v>32</v>
      </c>
      <c r="I4" s="38" t="s">
        <v>33</v>
      </c>
    </row>
    <row r="5" customFormat="false" ht="86.95" hidden="false" customHeight="true" outlineLevel="0" collapsed="false">
      <c r="A5" s="39"/>
      <c r="B5" s="40"/>
      <c r="C5" s="41"/>
      <c r="D5" s="42" t="s">
        <v>34</v>
      </c>
      <c r="E5" s="43" t="s">
        <v>30</v>
      </c>
      <c r="F5" s="44" t="s">
        <v>31</v>
      </c>
      <c r="G5" s="45" t="s">
        <v>30</v>
      </c>
      <c r="H5" s="46" t="s">
        <v>32</v>
      </c>
      <c r="I5" s="38"/>
    </row>
    <row r="6" customFormat="false" ht="68.7" hidden="false" customHeight="true" outlineLevel="0" collapsed="false">
      <c r="A6" s="39"/>
      <c r="B6" s="40"/>
      <c r="C6" s="41"/>
      <c r="D6" s="47" t="s">
        <v>35</v>
      </c>
      <c r="E6" s="48" t="s">
        <v>30</v>
      </c>
      <c r="F6" s="49" t="s">
        <v>31</v>
      </c>
      <c r="G6" s="50" t="s">
        <v>30</v>
      </c>
      <c r="H6" s="51" t="s">
        <v>32</v>
      </c>
      <c r="I6" s="38"/>
    </row>
    <row r="7" customFormat="false" ht="225.45" hidden="false" customHeight="true" outlineLevel="0" collapsed="false">
      <c r="A7" s="52" t="s">
        <v>36</v>
      </c>
      <c r="B7" s="40"/>
      <c r="C7" s="41"/>
      <c r="D7" s="53" t="s">
        <v>37</v>
      </c>
      <c r="E7" s="54" t="s">
        <v>30</v>
      </c>
      <c r="F7" s="55" t="s">
        <v>31</v>
      </c>
      <c r="G7" s="56" t="s">
        <v>30</v>
      </c>
      <c r="H7" s="57" t="s">
        <v>32</v>
      </c>
      <c r="I7" s="38"/>
    </row>
    <row r="8" customFormat="false" ht="40.45" hidden="false" customHeight="true" outlineLevel="0" collapsed="false">
      <c r="A8" s="39"/>
      <c r="B8" s="40"/>
      <c r="C8" s="41"/>
      <c r="D8" s="58" t="s">
        <v>38</v>
      </c>
      <c r="E8" s="34" t="s">
        <v>30</v>
      </c>
      <c r="F8" s="35" t="s">
        <v>31</v>
      </c>
      <c r="G8" s="36" t="s">
        <v>30</v>
      </c>
      <c r="H8" s="37" t="s">
        <v>32</v>
      </c>
      <c r="I8" s="59" t="s">
        <v>33</v>
      </c>
    </row>
    <row r="9" customFormat="false" ht="140.7" hidden="false" customHeight="true" outlineLevel="0" collapsed="false">
      <c r="A9" s="39"/>
      <c r="B9" s="40"/>
      <c r="C9" s="41"/>
      <c r="D9" s="60" t="s">
        <v>39</v>
      </c>
      <c r="E9" s="61" t="s">
        <v>30</v>
      </c>
      <c r="F9" s="62" t="s">
        <v>31</v>
      </c>
      <c r="G9" s="63" t="s">
        <v>30</v>
      </c>
      <c r="H9" s="64" t="s">
        <v>32</v>
      </c>
      <c r="I9" s="59"/>
    </row>
    <row r="10" customFormat="false" ht="53.75" hidden="false" customHeight="true" outlineLevel="0" collapsed="false">
      <c r="A10" s="39"/>
      <c r="B10" s="40"/>
      <c r="C10" s="41"/>
      <c r="D10" s="58" t="s">
        <v>40</v>
      </c>
      <c r="E10" s="34" t="s">
        <v>30</v>
      </c>
      <c r="F10" s="35" t="s">
        <v>31</v>
      </c>
      <c r="G10" s="36" t="s">
        <v>30</v>
      </c>
      <c r="H10" s="37" t="s">
        <v>32</v>
      </c>
      <c r="I10" s="59"/>
    </row>
    <row r="11" customFormat="false" ht="41" hidden="false" customHeight="true" outlineLevel="0" collapsed="false">
      <c r="A11" s="39"/>
      <c r="B11" s="40"/>
      <c r="C11" s="41"/>
      <c r="D11" s="42" t="s">
        <v>41</v>
      </c>
      <c r="E11" s="43" t="s">
        <v>30</v>
      </c>
      <c r="F11" s="44" t="s">
        <v>31</v>
      </c>
      <c r="G11" s="45" t="s">
        <v>30</v>
      </c>
      <c r="H11" s="46" t="s">
        <v>32</v>
      </c>
      <c r="I11" s="59"/>
    </row>
    <row r="12" customFormat="false" ht="124.65" hidden="false" customHeight="true" outlineLevel="0" collapsed="false">
      <c r="A12" s="39"/>
      <c r="B12" s="40"/>
      <c r="C12" s="41"/>
      <c r="D12" s="60" t="s">
        <v>42</v>
      </c>
      <c r="E12" s="61" t="s">
        <v>30</v>
      </c>
      <c r="F12" s="62" t="s">
        <v>31</v>
      </c>
      <c r="G12" s="63" t="s">
        <v>30</v>
      </c>
      <c r="H12" s="64" t="s">
        <v>32</v>
      </c>
      <c r="I12" s="65"/>
    </row>
    <row r="13" customFormat="false" ht="37.15" hidden="false" customHeight="true" outlineLevel="0" collapsed="false">
      <c r="A13" s="39"/>
      <c r="B13" s="66"/>
      <c r="C13" s="67"/>
      <c r="D13" s="68" t="s">
        <v>43</v>
      </c>
      <c r="E13" s="34" t="s">
        <v>30</v>
      </c>
      <c r="F13" s="35" t="s">
        <v>31</v>
      </c>
      <c r="G13" s="36" t="s">
        <v>30</v>
      </c>
      <c r="H13" s="37" t="s">
        <v>32</v>
      </c>
      <c r="I13" s="69" t="s">
        <v>44</v>
      </c>
    </row>
    <row r="14" customFormat="false" ht="36.55" hidden="false" customHeight="true" outlineLevel="0" collapsed="false">
      <c r="A14" s="39"/>
      <c r="B14" s="70" t="s">
        <v>45</v>
      </c>
      <c r="C14" s="70"/>
      <c r="D14" s="71" t="s">
        <v>46</v>
      </c>
      <c r="E14" s="34" t="s">
        <v>30</v>
      </c>
      <c r="F14" s="35" t="s">
        <v>31</v>
      </c>
      <c r="G14" s="36" t="s">
        <v>30</v>
      </c>
      <c r="H14" s="37" t="s">
        <v>32</v>
      </c>
      <c r="I14" s="70" t="s">
        <v>47</v>
      </c>
    </row>
    <row r="15" customFormat="false" ht="46.55" hidden="false" customHeight="true" outlineLevel="0" collapsed="false">
      <c r="A15" s="72"/>
      <c r="B15" s="70"/>
      <c r="C15" s="70"/>
      <c r="D15" s="73" t="s">
        <v>48</v>
      </c>
      <c r="E15" s="74" t="s">
        <v>30</v>
      </c>
      <c r="F15" s="75" t="s">
        <v>31</v>
      </c>
      <c r="G15" s="76" t="s">
        <v>30</v>
      </c>
      <c r="H15" s="77" t="s">
        <v>32</v>
      </c>
      <c r="I15" s="70"/>
    </row>
    <row r="16" customFormat="false" ht="34.9" hidden="false" customHeight="true" outlineLevel="0" collapsed="false">
      <c r="A16" s="78" t="s">
        <v>49</v>
      </c>
      <c r="B16" s="79" t="s">
        <v>50</v>
      </c>
      <c r="C16" s="79"/>
      <c r="D16" s="80" t="s">
        <v>51</v>
      </c>
      <c r="E16" s="81" t="s">
        <v>30</v>
      </c>
      <c r="F16" s="82" t="s">
        <v>31</v>
      </c>
      <c r="G16" s="83" t="s">
        <v>30</v>
      </c>
      <c r="H16" s="84" t="s">
        <v>32</v>
      </c>
      <c r="I16" s="85" t="s">
        <v>52</v>
      </c>
    </row>
    <row r="17" customFormat="false" ht="32.7" hidden="false" customHeight="true" outlineLevel="0" collapsed="false">
      <c r="A17" s="78"/>
      <c r="B17" s="79"/>
      <c r="C17" s="79"/>
      <c r="D17" s="86" t="s">
        <v>53</v>
      </c>
      <c r="E17" s="43" t="s">
        <v>30</v>
      </c>
      <c r="F17" s="44" t="s">
        <v>31</v>
      </c>
      <c r="G17" s="45" t="s">
        <v>30</v>
      </c>
      <c r="H17" s="46" t="s">
        <v>32</v>
      </c>
      <c r="I17" s="85"/>
    </row>
    <row r="18" customFormat="false" ht="55.95" hidden="false" customHeight="true" outlineLevel="0" collapsed="false">
      <c r="A18" s="39"/>
      <c r="B18" s="79"/>
      <c r="C18" s="79"/>
      <c r="D18" s="69" t="s">
        <v>54</v>
      </c>
      <c r="E18" s="48" t="s">
        <v>30</v>
      </c>
      <c r="F18" s="49" t="s">
        <v>31</v>
      </c>
      <c r="G18" s="50" t="s">
        <v>30</v>
      </c>
      <c r="H18" s="51" t="s">
        <v>32</v>
      </c>
      <c r="I18" s="69"/>
    </row>
    <row r="19" customFormat="false" ht="46.55" hidden="false" customHeight="true" outlineLevel="0" collapsed="false">
      <c r="A19" s="72"/>
      <c r="B19" s="70" t="s">
        <v>55</v>
      </c>
      <c r="C19" s="70"/>
      <c r="D19" s="87" t="s">
        <v>56</v>
      </c>
      <c r="E19" s="88" t="s">
        <v>30</v>
      </c>
      <c r="F19" s="89" t="s">
        <v>31</v>
      </c>
      <c r="G19" s="90" t="s">
        <v>30</v>
      </c>
      <c r="H19" s="91" t="s">
        <v>32</v>
      </c>
      <c r="I19" s="87"/>
    </row>
    <row r="20" s="95" customFormat="true" ht="55.95" hidden="false" customHeight="true" outlineLevel="0" collapsed="false">
      <c r="A20" s="92"/>
      <c r="B20" s="93" t="s">
        <v>57</v>
      </c>
      <c r="C20" s="93"/>
      <c r="D20" s="94" t="s">
        <v>58</v>
      </c>
      <c r="E20" s="81" t="s">
        <v>30</v>
      </c>
      <c r="F20" s="82" t="s">
        <v>31</v>
      </c>
      <c r="G20" s="83" t="s">
        <v>30</v>
      </c>
      <c r="H20" s="84" t="s">
        <v>32</v>
      </c>
      <c r="I20" s="85" t="s">
        <v>59</v>
      </c>
    </row>
    <row r="21" s="101" customFormat="true" ht="89.2" hidden="false" customHeight="true" outlineLevel="0" collapsed="false">
      <c r="A21" s="39"/>
      <c r="B21" s="93"/>
      <c r="C21" s="93"/>
      <c r="D21" s="96" t="s">
        <v>60</v>
      </c>
      <c r="E21" s="97" t="s">
        <v>30</v>
      </c>
      <c r="F21" s="98" t="s">
        <v>31</v>
      </c>
      <c r="G21" s="99" t="s">
        <v>30</v>
      </c>
      <c r="H21" s="100" t="s">
        <v>32</v>
      </c>
      <c r="I21" s="85"/>
    </row>
    <row r="22" s="95" customFormat="true" ht="46" hidden="false" customHeight="true" outlineLevel="0" collapsed="false">
      <c r="A22" s="39"/>
      <c r="B22" s="102" t="s">
        <v>61</v>
      </c>
      <c r="C22" s="102"/>
      <c r="D22" s="47" t="s">
        <v>62</v>
      </c>
      <c r="E22" s="48" t="s">
        <v>30</v>
      </c>
      <c r="F22" s="49" t="s">
        <v>31</v>
      </c>
      <c r="G22" s="50" t="s">
        <v>30</v>
      </c>
      <c r="H22" s="51" t="s">
        <v>32</v>
      </c>
      <c r="I22" s="69" t="s">
        <v>63</v>
      </c>
    </row>
    <row r="23" s="95" customFormat="true" ht="43.75" hidden="false" customHeight="true" outlineLevel="0" collapsed="false">
      <c r="A23" s="39"/>
      <c r="B23" s="32" t="s">
        <v>64</v>
      </c>
      <c r="C23" s="32"/>
      <c r="D23" s="103" t="s">
        <v>65</v>
      </c>
      <c r="E23" s="34" t="s">
        <v>30</v>
      </c>
      <c r="F23" s="35" t="s">
        <v>31</v>
      </c>
      <c r="G23" s="36" t="s">
        <v>30</v>
      </c>
      <c r="H23" s="37" t="s">
        <v>32</v>
      </c>
      <c r="I23" s="104" t="s">
        <v>66</v>
      </c>
    </row>
    <row r="24" s="95" customFormat="true" ht="46" hidden="false" customHeight="true" outlineLevel="0" collapsed="false">
      <c r="A24" s="39"/>
      <c r="B24" s="102" t="s">
        <v>67</v>
      </c>
      <c r="C24" s="102"/>
      <c r="D24" s="47" t="s">
        <v>68</v>
      </c>
      <c r="E24" s="48" t="s">
        <v>30</v>
      </c>
      <c r="F24" s="49" t="s">
        <v>31</v>
      </c>
      <c r="G24" s="50" t="s">
        <v>30</v>
      </c>
      <c r="H24" s="51" t="s">
        <v>32</v>
      </c>
      <c r="I24" s="104"/>
    </row>
    <row r="25" s="95" customFormat="true" ht="49.85" hidden="false" customHeight="true" outlineLevel="0" collapsed="false">
      <c r="A25" s="39"/>
      <c r="B25" s="105" t="s">
        <v>69</v>
      </c>
      <c r="C25" s="105"/>
      <c r="D25" s="53" t="s">
        <v>70</v>
      </c>
      <c r="E25" s="54" t="s">
        <v>30</v>
      </c>
      <c r="F25" s="55" t="s">
        <v>31</v>
      </c>
      <c r="G25" s="56" t="s">
        <v>30</v>
      </c>
      <c r="H25" s="57" t="s">
        <v>32</v>
      </c>
      <c r="I25" s="106" t="s">
        <v>71</v>
      </c>
    </row>
    <row r="26" s="95" customFormat="true" ht="46" hidden="false" customHeight="true" outlineLevel="0" collapsed="false">
      <c r="A26" s="39"/>
      <c r="B26" s="102" t="s">
        <v>72</v>
      </c>
      <c r="C26" s="102"/>
      <c r="D26" s="107" t="s">
        <v>73</v>
      </c>
      <c r="E26" s="34" t="s">
        <v>30</v>
      </c>
      <c r="F26" s="35" t="s">
        <v>31</v>
      </c>
      <c r="G26" s="36" t="s">
        <v>30</v>
      </c>
      <c r="H26" s="37" t="s">
        <v>32</v>
      </c>
      <c r="I26" s="108" t="s">
        <v>74</v>
      </c>
    </row>
    <row r="27" s="95" customFormat="true" ht="46" hidden="false" customHeight="true" outlineLevel="0" collapsed="false">
      <c r="A27" s="39"/>
      <c r="B27" s="102"/>
      <c r="C27" s="102"/>
      <c r="D27" s="109" t="s">
        <v>75</v>
      </c>
      <c r="E27" s="61" t="s">
        <v>30</v>
      </c>
      <c r="F27" s="62" t="s">
        <v>31</v>
      </c>
      <c r="G27" s="63" t="s">
        <v>30</v>
      </c>
      <c r="H27" s="64" t="s">
        <v>32</v>
      </c>
      <c r="I27" s="108"/>
    </row>
    <row r="28" s="95" customFormat="true" ht="28.25" hidden="false" customHeight="true" outlineLevel="0" collapsed="false">
      <c r="A28" s="39"/>
      <c r="B28" s="102" t="s">
        <v>76</v>
      </c>
      <c r="C28" s="102"/>
      <c r="D28" s="107" t="s">
        <v>77</v>
      </c>
      <c r="E28" s="34" t="s">
        <v>30</v>
      </c>
      <c r="F28" s="35" t="s">
        <v>31</v>
      </c>
      <c r="G28" s="36" t="s">
        <v>30</v>
      </c>
      <c r="H28" s="37" t="s">
        <v>32</v>
      </c>
      <c r="I28" s="108" t="s">
        <v>78</v>
      </c>
    </row>
    <row r="29" s="95" customFormat="true" ht="127.4" hidden="false" customHeight="true" outlineLevel="0" collapsed="false">
      <c r="A29" s="52" t="s">
        <v>79</v>
      </c>
      <c r="B29" s="102"/>
      <c r="C29" s="102"/>
      <c r="D29" s="110" t="s">
        <v>80</v>
      </c>
      <c r="E29" s="97" t="s">
        <v>30</v>
      </c>
      <c r="F29" s="98" t="s">
        <v>31</v>
      </c>
      <c r="G29" s="99" t="s">
        <v>30</v>
      </c>
      <c r="H29" s="100" t="s">
        <v>32</v>
      </c>
      <c r="I29" s="108"/>
    </row>
    <row r="30" s="95" customFormat="true" ht="32.15" hidden="false" customHeight="true" outlineLevel="0" collapsed="false">
      <c r="A30" s="39"/>
      <c r="B30" s="102"/>
      <c r="C30" s="102"/>
      <c r="D30" s="111" t="s">
        <v>81</v>
      </c>
      <c r="E30" s="61" t="s">
        <v>30</v>
      </c>
      <c r="F30" s="62" t="s">
        <v>31</v>
      </c>
      <c r="G30" s="63" t="s">
        <v>30</v>
      </c>
      <c r="H30" s="64" t="s">
        <v>32</v>
      </c>
      <c r="I30" s="108"/>
    </row>
    <row r="31" s="101" customFormat="true" ht="44.35" hidden="false" customHeight="true" outlineLevel="0" collapsed="false">
      <c r="A31" s="39"/>
      <c r="B31" s="112" t="s">
        <v>82</v>
      </c>
      <c r="C31" s="112"/>
      <c r="D31" s="113" t="s">
        <v>83</v>
      </c>
      <c r="E31" s="114" t="s">
        <v>30</v>
      </c>
      <c r="F31" s="115" t="s">
        <v>84</v>
      </c>
      <c r="G31" s="116" t="s">
        <v>30</v>
      </c>
      <c r="H31" s="117" t="s">
        <v>85</v>
      </c>
      <c r="I31" s="118" t="s">
        <v>86</v>
      </c>
    </row>
    <row r="32" s="101" customFormat="true" ht="46.55" hidden="false" customHeight="true" outlineLevel="0" collapsed="false">
      <c r="A32" s="39"/>
      <c r="B32" s="112"/>
      <c r="C32" s="112"/>
      <c r="D32" s="119" t="s">
        <v>87</v>
      </c>
      <c r="E32" s="120" t="s">
        <v>30</v>
      </c>
      <c r="F32" s="121" t="s">
        <v>31</v>
      </c>
      <c r="G32" s="116" t="s">
        <v>30</v>
      </c>
      <c r="H32" s="122" t="s">
        <v>32</v>
      </c>
      <c r="I32" s="118"/>
    </row>
    <row r="33" s="101" customFormat="true" ht="45.45" hidden="false" customHeight="true" outlineLevel="0" collapsed="false">
      <c r="A33" s="39"/>
      <c r="B33" s="112"/>
      <c r="C33" s="112"/>
      <c r="D33" s="119" t="s">
        <v>88</v>
      </c>
      <c r="E33" s="123" t="s">
        <v>30</v>
      </c>
      <c r="F33" s="124" t="s">
        <v>31</v>
      </c>
      <c r="G33" s="125" t="s">
        <v>30</v>
      </c>
      <c r="H33" s="126" t="s">
        <v>32</v>
      </c>
      <c r="I33" s="118"/>
    </row>
    <row r="34" s="101" customFormat="true" ht="55.95" hidden="false" customHeight="true" outlineLevel="0" collapsed="false">
      <c r="A34" s="39"/>
      <c r="B34" s="112"/>
      <c r="C34" s="112"/>
      <c r="D34" s="127" t="s">
        <v>89</v>
      </c>
      <c r="E34" s="128" t="s">
        <v>30</v>
      </c>
      <c r="F34" s="129" t="s">
        <v>31</v>
      </c>
      <c r="G34" s="130" t="s">
        <v>30</v>
      </c>
      <c r="H34" s="131" t="s">
        <v>32</v>
      </c>
      <c r="I34" s="118"/>
    </row>
    <row r="35" s="95" customFormat="true" ht="57.05" hidden="false" customHeight="true" outlineLevel="0" collapsed="false">
      <c r="A35" s="39"/>
      <c r="B35" s="102" t="s">
        <v>90</v>
      </c>
      <c r="C35" s="102"/>
      <c r="D35" s="107" t="s">
        <v>91</v>
      </c>
      <c r="E35" s="34" t="s">
        <v>30</v>
      </c>
      <c r="F35" s="35" t="s">
        <v>31</v>
      </c>
      <c r="G35" s="36" t="s">
        <v>30</v>
      </c>
      <c r="H35" s="37" t="s">
        <v>32</v>
      </c>
      <c r="I35" s="108" t="s">
        <v>92</v>
      </c>
    </row>
    <row r="36" s="95" customFormat="true" ht="40.45" hidden="false" customHeight="true" outlineLevel="0" collapsed="false">
      <c r="A36" s="39"/>
      <c r="B36" s="102"/>
      <c r="C36" s="102"/>
      <c r="D36" s="132" t="s">
        <v>93</v>
      </c>
      <c r="E36" s="43" t="s">
        <v>30</v>
      </c>
      <c r="F36" s="44" t="s">
        <v>31</v>
      </c>
      <c r="G36" s="45" t="s">
        <v>30</v>
      </c>
      <c r="H36" s="46" t="s">
        <v>32</v>
      </c>
      <c r="I36" s="108"/>
    </row>
    <row r="37" s="95" customFormat="true" ht="40.45" hidden="false" customHeight="true" outlineLevel="0" collapsed="false">
      <c r="A37" s="39"/>
      <c r="B37" s="102"/>
      <c r="C37" s="102"/>
      <c r="D37" s="133" t="s">
        <v>94</v>
      </c>
      <c r="E37" s="97" t="s">
        <v>30</v>
      </c>
      <c r="F37" s="98" t="s">
        <v>31</v>
      </c>
      <c r="G37" s="99" t="s">
        <v>30</v>
      </c>
      <c r="H37" s="100" t="s">
        <v>32</v>
      </c>
      <c r="I37" s="108"/>
    </row>
    <row r="38" s="95" customFormat="true" ht="43.2" hidden="false" customHeight="true" outlineLevel="0" collapsed="false">
      <c r="A38" s="39"/>
      <c r="B38" s="102"/>
      <c r="C38" s="102"/>
      <c r="D38" s="132" t="s">
        <v>95</v>
      </c>
      <c r="E38" s="43" t="s">
        <v>30</v>
      </c>
      <c r="F38" s="44" t="s">
        <v>31</v>
      </c>
      <c r="G38" s="45" t="s">
        <v>30</v>
      </c>
      <c r="H38" s="46" t="s">
        <v>32</v>
      </c>
      <c r="I38" s="108"/>
    </row>
    <row r="39" s="95" customFormat="true" ht="54.85" hidden="false" customHeight="true" outlineLevel="0" collapsed="false">
      <c r="A39" s="39"/>
      <c r="B39" s="102"/>
      <c r="C39" s="102"/>
      <c r="D39" s="132" t="s">
        <v>96</v>
      </c>
      <c r="E39" s="43" t="s">
        <v>30</v>
      </c>
      <c r="F39" s="44" t="s">
        <v>31</v>
      </c>
      <c r="G39" s="45" t="s">
        <v>30</v>
      </c>
      <c r="H39" s="46" t="s">
        <v>32</v>
      </c>
      <c r="I39" s="108"/>
    </row>
    <row r="40" s="95" customFormat="true" ht="46.55" hidden="false" customHeight="true" outlineLevel="0" collapsed="false">
      <c r="A40" s="39"/>
      <c r="B40" s="102"/>
      <c r="C40" s="102"/>
      <c r="D40" s="134" t="s">
        <v>97</v>
      </c>
      <c r="E40" s="61" t="s">
        <v>30</v>
      </c>
      <c r="F40" s="62" t="s">
        <v>31</v>
      </c>
      <c r="G40" s="63" t="s">
        <v>30</v>
      </c>
      <c r="H40" s="64" t="s">
        <v>32</v>
      </c>
      <c r="I40" s="108"/>
    </row>
    <row r="41" s="95" customFormat="true" ht="41.55" hidden="false" customHeight="true" outlineLevel="0" collapsed="false">
      <c r="A41" s="39"/>
      <c r="B41" s="102" t="s">
        <v>98</v>
      </c>
      <c r="C41" s="102"/>
      <c r="D41" s="107" t="s">
        <v>99</v>
      </c>
      <c r="E41" s="34" t="s">
        <v>30</v>
      </c>
      <c r="F41" s="35" t="s">
        <v>31</v>
      </c>
      <c r="G41" s="36" t="s">
        <v>30</v>
      </c>
      <c r="H41" s="37" t="s">
        <v>32</v>
      </c>
      <c r="I41" s="108" t="s">
        <v>100</v>
      </c>
    </row>
    <row r="42" s="95" customFormat="true" ht="43.2" hidden="false" customHeight="true" outlineLevel="0" collapsed="false">
      <c r="A42" s="39"/>
      <c r="B42" s="102"/>
      <c r="C42" s="102"/>
      <c r="D42" s="132" t="s">
        <v>101</v>
      </c>
      <c r="E42" s="43" t="s">
        <v>30</v>
      </c>
      <c r="F42" s="44" t="s">
        <v>31</v>
      </c>
      <c r="G42" s="45" t="s">
        <v>30</v>
      </c>
      <c r="H42" s="46" t="s">
        <v>32</v>
      </c>
      <c r="I42" s="108"/>
    </row>
    <row r="43" s="101" customFormat="true" ht="192.2" hidden="false" customHeight="true" outlineLevel="0" collapsed="false">
      <c r="A43" s="39"/>
      <c r="B43" s="105" t="s">
        <v>102</v>
      </c>
      <c r="C43" s="105"/>
      <c r="D43" s="135" t="s">
        <v>103</v>
      </c>
      <c r="E43" s="136" t="s">
        <v>30</v>
      </c>
      <c r="F43" s="137" t="s">
        <v>31</v>
      </c>
      <c r="G43" s="138" t="s">
        <v>30</v>
      </c>
      <c r="H43" s="139" t="s">
        <v>32</v>
      </c>
      <c r="I43" s="140" t="s">
        <v>104</v>
      </c>
    </row>
    <row r="44" s="95" customFormat="true" ht="44.35" hidden="false" customHeight="true" outlineLevel="0" collapsed="false">
      <c r="A44" s="39"/>
      <c r="B44" s="66"/>
      <c r="C44" s="67"/>
      <c r="D44" s="141" t="s">
        <v>105</v>
      </c>
      <c r="E44" s="61" t="s">
        <v>30</v>
      </c>
      <c r="F44" s="62" t="s">
        <v>31</v>
      </c>
      <c r="G44" s="63" t="s">
        <v>30</v>
      </c>
      <c r="H44" s="64" t="s">
        <v>32</v>
      </c>
      <c r="I44" s="142"/>
    </row>
    <row r="45" s="95" customFormat="true" ht="86.4" hidden="false" customHeight="true" outlineLevel="0" collapsed="false">
      <c r="A45" s="39"/>
      <c r="B45" s="102" t="s">
        <v>106</v>
      </c>
      <c r="C45" s="102"/>
      <c r="D45" s="107" t="s">
        <v>107</v>
      </c>
      <c r="E45" s="136" t="s">
        <v>30</v>
      </c>
      <c r="F45" s="143" t="s">
        <v>31</v>
      </c>
      <c r="G45" s="138" t="s">
        <v>30</v>
      </c>
      <c r="H45" s="139" t="s">
        <v>32</v>
      </c>
      <c r="I45" s="144" t="s">
        <v>108</v>
      </c>
    </row>
    <row r="46" s="95" customFormat="true" ht="36.55" hidden="false" customHeight="true" outlineLevel="0" collapsed="false">
      <c r="A46" s="39"/>
      <c r="B46" s="102"/>
      <c r="C46" s="102"/>
      <c r="D46" s="145" t="s">
        <v>109</v>
      </c>
      <c r="E46" s="146" t="s">
        <v>30</v>
      </c>
      <c r="F46" s="147" t="s">
        <v>31</v>
      </c>
      <c r="G46" s="148" t="s">
        <v>30</v>
      </c>
      <c r="H46" s="149" t="s">
        <v>32</v>
      </c>
      <c r="I46" s="144"/>
    </row>
    <row r="47" s="95" customFormat="true" ht="44.9" hidden="false" customHeight="true" outlineLevel="0" collapsed="false">
      <c r="A47" s="39"/>
      <c r="B47" s="102"/>
      <c r="C47" s="102"/>
      <c r="D47" s="133" t="s">
        <v>110</v>
      </c>
      <c r="E47" s="97" t="s">
        <v>30</v>
      </c>
      <c r="F47" s="98" t="s">
        <v>31</v>
      </c>
      <c r="G47" s="99" t="s">
        <v>30</v>
      </c>
      <c r="H47" s="100" t="s">
        <v>32</v>
      </c>
      <c r="I47" s="144"/>
    </row>
    <row r="48" s="95" customFormat="true" ht="49.85" hidden="false" customHeight="true" outlineLevel="0" collapsed="false">
      <c r="A48" s="39"/>
      <c r="B48" s="102"/>
      <c r="C48" s="102"/>
      <c r="D48" s="119" t="s">
        <v>111</v>
      </c>
      <c r="E48" s="97" t="s">
        <v>30</v>
      </c>
      <c r="F48" s="98" t="s">
        <v>31</v>
      </c>
      <c r="G48" s="99" t="s">
        <v>30</v>
      </c>
      <c r="H48" s="100" t="s">
        <v>32</v>
      </c>
      <c r="I48" s="144"/>
    </row>
    <row r="49" s="95" customFormat="true" ht="55.4" hidden="false" customHeight="true" outlineLevel="0" collapsed="false">
      <c r="A49" s="39"/>
      <c r="B49" s="102"/>
      <c r="C49" s="102"/>
      <c r="D49" s="150" t="s">
        <v>112</v>
      </c>
      <c r="E49" s="97"/>
      <c r="F49" s="98"/>
      <c r="G49" s="99"/>
      <c r="H49" s="100"/>
      <c r="I49" s="151" t="s">
        <v>113</v>
      </c>
    </row>
    <row r="50" s="95" customFormat="true" ht="55.95" hidden="false" customHeight="true" outlineLevel="0" collapsed="false">
      <c r="A50" s="52" t="s">
        <v>79</v>
      </c>
      <c r="B50" s="102"/>
      <c r="C50" s="102"/>
      <c r="D50" s="140" t="s">
        <v>114</v>
      </c>
      <c r="E50" s="54" t="s">
        <v>30</v>
      </c>
      <c r="F50" s="55" t="s">
        <v>31</v>
      </c>
      <c r="G50" s="56" t="s">
        <v>30</v>
      </c>
      <c r="H50" s="57" t="s">
        <v>32</v>
      </c>
      <c r="I50" s="151"/>
    </row>
    <row r="51" s="95" customFormat="true" ht="56.5" hidden="false" customHeight="true" outlineLevel="0" collapsed="false">
      <c r="A51" s="39"/>
      <c r="B51" s="102"/>
      <c r="C51" s="102"/>
      <c r="D51" s="86" t="s">
        <v>115</v>
      </c>
      <c r="E51" s="43" t="s">
        <v>30</v>
      </c>
      <c r="F51" s="44" t="s">
        <v>31</v>
      </c>
      <c r="G51" s="45" t="s">
        <v>30</v>
      </c>
      <c r="H51" s="46" t="s">
        <v>32</v>
      </c>
      <c r="I51" s="151"/>
    </row>
    <row r="52" s="95" customFormat="true" ht="82.55" hidden="false" customHeight="true" outlineLevel="0" collapsed="false">
      <c r="A52" s="39"/>
      <c r="B52" s="102"/>
      <c r="C52" s="102"/>
      <c r="D52" s="152" t="s">
        <v>116</v>
      </c>
      <c r="E52" s="43" t="s">
        <v>30</v>
      </c>
      <c r="F52" s="44" t="s">
        <v>31</v>
      </c>
      <c r="G52" s="45" t="s">
        <v>30</v>
      </c>
      <c r="H52" s="46" t="s">
        <v>32</v>
      </c>
      <c r="I52" s="151"/>
    </row>
    <row r="53" s="95" customFormat="true" ht="68.7" hidden="false" customHeight="true" outlineLevel="0" collapsed="false">
      <c r="A53" s="39"/>
      <c r="B53" s="32" t="s">
        <v>117</v>
      </c>
      <c r="C53" s="32"/>
      <c r="D53" s="153" t="s">
        <v>118</v>
      </c>
      <c r="E53" s="136" t="s">
        <v>30</v>
      </c>
      <c r="F53" s="137" t="s">
        <v>31</v>
      </c>
      <c r="G53" s="138" t="s">
        <v>30</v>
      </c>
      <c r="H53" s="139" t="s">
        <v>32</v>
      </c>
      <c r="I53" s="38" t="s">
        <v>119</v>
      </c>
    </row>
    <row r="54" s="101" customFormat="true" ht="86.95" hidden="false" customHeight="true" outlineLevel="0" collapsed="false">
      <c r="A54" s="39"/>
      <c r="B54" s="32"/>
      <c r="C54" s="32"/>
      <c r="D54" s="154" t="s">
        <v>120</v>
      </c>
      <c r="E54" s="97" t="s">
        <v>30</v>
      </c>
      <c r="F54" s="98" t="s">
        <v>31</v>
      </c>
      <c r="G54" s="99" t="s">
        <v>30</v>
      </c>
      <c r="H54" s="100" t="s">
        <v>32</v>
      </c>
      <c r="I54" s="38"/>
    </row>
    <row r="55" s="101" customFormat="true" ht="89.75" hidden="false" customHeight="true" outlineLevel="0" collapsed="false">
      <c r="A55" s="39"/>
      <c r="B55" s="32"/>
      <c r="C55" s="32"/>
      <c r="D55" s="150" t="s">
        <v>121</v>
      </c>
      <c r="E55" s="97" t="s">
        <v>30</v>
      </c>
      <c r="F55" s="98" t="s">
        <v>31</v>
      </c>
      <c r="G55" s="99" t="s">
        <v>30</v>
      </c>
      <c r="H55" s="100" t="s">
        <v>32</v>
      </c>
      <c r="I55" s="38"/>
    </row>
    <row r="56" s="101" customFormat="true" ht="90.3" hidden="false" customHeight="true" outlineLevel="0" collapsed="false">
      <c r="A56" s="39"/>
      <c r="B56" s="32"/>
      <c r="C56" s="32"/>
      <c r="D56" s="155" t="s">
        <v>122</v>
      </c>
      <c r="E56" s="123" t="s">
        <v>30</v>
      </c>
      <c r="F56" s="124" t="s">
        <v>31</v>
      </c>
      <c r="G56" s="125" t="s">
        <v>30</v>
      </c>
      <c r="H56" s="126" t="s">
        <v>32</v>
      </c>
      <c r="I56" s="38"/>
    </row>
    <row r="57" s="101" customFormat="true" ht="136.8" hidden="false" customHeight="true" outlineLevel="0" collapsed="false">
      <c r="A57" s="39"/>
      <c r="B57" s="32"/>
      <c r="C57" s="32"/>
      <c r="D57" s="156" t="s">
        <v>123</v>
      </c>
      <c r="E57" s="97" t="s">
        <v>30</v>
      </c>
      <c r="F57" s="98" t="s">
        <v>31</v>
      </c>
      <c r="G57" s="99" t="s">
        <v>30</v>
      </c>
      <c r="H57" s="100" t="s">
        <v>32</v>
      </c>
      <c r="I57" s="38"/>
    </row>
    <row r="58" s="95" customFormat="true" ht="40.45" hidden="false" customHeight="true" outlineLevel="0" collapsed="false">
      <c r="A58" s="39"/>
      <c r="B58" s="102" t="s">
        <v>124</v>
      </c>
      <c r="C58" s="102"/>
      <c r="D58" s="157" t="s">
        <v>125</v>
      </c>
      <c r="E58" s="48" t="s">
        <v>30</v>
      </c>
      <c r="F58" s="49" t="s">
        <v>31</v>
      </c>
      <c r="G58" s="50" t="s">
        <v>30</v>
      </c>
      <c r="H58" s="51" t="s">
        <v>32</v>
      </c>
      <c r="I58" s="158" t="s">
        <v>126</v>
      </c>
    </row>
    <row r="59" s="95" customFormat="true" ht="42.65" hidden="false" customHeight="true" outlineLevel="0" collapsed="false">
      <c r="A59" s="39"/>
      <c r="B59" s="102" t="s">
        <v>127</v>
      </c>
      <c r="C59" s="102"/>
      <c r="D59" s="107" t="s">
        <v>128</v>
      </c>
      <c r="E59" s="136" t="s">
        <v>30</v>
      </c>
      <c r="F59" s="143" t="s">
        <v>31</v>
      </c>
      <c r="G59" s="138" t="s">
        <v>30</v>
      </c>
      <c r="H59" s="139" t="s">
        <v>32</v>
      </c>
      <c r="I59" s="108" t="s">
        <v>129</v>
      </c>
    </row>
    <row r="60" s="95" customFormat="true" ht="55.95" hidden="false" customHeight="true" outlineLevel="0" collapsed="false">
      <c r="A60" s="39"/>
      <c r="B60" s="102"/>
      <c r="C60" s="102"/>
      <c r="D60" s="150" t="s">
        <v>130</v>
      </c>
      <c r="E60" s="97" t="s">
        <v>30</v>
      </c>
      <c r="F60" s="159" t="s">
        <v>31</v>
      </c>
      <c r="G60" s="99" t="s">
        <v>30</v>
      </c>
      <c r="H60" s="100" t="s">
        <v>32</v>
      </c>
      <c r="I60" s="108"/>
    </row>
    <row r="61" s="95" customFormat="true" ht="46.55" hidden="false" customHeight="true" outlineLevel="0" collapsed="false">
      <c r="A61" s="39"/>
      <c r="B61" s="102"/>
      <c r="C61" s="102"/>
      <c r="D61" s="150" t="s">
        <v>131</v>
      </c>
      <c r="E61" s="97" t="s">
        <v>30</v>
      </c>
      <c r="F61" s="159" t="s">
        <v>31</v>
      </c>
      <c r="G61" s="99" t="s">
        <v>30</v>
      </c>
      <c r="H61" s="100" t="s">
        <v>32</v>
      </c>
      <c r="I61" s="108"/>
    </row>
    <row r="62" s="95" customFormat="true" ht="43.2" hidden="false" customHeight="true" outlineLevel="0" collapsed="false">
      <c r="A62" s="39"/>
      <c r="B62" s="102"/>
      <c r="C62" s="102"/>
      <c r="D62" s="160" t="s">
        <v>132</v>
      </c>
      <c r="E62" s="54" t="s">
        <v>30</v>
      </c>
      <c r="F62" s="55" t="s">
        <v>31</v>
      </c>
      <c r="G62" s="56" t="s">
        <v>30</v>
      </c>
      <c r="H62" s="57" t="s">
        <v>32</v>
      </c>
      <c r="I62" s="108"/>
    </row>
    <row r="63" s="95" customFormat="true" ht="66.5" hidden="false" customHeight="true" outlineLevel="0" collapsed="false">
      <c r="A63" s="39"/>
      <c r="B63" s="161" t="s">
        <v>133</v>
      </c>
      <c r="C63" s="161"/>
      <c r="D63" s="107" t="s">
        <v>134</v>
      </c>
      <c r="E63" s="34" t="s">
        <v>30</v>
      </c>
      <c r="F63" s="35" t="s">
        <v>31</v>
      </c>
      <c r="G63" s="36" t="s">
        <v>30</v>
      </c>
      <c r="H63" s="37" t="s">
        <v>32</v>
      </c>
      <c r="I63" s="38" t="s">
        <v>135</v>
      </c>
    </row>
    <row r="64" s="101" customFormat="true" ht="157.3" hidden="false" customHeight="true" outlineLevel="0" collapsed="false">
      <c r="A64" s="39"/>
      <c r="B64" s="161"/>
      <c r="C64" s="161"/>
      <c r="D64" s="133" t="s">
        <v>136</v>
      </c>
      <c r="E64" s="97" t="s">
        <v>30</v>
      </c>
      <c r="F64" s="98" t="s">
        <v>31</v>
      </c>
      <c r="G64" s="99" t="s">
        <v>30</v>
      </c>
      <c r="H64" s="100" t="s">
        <v>32</v>
      </c>
      <c r="I64" s="38"/>
    </row>
    <row r="65" s="95" customFormat="true" ht="58.15" hidden="false" customHeight="true" outlineLevel="0" collapsed="false">
      <c r="A65" s="39"/>
      <c r="B65" s="161"/>
      <c r="C65" s="161"/>
      <c r="D65" s="86" t="s">
        <v>137</v>
      </c>
      <c r="E65" s="43" t="s">
        <v>30</v>
      </c>
      <c r="F65" s="44" t="s">
        <v>31</v>
      </c>
      <c r="G65" s="45" t="s">
        <v>30</v>
      </c>
      <c r="H65" s="46" t="s">
        <v>32</v>
      </c>
      <c r="I65" s="38"/>
    </row>
    <row r="66" s="101" customFormat="true" ht="124.65" hidden="false" customHeight="true" outlineLevel="0" collapsed="false">
      <c r="A66" s="39"/>
      <c r="B66" s="118" t="s">
        <v>138</v>
      </c>
      <c r="C66" s="118"/>
      <c r="D66" s="162" t="s">
        <v>139</v>
      </c>
      <c r="E66" s="163" t="s">
        <v>30</v>
      </c>
      <c r="F66" s="164" t="s">
        <v>31</v>
      </c>
      <c r="G66" s="165" t="s">
        <v>30</v>
      </c>
      <c r="H66" s="166" t="s">
        <v>32</v>
      </c>
      <c r="I66" s="118" t="s">
        <v>140</v>
      </c>
    </row>
    <row r="67" s="95" customFormat="true" ht="44.9" hidden="false" customHeight="true" outlineLevel="0" collapsed="false">
      <c r="A67" s="52" t="s">
        <v>79</v>
      </c>
      <c r="B67" s="102" t="s">
        <v>141</v>
      </c>
      <c r="C67" s="102"/>
      <c r="D67" s="167" t="s">
        <v>142</v>
      </c>
      <c r="E67" s="34" t="s">
        <v>30</v>
      </c>
      <c r="F67" s="35" t="s">
        <v>31</v>
      </c>
      <c r="G67" s="36" t="s">
        <v>30</v>
      </c>
      <c r="H67" s="37" t="s">
        <v>32</v>
      </c>
      <c r="I67" s="108" t="s">
        <v>143</v>
      </c>
    </row>
    <row r="68" s="95" customFormat="true" ht="43.2" hidden="false" customHeight="true" outlineLevel="0" collapsed="false">
      <c r="A68" s="39"/>
      <c r="B68" s="102"/>
      <c r="C68" s="102"/>
      <c r="D68" s="134" t="s">
        <v>144</v>
      </c>
      <c r="E68" s="61" t="s">
        <v>30</v>
      </c>
      <c r="F68" s="62" t="s">
        <v>31</v>
      </c>
      <c r="G68" s="63" t="s">
        <v>30</v>
      </c>
      <c r="H68" s="64" t="s">
        <v>32</v>
      </c>
      <c r="I68" s="108"/>
    </row>
    <row r="69" s="95" customFormat="true" ht="38.8" hidden="false" customHeight="true" outlineLevel="0" collapsed="false">
      <c r="A69" s="39"/>
      <c r="B69" s="102" t="s">
        <v>145</v>
      </c>
      <c r="C69" s="102"/>
      <c r="D69" s="168" t="s">
        <v>146</v>
      </c>
      <c r="E69" s="54" t="s">
        <v>30</v>
      </c>
      <c r="F69" s="55" t="s">
        <v>31</v>
      </c>
      <c r="G69" s="56" t="s">
        <v>30</v>
      </c>
      <c r="H69" s="57" t="s">
        <v>32</v>
      </c>
      <c r="I69" s="59" t="s">
        <v>147</v>
      </c>
    </row>
    <row r="70" s="95" customFormat="true" ht="46" hidden="false" customHeight="true" outlineLevel="0" collapsed="false">
      <c r="A70" s="39"/>
      <c r="B70" s="102" t="s">
        <v>148</v>
      </c>
      <c r="C70" s="102"/>
      <c r="D70" s="153" t="s">
        <v>149</v>
      </c>
      <c r="E70" s="136" t="s">
        <v>30</v>
      </c>
      <c r="F70" s="137" t="s">
        <v>31</v>
      </c>
      <c r="G70" s="138" t="s">
        <v>30</v>
      </c>
      <c r="H70" s="139" t="s">
        <v>32</v>
      </c>
      <c r="I70" s="108" t="s">
        <v>150</v>
      </c>
    </row>
    <row r="71" s="95" customFormat="true" ht="41.55" hidden="false" customHeight="true" outlineLevel="0" collapsed="false">
      <c r="A71" s="39"/>
      <c r="B71" s="102"/>
      <c r="C71" s="102"/>
      <c r="D71" s="111" t="s">
        <v>151</v>
      </c>
      <c r="E71" s="43" t="s">
        <v>30</v>
      </c>
      <c r="F71" s="44" t="s">
        <v>31</v>
      </c>
      <c r="G71" s="45" t="s">
        <v>30</v>
      </c>
      <c r="H71" s="46" t="s">
        <v>32</v>
      </c>
      <c r="I71" s="108"/>
    </row>
    <row r="72" s="95" customFormat="true" ht="42.1" hidden="false" customHeight="true" outlineLevel="0" collapsed="false">
      <c r="A72" s="39"/>
      <c r="B72" s="102"/>
      <c r="C72" s="102"/>
      <c r="D72" s="169" t="s">
        <v>152</v>
      </c>
      <c r="E72" s="43"/>
      <c r="F72" s="44"/>
      <c r="G72" s="45"/>
      <c r="H72" s="46"/>
      <c r="I72" s="108"/>
    </row>
    <row r="73" s="95" customFormat="true" ht="44.35" hidden="false" customHeight="true" outlineLevel="0" collapsed="false">
      <c r="A73" s="39"/>
      <c r="B73" s="102"/>
      <c r="C73" s="102"/>
      <c r="D73" s="169" t="s">
        <v>153</v>
      </c>
      <c r="E73" s="61" t="s">
        <v>30</v>
      </c>
      <c r="F73" s="62" t="s">
        <v>31</v>
      </c>
      <c r="G73" s="63" t="s">
        <v>30</v>
      </c>
      <c r="H73" s="64" t="s">
        <v>32</v>
      </c>
      <c r="I73" s="108"/>
    </row>
    <row r="74" s="95" customFormat="true" ht="42.1" hidden="false" customHeight="true" outlineLevel="0" collapsed="false">
      <c r="A74" s="39"/>
      <c r="B74" s="38" t="s">
        <v>154</v>
      </c>
      <c r="C74" s="38"/>
      <c r="D74" s="107" t="s">
        <v>155</v>
      </c>
      <c r="E74" s="34" t="s">
        <v>30</v>
      </c>
      <c r="F74" s="35" t="s">
        <v>31</v>
      </c>
      <c r="G74" s="36" t="s">
        <v>30</v>
      </c>
      <c r="H74" s="37" t="s">
        <v>32</v>
      </c>
      <c r="I74" s="108" t="s">
        <v>156</v>
      </c>
    </row>
    <row r="75" s="95" customFormat="true" ht="57.05" hidden="false" customHeight="true" outlineLevel="0" collapsed="false">
      <c r="A75" s="39"/>
      <c r="B75" s="38"/>
      <c r="C75" s="38"/>
      <c r="D75" s="150" t="s">
        <v>157</v>
      </c>
      <c r="E75" s="97" t="s">
        <v>30</v>
      </c>
      <c r="F75" s="98" t="s">
        <v>31</v>
      </c>
      <c r="G75" s="99" t="s">
        <v>30</v>
      </c>
      <c r="H75" s="100" t="s">
        <v>32</v>
      </c>
      <c r="I75" s="108"/>
    </row>
    <row r="76" s="95" customFormat="true" ht="42.65" hidden="false" customHeight="true" outlineLevel="0" collapsed="false">
      <c r="A76" s="39"/>
      <c r="B76" s="38"/>
      <c r="C76" s="38"/>
      <c r="D76" s="170" t="s">
        <v>158</v>
      </c>
      <c r="E76" s="97" t="s">
        <v>30</v>
      </c>
      <c r="F76" s="98" t="s">
        <v>31</v>
      </c>
      <c r="G76" s="99" t="s">
        <v>30</v>
      </c>
      <c r="H76" s="100" t="s">
        <v>32</v>
      </c>
      <c r="I76" s="108"/>
    </row>
    <row r="77" s="95" customFormat="true" ht="42.1" hidden="false" customHeight="true" outlineLevel="0" collapsed="false">
      <c r="A77" s="39"/>
      <c r="B77" s="38"/>
      <c r="C77" s="38"/>
      <c r="D77" s="170" t="s">
        <v>159</v>
      </c>
      <c r="E77" s="97" t="s">
        <v>30</v>
      </c>
      <c r="F77" s="98" t="s">
        <v>31</v>
      </c>
      <c r="G77" s="99" t="s">
        <v>30</v>
      </c>
      <c r="H77" s="100" t="s">
        <v>32</v>
      </c>
      <c r="I77" s="108"/>
    </row>
    <row r="78" s="95" customFormat="true" ht="42.1" hidden="false" customHeight="true" outlineLevel="0" collapsed="false">
      <c r="A78" s="39"/>
      <c r="B78" s="38"/>
      <c r="C78" s="38"/>
      <c r="D78" s="170" t="s">
        <v>160</v>
      </c>
      <c r="E78" s="97" t="s">
        <v>30</v>
      </c>
      <c r="F78" s="98" t="s">
        <v>31</v>
      </c>
      <c r="G78" s="99" t="s">
        <v>30</v>
      </c>
      <c r="H78" s="100" t="s">
        <v>32</v>
      </c>
      <c r="I78" s="108"/>
    </row>
    <row r="79" s="95" customFormat="true" ht="66.5" hidden="false" customHeight="true" outlineLevel="0" collapsed="false">
      <c r="A79" s="39"/>
      <c r="B79" s="38"/>
      <c r="C79" s="38"/>
      <c r="D79" s="170" t="s">
        <v>161</v>
      </c>
      <c r="E79" s="97" t="s">
        <v>30</v>
      </c>
      <c r="F79" s="98" t="s">
        <v>31</v>
      </c>
      <c r="G79" s="99" t="s">
        <v>30</v>
      </c>
      <c r="H79" s="100" t="s">
        <v>32</v>
      </c>
      <c r="I79" s="108"/>
    </row>
    <row r="80" s="95" customFormat="true" ht="85.85" hidden="false" customHeight="true" outlineLevel="0" collapsed="false">
      <c r="A80" s="39"/>
      <c r="B80" s="38"/>
      <c r="C80" s="38"/>
      <c r="D80" s="170" t="s">
        <v>162</v>
      </c>
      <c r="E80" s="97" t="s">
        <v>30</v>
      </c>
      <c r="F80" s="98" t="s">
        <v>31</v>
      </c>
      <c r="G80" s="99" t="s">
        <v>30</v>
      </c>
      <c r="H80" s="100" t="s">
        <v>32</v>
      </c>
      <c r="I80" s="108"/>
    </row>
    <row r="81" s="95" customFormat="true" ht="44.9" hidden="false" customHeight="true" outlineLevel="0" collapsed="false">
      <c r="A81" s="39"/>
      <c r="B81" s="38"/>
      <c r="C81" s="38"/>
      <c r="D81" s="86" t="s">
        <v>163</v>
      </c>
      <c r="E81" s="43" t="s">
        <v>30</v>
      </c>
      <c r="F81" s="44" t="s">
        <v>31</v>
      </c>
      <c r="G81" s="45" t="s">
        <v>30</v>
      </c>
      <c r="H81" s="46" t="s">
        <v>32</v>
      </c>
      <c r="I81" s="108"/>
    </row>
    <row r="82" s="95" customFormat="true" ht="46" hidden="false" customHeight="true" outlineLevel="0" collapsed="false">
      <c r="A82" s="39"/>
      <c r="B82" s="38"/>
      <c r="C82" s="38"/>
      <c r="D82" s="141" t="s">
        <v>164</v>
      </c>
      <c r="E82" s="43" t="s">
        <v>30</v>
      </c>
      <c r="F82" s="44" t="s">
        <v>31</v>
      </c>
      <c r="G82" s="45" t="s">
        <v>30</v>
      </c>
      <c r="H82" s="46" t="s">
        <v>32</v>
      </c>
      <c r="I82" s="108"/>
    </row>
    <row r="83" s="95" customFormat="true" ht="41.55" hidden="false" customHeight="true" outlineLevel="0" collapsed="false">
      <c r="A83" s="39"/>
      <c r="B83" s="102" t="s">
        <v>165</v>
      </c>
      <c r="C83" s="102"/>
      <c r="D83" s="71" t="s">
        <v>166</v>
      </c>
      <c r="E83" s="34" t="s">
        <v>30</v>
      </c>
      <c r="F83" s="35" t="s">
        <v>31</v>
      </c>
      <c r="G83" s="36" t="s">
        <v>30</v>
      </c>
      <c r="H83" s="37" t="s">
        <v>32</v>
      </c>
      <c r="I83" s="108" t="s">
        <v>167</v>
      </c>
    </row>
    <row r="84" s="95" customFormat="true" ht="41" hidden="false" customHeight="true" outlineLevel="0" collapsed="false">
      <c r="A84" s="39"/>
      <c r="B84" s="102"/>
      <c r="C84" s="102"/>
      <c r="D84" s="169" t="s">
        <v>168</v>
      </c>
      <c r="E84" s="97"/>
      <c r="F84" s="98"/>
      <c r="G84" s="99"/>
      <c r="H84" s="100"/>
      <c r="I84" s="108"/>
    </row>
    <row r="85" s="95" customFormat="true" ht="34.9" hidden="false" customHeight="true" outlineLevel="0" collapsed="false">
      <c r="A85" s="39"/>
      <c r="B85" s="102"/>
      <c r="C85" s="102"/>
      <c r="D85" s="169" t="s">
        <v>169</v>
      </c>
      <c r="E85" s="43" t="s">
        <v>30</v>
      </c>
      <c r="F85" s="44" t="s">
        <v>31</v>
      </c>
      <c r="G85" s="45" t="s">
        <v>30</v>
      </c>
      <c r="H85" s="46" t="s">
        <v>32</v>
      </c>
      <c r="I85" s="108"/>
    </row>
    <row r="86" s="95" customFormat="true" ht="42.65" hidden="false" customHeight="true" outlineLevel="0" collapsed="false">
      <c r="A86" s="39"/>
      <c r="B86" s="102"/>
      <c r="C86" s="102"/>
      <c r="D86" s="86" t="s">
        <v>170</v>
      </c>
      <c r="E86" s="43" t="s">
        <v>30</v>
      </c>
      <c r="F86" s="44" t="s">
        <v>31</v>
      </c>
      <c r="G86" s="45" t="s">
        <v>30</v>
      </c>
      <c r="H86" s="46" t="s">
        <v>32</v>
      </c>
      <c r="I86" s="108"/>
    </row>
    <row r="87" s="95" customFormat="true" ht="36" hidden="false" customHeight="true" outlineLevel="0" collapsed="false">
      <c r="A87" s="39"/>
      <c r="B87" s="102"/>
      <c r="C87" s="102"/>
      <c r="D87" s="133" t="s">
        <v>171</v>
      </c>
      <c r="E87" s="43" t="s">
        <v>30</v>
      </c>
      <c r="F87" s="44" t="s">
        <v>31</v>
      </c>
      <c r="G87" s="45" t="s">
        <v>30</v>
      </c>
      <c r="H87" s="46" t="s">
        <v>32</v>
      </c>
      <c r="I87" s="108"/>
    </row>
    <row r="88" s="95" customFormat="true" ht="42.65" hidden="false" customHeight="true" outlineLevel="0" collapsed="false">
      <c r="A88" s="39"/>
      <c r="B88" s="102"/>
      <c r="C88" s="102"/>
      <c r="D88" s="86" t="s">
        <v>172</v>
      </c>
      <c r="E88" s="43" t="s">
        <v>30</v>
      </c>
      <c r="F88" s="44" t="s">
        <v>31</v>
      </c>
      <c r="G88" s="45" t="s">
        <v>30</v>
      </c>
      <c r="H88" s="46" t="s">
        <v>32</v>
      </c>
      <c r="I88" s="108"/>
    </row>
    <row r="89" s="101" customFormat="true" ht="78.1" hidden="false" customHeight="true" outlineLevel="0" collapsed="false">
      <c r="A89" s="52" t="s">
        <v>79</v>
      </c>
      <c r="B89" s="38" t="s">
        <v>173</v>
      </c>
      <c r="C89" s="38"/>
      <c r="D89" s="107" t="s">
        <v>174</v>
      </c>
      <c r="E89" s="136" t="s">
        <v>30</v>
      </c>
      <c r="F89" s="137" t="s">
        <v>31</v>
      </c>
      <c r="G89" s="138" t="s">
        <v>30</v>
      </c>
      <c r="H89" s="139" t="s">
        <v>32</v>
      </c>
      <c r="I89" s="38" t="s">
        <v>175</v>
      </c>
    </row>
    <row r="90" s="101" customFormat="true" ht="210.5" hidden="false" customHeight="true" outlineLevel="0" collapsed="false">
      <c r="A90" s="39"/>
      <c r="B90" s="38"/>
      <c r="C90" s="38"/>
      <c r="D90" s="170" t="s">
        <v>176</v>
      </c>
      <c r="E90" s="97" t="s">
        <v>30</v>
      </c>
      <c r="F90" s="98" t="s">
        <v>31</v>
      </c>
      <c r="G90" s="99" t="s">
        <v>30</v>
      </c>
      <c r="H90" s="100" t="s">
        <v>32</v>
      </c>
      <c r="I90" s="38"/>
    </row>
    <row r="91" s="101" customFormat="true" ht="182.8" hidden="false" customHeight="true" outlineLevel="0" collapsed="false">
      <c r="A91" s="39"/>
      <c r="B91" s="38"/>
      <c r="C91" s="38"/>
      <c r="D91" s="150" t="s">
        <v>177</v>
      </c>
      <c r="E91" s="97" t="s">
        <v>30</v>
      </c>
      <c r="F91" s="98" t="s">
        <v>31</v>
      </c>
      <c r="G91" s="99" t="s">
        <v>30</v>
      </c>
      <c r="H91" s="100" t="s">
        <v>32</v>
      </c>
      <c r="I91" s="38"/>
    </row>
    <row r="92" s="101" customFormat="true" ht="57.05" hidden="false" customHeight="true" outlineLevel="0" collapsed="false">
      <c r="A92" s="39"/>
      <c r="B92" s="38"/>
      <c r="C92" s="38"/>
      <c r="D92" s="150" t="s">
        <v>178</v>
      </c>
      <c r="E92" s="97" t="s">
        <v>30</v>
      </c>
      <c r="F92" s="98" t="s">
        <v>31</v>
      </c>
      <c r="G92" s="99" t="s">
        <v>30</v>
      </c>
      <c r="H92" s="100" t="s">
        <v>32</v>
      </c>
      <c r="I92" s="38"/>
    </row>
    <row r="93" s="101" customFormat="true" ht="46" hidden="false" customHeight="true" outlineLevel="0" collapsed="false">
      <c r="A93" s="39"/>
      <c r="B93" s="38"/>
      <c r="C93" s="38"/>
      <c r="D93" s="140" t="s">
        <v>179</v>
      </c>
      <c r="E93" s="54" t="s">
        <v>30</v>
      </c>
      <c r="F93" s="55" t="s">
        <v>31</v>
      </c>
      <c r="G93" s="56" t="s">
        <v>30</v>
      </c>
      <c r="H93" s="57" t="s">
        <v>32</v>
      </c>
      <c r="I93" s="38"/>
    </row>
    <row r="94" s="95" customFormat="true" ht="211.05" hidden="false" customHeight="true" outlineLevel="0" collapsed="false">
      <c r="A94" s="39"/>
      <c r="B94" s="32" t="s">
        <v>180</v>
      </c>
      <c r="C94" s="32"/>
      <c r="D94" s="167" t="s">
        <v>181</v>
      </c>
      <c r="E94" s="97" t="s">
        <v>30</v>
      </c>
      <c r="F94" s="159" t="s">
        <v>31</v>
      </c>
      <c r="G94" s="171" t="s">
        <v>30</v>
      </c>
      <c r="H94" s="100" t="s">
        <v>32</v>
      </c>
      <c r="I94" s="172"/>
    </row>
    <row r="95" s="95" customFormat="true" ht="44.9" hidden="false" customHeight="true" outlineLevel="0" collapsed="false">
      <c r="A95" s="173" t="s">
        <v>182</v>
      </c>
      <c r="B95" s="173"/>
      <c r="C95" s="173"/>
      <c r="D95" s="173"/>
      <c r="E95" s="173"/>
      <c r="F95" s="173"/>
      <c r="G95" s="173"/>
      <c r="H95" s="173"/>
      <c r="I95" s="173"/>
    </row>
    <row r="96" s="95" customFormat="true" ht="128.5" hidden="false" customHeight="true" outlineLevel="0" collapsed="false">
      <c r="A96" s="174" t="s">
        <v>16</v>
      </c>
      <c r="B96" s="70" t="s">
        <v>183</v>
      </c>
      <c r="C96" s="70"/>
      <c r="D96" s="107" t="s">
        <v>184</v>
      </c>
      <c r="E96" s="136" t="s">
        <v>30</v>
      </c>
      <c r="F96" s="137" t="s">
        <v>31</v>
      </c>
      <c r="G96" s="138" t="s">
        <v>30</v>
      </c>
      <c r="H96" s="139" t="s">
        <v>32</v>
      </c>
      <c r="I96" s="38" t="s">
        <v>33</v>
      </c>
    </row>
    <row r="97" s="95" customFormat="true" ht="80.9" hidden="false" customHeight="true" outlineLevel="0" collapsed="false">
      <c r="A97" s="174"/>
      <c r="B97" s="70"/>
      <c r="C97" s="70"/>
      <c r="D97" s="175" t="s">
        <v>185</v>
      </c>
      <c r="E97" s="97" t="s">
        <v>30</v>
      </c>
      <c r="F97" s="98" t="s">
        <v>31</v>
      </c>
      <c r="G97" s="99" t="s">
        <v>30</v>
      </c>
      <c r="H97" s="100" t="s">
        <v>32</v>
      </c>
      <c r="I97" s="38"/>
    </row>
    <row r="98" s="95" customFormat="true" ht="55.95" hidden="false" customHeight="true" outlineLevel="0" collapsed="false">
      <c r="A98" s="174"/>
      <c r="B98" s="70"/>
      <c r="C98" s="70"/>
      <c r="D98" s="176" t="s">
        <v>186</v>
      </c>
      <c r="E98" s="54" t="s">
        <v>30</v>
      </c>
      <c r="F98" s="55" t="s">
        <v>31</v>
      </c>
      <c r="G98" s="56" t="s">
        <v>30</v>
      </c>
      <c r="H98" s="57" t="s">
        <v>32</v>
      </c>
      <c r="I98" s="38"/>
    </row>
    <row r="99" s="95" customFormat="true" ht="42.1" hidden="false" customHeight="true" outlineLevel="0" collapsed="false">
      <c r="A99" s="173" t="s">
        <v>187</v>
      </c>
      <c r="B99" s="173"/>
      <c r="C99" s="173"/>
      <c r="D99" s="173"/>
      <c r="E99" s="173"/>
      <c r="F99" s="173"/>
      <c r="G99" s="173"/>
      <c r="H99" s="173"/>
      <c r="I99" s="173"/>
    </row>
    <row r="100" s="95" customFormat="true" ht="72.55" hidden="false" customHeight="true" outlineLevel="0" collapsed="false">
      <c r="A100" s="31"/>
      <c r="B100" s="108" t="s">
        <v>188</v>
      </c>
      <c r="C100" s="108"/>
      <c r="D100" s="153" t="s">
        <v>189</v>
      </c>
      <c r="E100" s="136" t="s">
        <v>30</v>
      </c>
      <c r="F100" s="137" t="s">
        <v>31</v>
      </c>
      <c r="G100" s="138" t="s">
        <v>30</v>
      </c>
      <c r="H100" s="139" t="s">
        <v>32</v>
      </c>
      <c r="I100" s="38" t="s">
        <v>33</v>
      </c>
    </row>
    <row r="101" s="95" customFormat="true" ht="47.1" hidden="false" customHeight="true" outlineLevel="0" collapsed="false">
      <c r="A101" s="39"/>
      <c r="B101" s="108"/>
      <c r="C101" s="108"/>
      <c r="D101" s="177" t="s">
        <v>190</v>
      </c>
      <c r="E101" s="97" t="s">
        <v>30</v>
      </c>
      <c r="F101" s="98" t="s">
        <v>31</v>
      </c>
      <c r="G101" s="99" t="s">
        <v>30</v>
      </c>
      <c r="H101" s="100" t="s">
        <v>32</v>
      </c>
      <c r="I101" s="38"/>
    </row>
    <row r="102" s="95" customFormat="true" ht="33.8" hidden="false" customHeight="true" outlineLevel="0" collapsed="false">
      <c r="A102" s="178" t="s">
        <v>191</v>
      </c>
      <c r="B102" s="108" t="s">
        <v>192</v>
      </c>
      <c r="C102" s="108"/>
      <c r="D102" s="71" t="s">
        <v>46</v>
      </c>
      <c r="E102" s="34" t="s">
        <v>30</v>
      </c>
      <c r="F102" s="35" t="s">
        <v>31</v>
      </c>
      <c r="G102" s="36" t="s">
        <v>30</v>
      </c>
      <c r="H102" s="37" t="s">
        <v>32</v>
      </c>
      <c r="I102" s="108" t="s">
        <v>47</v>
      </c>
    </row>
    <row r="103" s="95" customFormat="true" ht="39.9" hidden="false" customHeight="true" outlineLevel="0" collapsed="false">
      <c r="A103" s="178"/>
      <c r="B103" s="108"/>
      <c r="C103" s="108"/>
      <c r="D103" s="150" t="s">
        <v>48</v>
      </c>
      <c r="E103" s="97" t="s">
        <v>30</v>
      </c>
      <c r="F103" s="98" t="s">
        <v>31</v>
      </c>
      <c r="G103" s="99" t="s">
        <v>30</v>
      </c>
      <c r="H103" s="100" t="s">
        <v>32</v>
      </c>
      <c r="I103" s="108"/>
    </row>
    <row r="104" s="95" customFormat="true" ht="32.7" hidden="false" customHeight="true" outlineLevel="0" collapsed="false">
      <c r="A104" s="178"/>
      <c r="B104" s="108"/>
      <c r="C104" s="108"/>
      <c r="D104" s="150" t="s">
        <v>193</v>
      </c>
      <c r="E104" s="97" t="s">
        <v>30</v>
      </c>
      <c r="F104" s="98" t="s">
        <v>31</v>
      </c>
      <c r="G104" s="99" t="s">
        <v>30</v>
      </c>
      <c r="H104" s="100" t="s">
        <v>32</v>
      </c>
      <c r="I104" s="108"/>
    </row>
    <row r="105" s="95" customFormat="true" ht="57.05" hidden="false" customHeight="true" outlineLevel="0" collapsed="false">
      <c r="A105" s="178"/>
      <c r="B105" s="108"/>
      <c r="C105" s="108"/>
      <c r="D105" s="179" t="s">
        <v>194</v>
      </c>
      <c r="E105" s="54" t="s">
        <v>30</v>
      </c>
      <c r="F105" s="55" t="s">
        <v>31</v>
      </c>
      <c r="G105" s="56" t="s">
        <v>30</v>
      </c>
      <c r="H105" s="57" t="s">
        <v>32</v>
      </c>
      <c r="I105" s="108"/>
    </row>
    <row r="106" s="95" customFormat="true" ht="60.95" hidden="false" customHeight="true" outlineLevel="0" collapsed="false">
      <c r="A106" s="39"/>
      <c r="B106" s="32" t="s">
        <v>195</v>
      </c>
      <c r="C106" s="32"/>
      <c r="D106" s="103" t="s">
        <v>196</v>
      </c>
      <c r="E106" s="34" t="s">
        <v>30</v>
      </c>
      <c r="F106" s="35" t="s">
        <v>31</v>
      </c>
      <c r="G106" s="36" t="s">
        <v>30</v>
      </c>
      <c r="H106" s="37" t="s">
        <v>32</v>
      </c>
      <c r="I106" s="71" t="s">
        <v>197</v>
      </c>
    </row>
    <row r="107" s="95" customFormat="true" ht="55.95" hidden="false" customHeight="true" outlineLevel="0" collapsed="false">
      <c r="A107" s="39"/>
      <c r="B107" s="102" t="s">
        <v>198</v>
      </c>
      <c r="C107" s="102"/>
      <c r="D107" s="47" t="s">
        <v>199</v>
      </c>
      <c r="E107" s="34" t="s">
        <v>30</v>
      </c>
      <c r="F107" s="35" t="s">
        <v>31</v>
      </c>
      <c r="G107" s="36" t="s">
        <v>30</v>
      </c>
      <c r="H107" s="37" t="s">
        <v>32</v>
      </c>
      <c r="I107" s="69" t="s">
        <v>200</v>
      </c>
    </row>
    <row r="108" s="95" customFormat="true" ht="61.5" hidden="false" customHeight="true" outlineLevel="0" collapsed="false">
      <c r="A108" s="39"/>
      <c r="B108" s="102" t="s">
        <v>201</v>
      </c>
      <c r="C108" s="102"/>
      <c r="D108" s="180" t="s">
        <v>202</v>
      </c>
      <c r="E108" s="48" t="s">
        <v>30</v>
      </c>
      <c r="F108" s="49" t="s">
        <v>31</v>
      </c>
      <c r="G108" s="50" t="s">
        <v>30</v>
      </c>
      <c r="H108" s="51" t="s">
        <v>32</v>
      </c>
      <c r="I108" s="181" t="s">
        <v>203</v>
      </c>
    </row>
    <row r="109" s="95" customFormat="true" ht="91.4" hidden="false" customHeight="true" outlineLevel="0" collapsed="false">
      <c r="A109" s="39"/>
      <c r="B109" s="182" t="s">
        <v>204</v>
      </c>
      <c r="C109" s="182"/>
      <c r="D109" s="58" t="s">
        <v>205</v>
      </c>
      <c r="E109" s="54" t="s">
        <v>30</v>
      </c>
      <c r="F109" s="55" t="s">
        <v>31</v>
      </c>
      <c r="G109" s="56" t="s">
        <v>30</v>
      </c>
      <c r="H109" s="57" t="s">
        <v>32</v>
      </c>
      <c r="I109" s="183" t="s">
        <v>206</v>
      </c>
    </row>
    <row r="110" s="95" customFormat="true" ht="85.3" hidden="false" customHeight="true" outlineLevel="0" collapsed="false">
      <c r="A110" s="39"/>
      <c r="B110" s="182"/>
      <c r="C110" s="182"/>
      <c r="D110" s="184" t="s">
        <v>207</v>
      </c>
      <c r="E110" s="97" t="s">
        <v>30</v>
      </c>
      <c r="F110" s="98" t="s">
        <v>31</v>
      </c>
      <c r="G110" s="99" t="s">
        <v>30</v>
      </c>
      <c r="H110" s="100" t="s">
        <v>32</v>
      </c>
      <c r="I110" s="183"/>
    </row>
    <row r="111" s="95" customFormat="true" ht="38.25" hidden="false" customHeight="true" outlineLevel="0" collapsed="false">
      <c r="A111" s="185"/>
      <c r="B111" s="182"/>
      <c r="C111" s="182"/>
      <c r="D111" s="186" t="s">
        <v>208</v>
      </c>
      <c r="E111" s="54" t="s">
        <v>30</v>
      </c>
      <c r="F111" s="55" t="s">
        <v>31</v>
      </c>
      <c r="G111" s="56" t="s">
        <v>30</v>
      </c>
      <c r="H111" s="57" t="s">
        <v>32</v>
      </c>
      <c r="I111" s="183"/>
    </row>
    <row r="112" s="95" customFormat="true" ht="43.2" hidden="false" customHeight="true" outlineLevel="0" collapsed="false">
      <c r="A112" s="173" t="s">
        <v>209</v>
      </c>
      <c r="B112" s="173"/>
      <c r="C112" s="173"/>
      <c r="D112" s="173"/>
      <c r="E112" s="173"/>
      <c r="F112" s="173"/>
      <c r="G112" s="173"/>
      <c r="H112" s="173"/>
      <c r="I112" s="173"/>
    </row>
    <row r="113" s="95" customFormat="true" ht="62.05" hidden="false" customHeight="true" outlineLevel="0" collapsed="false">
      <c r="A113" s="187" t="s">
        <v>210</v>
      </c>
      <c r="B113" s="108" t="s">
        <v>211</v>
      </c>
      <c r="C113" s="108"/>
      <c r="D113" s="107" t="s">
        <v>212</v>
      </c>
      <c r="E113" s="136" t="s">
        <v>30</v>
      </c>
      <c r="F113" s="137" t="s">
        <v>31</v>
      </c>
      <c r="G113" s="138" t="s">
        <v>30</v>
      </c>
      <c r="H113" s="139" t="s">
        <v>32</v>
      </c>
      <c r="I113" s="108" t="s">
        <v>213</v>
      </c>
    </row>
    <row r="114" s="95" customFormat="true" ht="70.35" hidden="false" customHeight="true" outlineLevel="0" collapsed="false">
      <c r="A114" s="39"/>
      <c r="B114" s="108"/>
      <c r="C114" s="108"/>
      <c r="D114" s="150" t="s">
        <v>214</v>
      </c>
      <c r="E114" s="97" t="s">
        <v>30</v>
      </c>
      <c r="F114" s="98" t="s">
        <v>31</v>
      </c>
      <c r="G114" s="99" t="s">
        <v>30</v>
      </c>
      <c r="H114" s="100" t="s">
        <v>32</v>
      </c>
      <c r="I114" s="108"/>
    </row>
    <row r="115" s="95" customFormat="true" ht="46.55" hidden="false" customHeight="true" outlineLevel="0" collapsed="false">
      <c r="A115" s="39"/>
      <c r="B115" s="108"/>
      <c r="C115" s="108"/>
      <c r="D115" s="141" t="s">
        <v>215</v>
      </c>
      <c r="E115" s="61" t="s">
        <v>30</v>
      </c>
      <c r="F115" s="62" t="s">
        <v>31</v>
      </c>
      <c r="G115" s="63" t="s">
        <v>30</v>
      </c>
      <c r="H115" s="64" t="s">
        <v>32</v>
      </c>
      <c r="I115" s="108"/>
    </row>
    <row r="116" s="95" customFormat="true" ht="57.6" hidden="false" customHeight="true" outlineLevel="0" collapsed="false">
      <c r="A116" s="39"/>
      <c r="B116" s="70" t="s">
        <v>216</v>
      </c>
      <c r="C116" s="70"/>
      <c r="D116" s="107" t="s">
        <v>217</v>
      </c>
      <c r="E116" s="43" t="s">
        <v>30</v>
      </c>
      <c r="F116" s="44" t="s">
        <v>31</v>
      </c>
      <c r="G116" s="45" t="s">
        <v>30</v>
      </c>
      <c r="H116" s="46" t="s">
        <v>32</v>
      </c>
      <c r="I116" s="70" t="s">
        <v>33</v>
      </c>
    </row>
    <row r="117" s="95" customFormat="true" ht="56.5" hidden="false" customHeight="true" outlineLevel="0" collapsed="false">
      <c r="A117" s="39"/>
      <c r="B117" s="70"/>
      <c r="C117" s="70"/>
      <c r="D117" s="150" t="s">
        <v>218</v>
      </c>
      <c r="E117" s="97" t="s">
        <v>30</v>
      </c>
      <c r="F117" s="98" t="s">
        <v>31</v>
      </c>
      <c r="G117" s="99" t="s">
        <v>30</v>
      </c>
      <c r="H117" s="100" t="s">
        <v>32</v>
      </c>
      <c r="I117" s="70"/>
    </row>
    <row r="118" s="95" customFormat="true" ht="149.55" hidden="false" customHeight="true" outlineLevel="0" collapsed="false">
      <c r="A118" s="52" t="s">
        <v>210</v>
      </c>
      <c r="B118" s="70"/>
      <c r="C118" s="70"/>
      <c r="D118" s="150" t="s">
        <v>219</v>
      </c>
      <c r="E118" s="97" t="s">
        <v>30</v>
      </c>
      <c r="F118" s="98" t="s">
        <v>31</v>
      </c>
      <c r="G118" s="99" t="s">
        <v>30</v>
      </c>
      <c r="H118" s="100" t="s">
        <v>32</v>
      </c>
      <c r="I118" s="70"/>
    </row>
    <row r="119" s="95" customFormat="true" ht="47.1" hidden="false" customHeight="true" outlineLevel="0" collapsed="false">
      <c r="A119" s="39"/>
      <c r="B119" s="70"/>
      <c r="C119" s="70"/>
      <c r="D119" s="150" t="s">
        <v>220</v>
      </c>
      <c r="E119" s="97" t="s">
        <v>30</v>
      </c>
      <c r="F119" s="98" t="s">
        <v>31</v>
      </c>
      <c r="G119" s="99" t="s">
        <v>30</v>
      </c>
      <c r="H119" s="100" t="s">
        <v>32</v>
      </c>
      <c r="I119" s="70"/>
    </row>
    <row r="120" s="95" customFormat="true" ht="62.6" hidden="false" customHeight="true" outlineLevel="0" collapsed="false">
      <c r="A120" s="72"/>
      <c r="B120" s="70"/>
      <c r="C120" s="70"/>
      <c r="D120" s="140" t="s">
        <v>221</v>
      </c>
      <c r="E120" s="43" t="s">
        <v>30</v>
      </c>
      <c r="F120" s="44" t="s">
        <v>31</v>
      </c>
      <c r="G120" s="45" t="s">
        <v>30</v>
      </c>
      <c r="H120" s="46" t="s">
        <v>32</v>
      </c>
      <c r="I120" s="70"/>
    </row>
    <row r="121" s="95" customFormat="true" ht="29.35" hidden="false" customHeight="true" outlineLevel="0" collapsed="false">
      <c r="A121" s="188"/>
      <c r="B121" s="189" t="s">
        <v>222</v>
      </c>
      <c r="C121" s="190" t="s">
        <v>223</v>
      </c>
      <c r="D121" s="191" t="s">
        <v>224</v>
      </c>
      <c r="E121" s="192" t="s">
        <v>30</v>
      </c>
      <c r="F121" s="193" t="s">
        <v>225</v>
      </c>
      <c r="G121" s="193"/>
      <c r="H121" s="193"/>
      <c r="I121" s="194"/>
    </row>
    <row r="122" s="95" customFormat="true" ht="28.8" hidden="false" customHeight="true" outlineLevel="0" collapsed="false">
      <c r="A122" s="39"/>
      <c r="B122" s="189"/>
      <c r="C122" s="190"/>
      <c r="D122" s="150" t="s">
        <v>226</v>
      </c>
      <c r="E122" s="97" t="s">
        <v>30</v>
      </c>
      <c r="F122" s="100" t="s">
        <v>225</v>
      </c>
      <c r="G122" s="100"/>
      <c r="H122" s="100"/>
      <c r="I122" s="194"/>
    </row>
    <row r="123" s="95" customFormat="true" ht="27.7" hidden="false" customHeight="true" outlineLevel="0" collapsed="false">
      <c r="A123" s="39"/>
      <c r="B123" s="189"/>
      <c r="C123" s="190"/>
      <c r="D123" s="150" t="s">
        <v>227</v>
      </c>
      <c r="E123" s="97" t="s">
        <v>30</v>
      </c>
      <c r="F123" s="100" t="s">
        <v>225</v>
      </c>
      <c r="G123" s="100"/>
      <c r="H123" s="100"/>
      <c r="I123" s="194"/>
    </row>
    <row r="124" s="95" customFormat="true" ht="27.7" hidden="false" customHeight="true" outlineLevel="0" collapsed="false">
      <c r="A124" s="39"/>
      <c r="B124" s="189"/>
      <c r="C124" s="190"/>
      <c r="D124" s="160" t="s">
        <v>228</v>
      </c>
      <c r="E124" s="54" t="s">
        <v>30</v>
      </c>
      <c r="F124" s="57" t="s">
        <v>225</v>
      </c>
      <c r="G124" s="57"/>
      <c r="H124" s="57"/>
      <c r="I124" s="194"/>
    </row>
    <row r="125" s="95" customFormat="true" ht="23.95" hidden="false" customHeight="true" outlineLevel="0" collapsed="false">
      <c r="A125" s="195"/>
      <c r="B125" s="189"/>
      <c r="C125" s="190"/>
      <c r="D125" s="133" t="s">
        <v>229</v>
      </c>
      <c r="E125" s="97" t="s">
        <v>30</v>
      </c>
      <c r="F125" s="100" t="s">
        <v>225</v>
      </c>
      <c r="G125" s="100"/>
      <c r="H125" s="100"/>
      <c r="I125" s="194"/>
    </row>
    <row r="126" s="95" customFormat="true" ht="28.25" hidden="false" customHeight="true" outlineLevel="0" collapsed="false">
      <c r="A126" s="195"/>
      <c r="B126" s="189"/>
      <c r="C126" s="190"/>
      <c r="D126" s="160" t="s">
        <v>230</v>
      </c>
      <c r="E126" s="97" t="s">
        <v>30</v>
      </c>
      <c r="F126" s="100" t="s">
        <v>225</v>
      </c>
      <c r="G126" s="100"/>
      <c r="H126" s="100"/>
      <c r="I126" s="194"/>
    </row>
    <row r="127" s="95" customFormat="true" ht="32.15" hidden="false" customHeight="true" outlineLevel="0" collapsed="false">
      <c r="A127" s="39"/>
      <c r="B127" s="189"/>
      <c r="C127" s="196" t="s">
        <v>231</v>
      </c>
      <c r="D127" s="196"/>
      <c r="E127" s="48" t="s">
        <v>30</v>
      </c>
      <c r="F127" s="51" t="s">
        <v>225</v>
      </c>
      <c r="G127" s="51"/>
      <c r="H127" s="51"/>
      <c r="I127" s="197"/>
    </row>
    <row r="128" s="95" customFormat="true" ht="33.8" hidden="false" customHeight="true" outlineLevel="0" collapsed="false">
      <c r="A128" s="39"/>
      <c r="B128" s="189"/>
      <c r="C128" s="198" t="s">
        <v>232</v>
      </c>
      <c r="D128" s="198"/>
      <c r="E128" s="163" t="s">
        <v>30</v>
      </c>
      <c r="F128" s="166" t="s">
        <v>225</v>
      </c>
      <c r="G128" s="166"/>
      <c r="H128" s="166"/>
      <c r="I128" s="197"/>
    </row>
    <row r="129" s="95" customFormat="true" ht="33.25" hidden="false" customHeight="true" outlineLevel="0" collapsed="false">
      <c r="A129" s="39"/>
      <c r="B129" s="189"/>
      <c r="C129" s="196" t="s">
        <v>233</v>
      </c>
      <c r="D129" s="196"/>
      <c r="E129" s="199" t="s">
        <v>30</v>
      </c>
      <c r="F129" s="200" t="s">
        <v>225</v>
      </c>
      <c r="G129" s="200"/>
      <c r="H129" s="200"/>
      <c r="I129" s="59"/>
    </row>
    <row r="130" s="95" customFormat="true" ht="33.25" hidden="false" customHeight="true" outlineLevel="0" collapsed="false">
      <c r="A130" s="39"/>
      <c r="B130" s="189"/>
      <c r="C130" s="102" t="s">
        <v>234</v>
      </c>
      <c r="D130" s="102"/>
      <c r="E130" s="199" t="s">
        <v>30</v>
      </c>
      <c r="F130" s="200" t="s">
        <v>225</v>
      </c>
      <c r="G130" s="200"/>
      <c r="H130" s="200"/>
      <c r="I130" s="197"/>
    </row>
    <row r="131" s="95" customFormat="true" ht="55.95" hidden="false" customHeight="true" outlineLevel="0" collapsed="false">
      <c r="A131" s="52" t="s">
        <v>235</v>
      </c>
      <c r="B131" s="112" t="s">
        <v>236</v>
      </c>
      <c r="C131" s="112"/>
      <c r="D131" s="161" t="s">
        <v>237</v>
      </c>
      <c r="E131" s="114" t="s">
        <v>30</v>
      </c>
      <c r="F131" s="201" t="s">
        <v>31</v>
      </c>
      <c r="G131" s="202" t="s">
        <v>30</v>
      </c>
      <c r="H131" s="203" t="s">
        <v>32</v>
      </c>
      <c r="I131" s="71"/>
    </row>
    <row r="132" s="95" customFormat="true" ht="57.05" hidden="false" customHeight="true" outlineLevel="0" collapsed="false">
      <c r="A132" s="39"/>
      <c r="B132" s="112"/>
      <c r="C132" s="112"/>
      <c r="D132" s="204" t="s">
        <v>238</v>
      </c>
      <c r="E132" s="120" t="s">
        <v>30</v>
      </c>
      <c r="F132" s="121" t="s">
        <v>31</v>
      </c>
      <c r="G132" s="116" t="s">
        <v>30</v>
      </c>
      <c r="H132" s="122" t="s">
        <v>32</v>
      </c>
      <c r="I132" s="140"/>
    </row>
    <row r="133" s="95" customFormat="true" ht="47.8" hidden="false" customHeight="true" outlineLevel="0" collapsed="false">
      <c r="A133" s="39"/>
      <c r="B133" s="112"/>
      <c r="C133" s="112"/>
      <c r="D133" s="204" t="s">
        <v>239</v>
      </c>
      <c r="E133" s="120" t="s">
        <v>30</v>
      </c>
      <c r="F133" s="121" t="s">
        <v>31</v>
      </c>
      <c r="G133" s="116" t="s">
        <v>30</v>
      </c>
      <c r="H133" s="122" t="s">
        <v>32</v>
      </c>
      <c r="I133" s="140"/>
    </row>
    <row r="134" s="95" customFormat="true" ht="57.6" hidden="false" customHeight="true" outlineLevel="0" collapsed="false">
      <c r="A134" s="39"/>
      <c r="B134" s="112"/>
      <c r="C134" s="112"/>
      <c r="D134" s="205" t="s">
        <v>240</v>
      </c>
      <c r="E134" s="123" t="s">
        <v>30</v>
      </c>
      <c r="F134" s="124" t="s">
        <v>31</v>
      </c>
      <c r="G134" s="125" t="s">
        <v>30</v>
      </c>
      <c r="H134" s="126" t="s">
        <v>32</v>
      </c>
      <c r="I134" s="179"/>
    </row>
    <row r="135" s="95" customFormat="true" ht="127" hidden="false" customHeight="true" outlineLevel="0" collapsed="false">
      <c r="A135" s="39"/>
      <c r="B135" s="112" t="s">
        <v>241</v>
      </c>
      <c r="C135" s="112"/>
      <c r="D135" s="198" t="s">
        <v>242</v>
      </c>
      <c r="E135" s="163" t="s">
        <v>30</v>
      </c>
      <c r="F135" s="164" t="s">
        <v>31</v>
      </c>
      <c r="G135" s="165" t="s">
        <v>30</v>
      </c>
      <c r="H135" s="166" t="s">
        <v>32</v>
      </c>
      <c r="I135" s="197"/>
    </row>
    <row r="136" s="95" customFormat="true" ht="55.4" hidden="false" customHeight="true" outlineLevel="0" collapsed="false">
      <c r="A136" s="206"/>
      <c r="B136" s="207" t="s">
        <v>243</v>
      </c>
      <c r="C136" s="207"/>
      <c r="D136" s="58" t="s">
        <v>244</v>
      </c>
      <c r="E136" s="34" t="s">
        <v>30</v>
      </c>
      <c r="F136" s="35" t="s">
        <v>31</v>
      </c>
      <c r="G136" s="36" t="s">
        <v>30</v>
      </c>
      <c r="H136" s="37" t="s">
        <v>32</v>
      </c>
      <c r="I136" s="38" t="s">
        <v>245</v>
      </c>
    </row>
    <row r="137" s="95" customFormat="true" ht="72" hidden="false" customHeight="true" outlineLevel="0" collapsed="false">
      <c r="A137" s="206"/>
      <c r="B137" s="207"/>
      <c r="C137" s="207"/>
      <c r="D137" s="96" t="s">
        <v>246</v>
      </c>
      <c r="E137" s="97" t="s">
        <v>30</v>
      </c>
      <c r="F137" s="98" t="s">
        <v>31</v>
      </c>
      <c r="G137" s="99" t="s">
        <v>30</v>
      </c>
      <c r="H137" s="100" t="s">
        <v>32</v>
      </c>
      <c r="I137" s="38"/>
    </row>
    <row r="138" s="95" customFormat="true" ht="28.4" hidden="false" customHeight="true" outlineLevel="0" collapsed="false">
      <c r="A138" s="206"/>
      <c r="B138" s="207"/>
      <c r="C138" s="207"/>
      <c r="D138" s="42" t="s">
        <v>247</v>
      </c>
      <c r="E138" s="43" t="s">
        <v>30</v>
      </c>
      <c r="F138" s="44" t="s">
        <v>31</v>
      </c>
      <c r="G138" s="45" t="s">
        <v>30</v>
      </c>
      <c r="H138" s="46" t="s">
        <v>32</v>
      </c>
      <c r="I138" s="38"/>
    </row>
    <row r="139" s="95" customFormat="true" ht="102.5" hidden="false" customHeight="true" outlineLevel="0" collapsed="false">
      <c r="A139" s="206"/>
      <c r="B139" s="208" t="s">
        <v>248</v>
      </c>
      <c r="C139" s="208"/>
      <c r="D139" s="157" t="s">
        <v>249</v>
      </c>
      <c r="E139" s="48" t="s">
        <v>30</v>
      </c>
      <c r="F139" s="209" t="s">
        <v>31</v>
      </c>
      <c r="G139" s="210" t="s">
        <v>30</v>
      </c>
      <c r="H139" s="51" t="s">
        <v>32</v>
      </c>
      <c r="I139" s="69" t="s">
        <v>250</v>
      </c>
    </row>
    <row r="140" s="95" customFormat="true" ht="56.5" hidden="false" customHeight="true" outlineLevel="0" collapsed="false">
      <c r="A140" s="52" t="s">
        <v>235</v>
      </c>
      <c r="B140" s="211" t="s">
        <v>251</v>
      </c>
      <c r="C140" s="211"/>
      <c r="D140" s="212" t="s">
        <v>252</v>
      </c>
      <c r="E140" s="43" t="s">
        <v>30</v>
      </c>
      <c r="F140" s="213" t="s">
        <v>31</v>
      </c>
      <c r="G140" s="214" t="s">
        <v>30</v>
      </c>
      <c r="H140" s="46" t="s">
        <v>32</v>
      </c>
      <c r="I140" s="108" t="s">
        <v>253</v>
      </c>
    </row>
    <row r="141" s="95" customFormat="true" ht="58.15" hidden="false" customHeight="true" outlineLevel="0" collapsed="false">
      <c r="A141" s="52"/>
      <c r="B141" s="211"/>
      <c r="C141" s="211"/>
      <c r="D141" s="215" t="s">
        <v>254</v>
      </c>
      <c r="E141" s="97" t="s">
        <v>30</v>
      </c>
      <c r="F141" s="159" t="s">
        <v>31</v>
      </c>
      <c r="G141" s="99" t="s">
        <v>30</v>
      </c>
      <c r="H141" s="100" t="s">
        <v>32</v>
      </c>
      <c r="I141" s="108"/>
    </row>
    <row r="142" s="95" customFormat="true" ht="58.75" hidden="false" customHeight="true" outlineLevel="0" collapsed="false">
      <c r="A142" s="52"/>
      <c r="B142" s="211"/>
      <c r="C142" s="211"/>
      <c r="D142" s="216" t="s">
        <v>255</v>
      </c>
      <c r="E142" s="97"/>
      <c r="F142" s="159"/>
      <c r="G142" s="99"/>
      <c r="H142" s="100"/>
      <c r="I142" s="108"/>
    </row>
    <row r="143" s="95" customFormat="true" ht="62.6" hidden="false" customHeight="true" outlineLevel="0" collapsed="false">
      <c r="A143" s="52"/>
      <c r="B143" s="211"/>
      <c r="C143" s="211"/>
      <c r="D143" s="217" t="s">
        <v>256</v>
      </c>
      <c r="E143" s="97"/>
      <c r="F143" s="159"/>
      <c r="G143" s="99"/>
      <c r="H143" s="100"/>
      <c r="I143" s="108"/>
    </row>
    <row r="144" customFormat="false" ht="70.35" hidden="false" customHeight="true" outlineLevel="0" collapsed="false">
      <c r="A144" s="52"/>
      <c r="B144" s="211"/>
      <c r="C144" s="211"/>
      <c r="D144" s="215" t="s">
        <v>257</v>
      </c>
      <c r="E144" s="61" t="s">
        <v>30</v>
      </c>
      <c r="F144" s="218" t="s">
        <v>31</v>
      </c>
      <c r="G144" s="63" t="s">
        <v>30</v>
      </c>
      <c r="H144" s="64" t="s">
        <v>32</v>
      </c>
      <c r="I144" s="108"/>
    </row>
    <row r="145" customFormat="false" ht="57.6" hidden="false" customHeight="true" outlineLevel="0" collapsed="false">
      <c r="A145" s="52"/>
      <c r="B145" s="211"/>
      <c r="C145" s="211"/>
      <c r="D145" s="216" t="s">
        <v>258</v>
      </c>
      <c r="E145" s="61"/>
      <c r="F145" s="218"/>
      <c r="G145" s="63"/>
      <c r="H145" s="64"/>
      <c r="I145" s="108"/>
    </row>
    <row r="146" customFormat="false" ht="54.3" hidden="false" customHeight="true" outlineLevel="0" collapsed="false">
      <c r="A146" s="219"/>
      <c r="B146" s="211"/>
      <c r="C146" s="211"/>
      <c r="D146" s="220" t="s">
        <v>259</v>
      </c>
      <c r="E146" s="61"/>
      <c r="F146" s="218"/>
      <c r="G146" s="63"/>
      <c r="H146" s="64"/>
      <c r="I146" s="108"/>
    </row>
  </sheetData>
  <mergeCells count="106">
    <mergeCell ref="A1:I1"/>
    <mergeCell ref="A3:C3"/>
    <mergeCell ref="E3:H3"/>
    <mergeCell ref="B4:C4"/>
    <mergeCell ref="I4:I7"/>
    <mergeCell ref="I8:I11"/>
    <mergeCell ref="B14:C15"/>
    <mergeCell ref="I14:I15"/>
    <mergeCell ref="A16:A17"/>
    <mergeCell ref="B16:C18"/>
    <mergeCell ref="I16:I17"/>
    <mergeCell ref="B19:C19"/>
    <mergeCell ref="B20:C21"/>
    <mergeCell ref="I20:I21"/>
    <mergeCell ref="B22:C22"/>
    <mergeCell ref="B23:C23"/>
    <mergeCell ref="I23:I24"/>
    <mergeCell ref="B24:C24"/>
    <mergeCell ref="B25:C25"/>
    <mergeCell ref="B26:C27"/>
    <mergeCell ref="I26:I27"/>
    <mergeCell ref="B28:C30"/>
    <mergeCell ref="I28:I30"/>
    <mergeCell ref="B31:C34"/>
    <mergeCell ref="I31:I34"/>
    <mergeCell ref="B35:C40"/>
    <mergeCell ref="I35:I40"/>
    <mergeCell ref="B41:C42"/>
    <mergeCell ref="I41:I42"/>
    <mergeCell ref="B43:C43"/>
    <mergeCell ref="B45:C52"/>
    <mergeCell ref="I45:I48"/>
    <mergeCell ref="I49:I52"/>
    <mergeCell ref="B53:C57"/>
    <mergeCell ref="I53:I57"/>
    <mergeCell ref="B58:C58"/>
    <mergeCell ref="B59:C62"/>
    <mergeCell ref="I59:I62"/>
    <mergeCell ref="B63:C65"/>
    <mergeCell ref="I63:I65"/>
    <mergeCell ref="B66:C66"/>
    <mergeCell ref="B67:C68"/>
    <mergeCell ref="I67:I68"/>
    <mergeCell ref="B69:C69"/>
    <mergeCell ref="B70:C73"/>
    <mergeCell ref="I70:I73"/>
    <mergeCell ref="B74:C82"/>
    <mergeCell ref="I74:I82"/>
    <mergeCell ref="B83:C88"/>
    <mergeCell ref="I83:I88"/>
    <mergeCell ref="B89:C93"/>
    <mergeCell ref="I89:I93"/>
    <mergeCell ref="B94:C94"/>
    <mergeCell ref="A95:I95"/>
    <mergeCell ref="A96:A98"/>
    <mergeCell ref="B96:C98"/>
    <mergeCell ref="I96:I98"/>
    <mergeCell ref="A99:I99"/>
    <mergeCell ref="B100:C101"/>
    <mergeCell ref="I100:I101"/>
    <mergeCell ref="A102:A105"/>
    <mergeCell ref="B102:C105"/>
    <mergeCell ref="I102:I105"/>
    <mergeCell ref="B106:C106"/>
    <mergeCell ref="B107:C107"/>
    <mergeCell ref="B108:C108"/>
    <mergeCell ref="B109:C111"/>
    <mergeCell ref="I109:I111"/>
    <mergeCell ref="A112:I112"/>
    <mergeCell ref="B113:C115"/>
    <mergeCell ref="I113:I115"/>
    <mergeCell ref="B116:C120"/>
    <mergeCell ref="I116:I120"/>
    <mergeCell ref="B121:B130"/>
    <mergeCell ref="C121:C126"/>
    <mergeCell ref="F121:H121"/>
    <mergeCell ref="I121:I126"/>
    <mergeCell ref="F122:H122"/>
    <mergeCell ref="F123:H123"/>
    <mergeCell ref="F124:H124"/>
    <mergeCell ref="A125:A126"/>
    <mergeCell ref="F125:H125"/>
    <mergeCell ref="F126:H126"/>
    <mergeCell ref="C127:D127"/>
    <mergeCell ref="F127:H127"/>
    <mergeCell ref="C128:D128"/>
    <mergeCell ref="F128:H128"/>
    <mergeCell ref="C129:D129"/>
    <mergeCell ref="F129:H129"/>
    <mergeCell ref="C130:D130"/>
    <mergeCell ref="F130:H130"/>
    <mergeCell ref="B131:C134"/>
    <mergeCell ref="B135:C135"/>
    <mergeCell ref="B136:C138"/>
    <mergeCell ref="I136:I138"/>
    <mergeCell ref="B139:C139"/>
    <mergeCell ref="B140:C146"/>
    <mergeCell ref="I140:I146"/>
    <mergeCell ref="E141:E143"/>
    <mergeCell ref="F141:F143"/>
    <mergeCell ref="G141:G143"/>
    <mergeCell ref="H141:H143"/>
    <mergeCell ref="E144:E146"/>
    <mergeCell ref="F144:F146"/>
    <mergeCell ref="G144:G146"/>
    <mergeCell ref="H144:H146"/>
  </mergeCells>
  <dataValidations count="1">
    <dataValidation allowBlank="true" errorStyle="stop" operator="between" showDropDown="false" showErrorMessage="true" showInputMessage="false" sqref="E4:E48 G4:G48 E50:E71 G50:G71 E73:E83 G73:G83 E85:E94 G85:G94 E96:E98 G96:G98 E100:E111 G100:G111 E113:E146 G113:G120 G131:G146"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8.96875" defaultRowHeight="13.3" zeroHeight="false" outlineLevelRow="0" outlineLevelCol="0"/>
  <sheetData>
    <row r="1" customFormat="false" ht="13.3" hidden="false" customHeight="false" outlineLevel="0" collapsed="false">
      <c r="A1" s="221" t="s">
        <v>260</v>
      </c>
      <c r="B1" s="222"/>
      <c r="C1" s="222"/>
      <c r="D1" s="222"/>
      <c r="E1" s="222"/>
      <c r="F1" s="222"/>
      <c r="G1" s="222"/>
      <c r="H1" s="222"/>
      <c r="I1" s="222"/>
    </row>
    <row r="2" customFormat="false" ht="13.3" hidden="false" customHeight="false" outlineLevel="0" collapsed="false">
      <c r="A2" s="223" t="s">
        <v>261</v>
      </c>
      <c r="B2" s="223"/>
      <c r="C2" s="223"/>
      <c r="D2" s="223"/>
      <c r="E2" s="223"/>
      <c r="F2" s="223"/>
      <c r="G2" s="223"/>
      <c r="H2" s="223" t="s">
        <v>262</v>
      </c>
      <c r="I2" s="223"/>
    </row>
    <row r="3" customFormat="false" ht="13.3" hidden="false" customHeight="false" outlineLevel="0" collapsed="false">
      <c r="A3" s="223"/>
      <c r="B3" s="223"/>
      <c r="C3" s="223"/>
      <c r="D3" s="223"/>
      <c r="E3" s="223"/>
      <c r="F3" s="223"/>
      <c r="G3" s="223"/>
      <c r="H3" s="223" t="s">
        <v>263</v>
      </c>
      <c r="I3" s="223" t="s">
        <v>264</v>
      </c>
    </row>
    <row r="4" customFormat="false" ht="13.75" hidden="false" customHeight="true" outlineLevel="0" collapsed="false">
      <c r="A4" s="224" t="s">
        <v>248</v>
      </c>
      <c r="B4" s="224"/>
      <c r="C4" s="224"/>
      <c r="D4" s="224"/>
      <c r="E4" s="224"/>
      <c r="F4" s="224"/>
      <c r="G4" s="224"/>
      <c r="H4" s="225"/>
      <c r="I4" s="225"/>
    </row>
    <row r="5" customFormat="false" ht="13.3" hidden="false" customHeight="true" outlineLevel="0" collapsed="false">
      <c r="A5" s="224" t="s">
        <v>251</v>
      </c>
      <c r="B5" s="224"/>
      <c r="C5" s="224"/>
      <c r="D5" s="224"/>
      <c r="E5" s="224"/>
      <c r="F5" s="224"/>
      <c r="G5" s="224"/>
      <c r="H5" s="225"/>
      <c r="I5" s="225"/>
    </row>
    <row r="6" customFormat="false" ht="13.3" hidden="false" customHeight="true" outlineLevel="0" collapsed="false">
      <c r="A6" s="226" t="s">
        <v>265</v>
      </c>
      <c r="B6" s="226"/>
      <c r="C6" s="226"/>
      <c r="D6" s="226"/>
      <c r="E6" s="226"/>
      <c r="F6" s="226"/>
      <c r="G6" s="226"/>
      <c r="H6" s="225"/>
      <c r="I6" s="225"/>
    </row>
    <row r="7" customFormat="false" ht="13.3" hidden="false" customHeight="true" outlineLevel="0" collapsed="false">
      <c r="A7" s="226" t="s">
        <v>266</v>
      </c>
      <c r="B7" s="226"/>
      <c r="C7" s="226"/>
      <c r="D7" s="226"/>
      <c r="E7" s="226"/>
      <c r="F7" s="226"/>
      <c r="G7" s="226"/>
      <c r="H7" s="225"/>
      <c r="I7" s="225"/>
    </row>
    <row r="8" customFormat="false" ht="13.3" hidden="false" customHeight="true" outlineLevel="0" collapsed="false">
      <c r="A8" s="224" t="s">
        <v>267</v>
      </c>
      <c r="B8" s="224"/>
      <c r="C8" s="224"/>
      <c r="D8" s="224"/>
      <c r="E8" s="224"/>
      <c r="F8" s="224"/>
      <c r="G8" s="224"/>
      <c r="H8" s="225"/>
      <c r="I8" s="227"/>
    </row>
    <row r="9" customFormat="false" ht="30.6" hidden="false" customHeight="true" outlineLevel="0" collapsed="false">
      <c r="A9" s="224" t="s">
        <v>268</v>
      </c>
      <c r="B9" s="224"/>
      <c r="C9" s="224"/>
      <c r="D9" s="224"/>
      <c r="E9" s="224"/>
      <c r="F9" s="224"/>
      <c r="G9" s="224"/>
      <c r="H9" s="225"/>
      <c r="I9" s="227"/>
    </row>
    <row r="10" customFormat="false" ht="33.25" hidden="false" customHeight="true" outlineLevel="0" collapsed="false">
      <c r="A10" s="224" t="s">
        <v>269</v>
      </c>
      <c r="B10" s="224"/>
      <c r="C10" s="224"/>
      <c r="D10" s="224"/>
      <c r="E10" s="224"/>
      <c r="F10" s="224"/>
      <c r="G10" s="224"/>
      <c r="H10" s="225"/>
      <c r="I10" s="227"/>
    </row>
    <row r="11" customFormat="false" ht="13.3" hidden="false" customHeight="true" outlineLevel="0" collapsed="false">
      <c r="A11" s="224" t="s">
        <v>270</v>
      </c>
      <c r="B11" s="224"/>
      <c r="C11" s="224"/>
      <c r="D11" s="224"/>
      <c r="E11" s="224"/>
      <c r="F11" s="224"/>
      <c r="G11" s="224"/>
      <c r="H11" s="225"/>
      <c r="I11" s="227"/>
    </row>
    <row r="12" customFormat="false" ht="13.3" hidden="false" customHeight="true" outlineLevel="0" collapsed="false">
      <c r="A12" s="224" t="s">
        <v>271</v>
      </c>
      <c r="B12" s="224"/>
      <c r="C12" s="224"/>
      <c r="D12" s="224"/>
      <c r="E12" s="224"/>
      <c r="F12" s="224"/>
      <c r="G12" s="224"/>
      <c r="H12" s="225"/>
      <c r="I12" s="227"/>
    </row>
    <row r="13" customFormat="false" ht="13.3" hidden="false" customHeight="true" outlineLevel="0" collapsed="false">
      <c r="A13" s="224" t="s">
        <v>272</v>
      </c>
      <c r="B13" s="224"/>
      <c r="C13" s="224"/>
      <c r="D13" s="224"/>
      <c r="E13" s="224"/>
      <c r="F13" s="224"/>
      <c r="G13" s="224"/>
      <c r="H13" s="225"/>
      <c r="I13" s="225"/>
    </row>
    <row r="14" customFormat="false" ht="13.3" hidden="false" customHeight="true" outlineLevel="0" collapsed="false">
      <c r="A14" s="224" t="s">
        <v>273</v>
      </c>
      <c r="B14" s="224"/>
      <c r="C14" s="224"/>
      <c r="D14" s="224"/>
      <c r="E14" s="224"/>
      <c r="F14" s="224"/>
      <c r="G14" s="224"/>
      <c r="H14" s="225"/>
      <c r="I14" s="227"/>
    </row>
    <row r="15" customFormat="false" ht="13.3" hidden="false" customHeight="true" outlineLevel="0" collapsed="false">
      <c r="A15" s="224" t="s">
        <v>274</v>
      </c>
      <c r="B15" s="224"/>
      <c r="C15" s="224"/>
      <c r="D15" s="224"/>
      <c r="E15" s="224"/>
      <c r="F15" s="224"/>
      <c r="G15" s="224"/>
      <c r="H15" s="225"/>
      <c r="I15" s="227"/>
    </row>
    <row r="16" customFormat="false" ht="13.3" hidden="false" customHeight="true" outlineLevel="0" collapsed="false">
      <c r="A16" s="224" t="s">
        <v>275</v>
      </c>
      <c r="B16" s="224"/>
      <c r="C16" s="224"/>
      <c r="D16" s="224"/>
      <c r="E16" s="224"/>
      <c r="F16" s="224"/>
      <c r="G16" s="224"/>
      <c r="H16" s="225"/>
      <c r="I16" s="227"/>
    </row>
    <row r="17" customFormat="false" ht="13.3" hidden="false" customHeight="true" outlineLevel="0" collapsed="false">
      <c r="A17" s="224" t="s">
        <v>276</v>
      </c>
      <c r="B17" s="224"/>
      <c r="C17" s="224"/>
      <c r="D17" s="224"/>
      <c r="E17" s="224"/>
      <c r="F17" s="224"/>
      <c r="G17" s="224"/>
      <c r="H17" s="225"/>
      <c r="I17" s="225"/>
    </row>
    <row r="18" customFormat="false" ht="13.3" hidden="false" customHeight="true" outlineLevel="0" collapsed="false">
      <c r="A18" s="224" t="s">
        <v>277</v>
      </c>
      <c r="B18" s="224"/>
      <c r="C18" s="224"/>
      <c r="D18" s="224"/>
      <c r="E18" s="224"/>
      <c r="F18" s="224"/>
      <c r="G18" s="224"/>
      <c r="H18" s="225"/>
      <c r="I18" s="225"/>
    </row>
    <row r="19" customFormat="false" ht="13.3" hidden="false" customHeight="true" outlineLevel="0" collapsed="false">
      <c r="A19" s="224" t="s">
        <v>278</v>
      </c>
      <c r="B19" s="224"/>
      <c r="C19" s="224"/>
      <c r="D19" s="224"/>
      <c r="E19" s="224"/>
      <c r="F19" s="224"/>
      <c r="G19" s="224"/>
      <c r="H19" s="225"/>
      <c r="I19" s="227"/>
    </row>
    <row r="20" customFormat="false" ht="13.3" hidden="false" customHeight="true" outlineLevel="0" collapsed="false">
      <c r="A20" s="224" t="s">
        <v>279</v>
      </c>
      <c r="B20" s="224"/>
      <c r="C20" s="224"/>
      <c r="D20" s="224"/>
      <c r="E20" s="224"/>
      <c r="F20" s="224"/>
      <c r="G20" s="224"/>
      <c r="H20" s="225"/>
      <c r="I20" s="227"/>
    </row>
    <row r="21" customFormat="false" ht="13.3" hidden="false" customHeight="true" outlineLevel="0" collapsed="false">
      <c r="A21" s="224" t="s">
        <v>280</v>
      </c>
      <c r="B21" s="224"/>
      <c r="C21" s="224"/>
      <c r="D21" s="224"/>
      <c r="E21" s="224"/>
      <c r="F21" s="224"/>
      <c r="G21" s="224"/>
      <c r="H21" s="225"/>
      <c r="I21" s="227"/>
    </row>
    <row r="22" customFormat="false" ht="13.3" hidden="false" customHeight="true" outlineLevel="0" collapsed="false">
      <c r="A22" s="224" t="s">
        <v>281</v>
      </c>
      <c r="B22" s="224"/>
      <c r="C22" s="224"/>
      <c r="D22" s="224"/>
      <c r="E22" s="224"/>
      <c r="F22" s="224"/>
      <c r="G22" s="224"/>
      <c r="H22" s="225"/>
      <c r="I22" s="227"/>
    </row>
    <row r="23" customFormat="false" ht="13.3" hidden="false" customHeight="true" outlineLevel="0" collapsed="false">
      <c r="A23" s="224" t="s">
        <v>282</v>
      </c>
      <c r="B23" s="224"/>
      <c r="C23" s="224"/>
      <c r="D23" s="224"/>
      <c r="E23" s="224"/>
      <c r="F23" s="224"/>
      <c r="G23" s="224"/>
      <c r="H23" s="225"/>
      <c r="I23" s="227"/>
    </row>
    <row r="24" customFormat="false" ht="13.3" hidden="false" customHeight="true" outlineLevel="0" collapsed="false">
      <c r="A24" s="224" t="s">
        <v>283</v>
      </c>
      <c r="B24" s="224"/>
      <c r="C24" s="224"/>
      <c r="D24" s="224"/>
      <c r="E24" s="224"/>
      <c r="F24" s="224"/>
      <c r="G24" s="224"/>
      <c r="H24" s="225"/>
      <c r="I24" s="227"/>
    </row>
    <row r="25" customFormat="false" ht="13.3" hidden="false" customHeight="true" outlineLevel="0" collapsed="false">
      <c r="A25" s="224" t="s">
        <v>284</v>
      </c>
      <c r="B25" s="224"/>
      <c r="C25" s="224"/>
      <c r="D25" s="224"/>
      <c r="E25" s="224"/>
      <c r="F25" s="224"/>
      <c r="G25" s="224"/>
      <c r="H25" s="225"/>
      <c r="I25" s="225"/>
    </row>
    <row r="26" customFormat="false" ht="13.3" hidden="false" customHeight="true" outlineLevel="0" collapsed="false">
      <c r="A26" s="224" t="s">
        <v>285</v>
      </c>
      <c r="B26" s="224"/>
      <c r="C26" s="224"/>
      <c r="D26" s="224"/>
      <c r="E26" s="224"/>
      <c r="F26" s="224"/>
      <c r="G26" s="224"/>
      <c r="H26" s="225"/>
      <c r="I26" s="225"/>
    </row>
    <row r="27" customFormat="false" ht="13.3" hidden="false" customHeight="true" outlineLevel="0" collapsed="false">
      <c r="A27" s="224" t="s">
        <v>286</v>
      </c>
      <c r="B27" s="224"/>
      <c r="C27" s="224"/>
      <c r="D27" s="224"/>
      <c r="E27" s="224"/>
      <c r="F27" s="224"/>
      <c r="G27" s="224"/>
      <c r="H27" s="225"/>
      <c r="I27" s="225"/>
    </row>
    <row r="28" customFormat="false" ht="13.3" hidden="false" customHeight="true" outlineLevel="0" collapsed="false">
      <c r="A28" s="224" t="s">
        <v>287</v>
      </c>
      <c r="B28" s="224"/>
      <c r="C28" s="224"/>
      <c r="D28" s="224"/>
      <c r="E28" s="224"/>
      <c r="F28" s="224"/>
      <c r="G28" s="224"/>
      <c r="H28" s="225"/>
      <c r="I28" s="225"/>
    </row>
    <row r="29" customFormat="false" ht="13.3" hidden="false" customHeight="true" outlineLevel="0" collapsed="false">
      <c r="A29" s="224" t="s">
        <v>288</v>
      </c>
      <c r="B29" s="224"/>
      <c r="C29" s="224"/>
      <c r="D29" s="224"/>
      <c r="E29" s="224"/>
      <c r="F29" s="224"/>
      <c r="G29" s="224"/>
      <c r="H29" s="225"/>
      <c r="I29" s="225"/>
    </row>
    <row r="30" customFormat="false" ht="13.3" hidden="false" customHeight="true" outlineLevel="0" collapsed="false">
      <c r="A30" s="224" t="s">
        <v>289</v>
      </c>
      <c r="B30" s="224"/>
      <c r="C30" s="224"/>
      <c r="D30" s="224"/>
      <c r="E30" s="224"/>
      <c r="F30" s="224"/>
      <c r="G30" s="224"/>
      <c r="H30" s="225"/>
      <c r="I30" s="225"/>
    </row>
    <row r="31" customFormat="false" ht="13.3" hidden="false" customHeight="true" outlineLevel="0" collapsed="false">
      <c r="A31" s="224" t="s">
        <v>290</v>
      </c>
      <c r="B31" s="224"/>
      <c r="C31" s="224"/>
      <c r="D31" s="224"/>
      <c r="E31" s="224"/>
      <c r="F31" s="224"/>
      <c r="G31" s="224"/>
      <c r="H31" s="225"/>
      <c r="I31" s="225"/>
    </row>
    <row r="32" customFormat="false" ht="13.3" hidden="false" customHeight="true" outlineLevel="0" collapsed="false">
      <c r="A32" s="226" t="s">
        <v>291</v>
      </c>
      <c r="B32" s="226"/>
      <c r="C32" s="226"/>
      <c r="D32" s="226"/>
      <c r="E32" s="226"/>
      <c r="F32" s="226"/>
      <c r="G32" s="226"/>
      <c r="H32" s="225"/>
      <c r="I32" s="225"/>
    </row>
    <row r="33" customFormat="false" ht="13.3" hidden="false" customHeight="true" outlineLevel="0" collapsed="false">
      <c r="A33" s="226" t="s">
        <v>292</v>
      </c>
      <c r="B33" s="226"/>
      <c r="C33" s="226"/>
      <c r="D33" s="226"/>
      <c r="E33" s="226"/>
      <c r="F33" s="226"/>
      <c r="G33" s="226"/>
      <c r="H33" s="225"/>
      <c r="I33" s="225"/>
    </row>
    <row r="34" customFormat="false" ht="13.3" hidden="false" customHeight="true" outlineLevel="0" collapsed="false">
      <c r="A34" s="226" t="s">
        <v>293</v>
      </c>
      <c r="B34" s="226"/>
      <c r="C34" s="226"/>
      <c r="D34" s="226"/>
      <c r="E34" s="226"/>
      <c r="F34" s="226"/>
      <c r="G34" s="226"/>
      <c r="H34" s="225"/>
      <c r="I34" s="225"/>
    </row>
    <row r="35" customFormat="false" ht="13.3" hidden="false" customHeight="true" outlineLevel="0" collapsed="false">
      <c r="A35" s="226" t="s">
        <v>294</v>
      </c>
      <c r="B35" s="226"/>
      <c r="C35" s="226"/>
      <c r="D35" s="226"/>
      <c r="E35" s="226"/>
      <c r="F35" s="226"/>
      <c r="G35" s="226"/>
      <c r="H35" s="225"/>
      <c r="I35" s="225"/>
    </row>
    <row r="36" customFormat="false" ht="13.3" hidden="false" customHeight="true" outlineLevel="0" collapsed="false">
      <c r="A36" s="226" t="s">
        <v>295</v>
      </c>
      <c r="B36" s="226"/>
      <c r="C36" s="226"/>
      <c r="D36" s="226"/>
      <c r="E36" s="226"/>
      <c r="F36" s="226"/>
      <c r="G36" s="226"/>
      <c r="H36" s="225"/>
      <c r="I36" s="225"/>
    </row>
    <row r="37" customFormat="false" ht="13.3" hidden="false" customHeight="true" outlineLevel="0" collapsed="false">
      <c r="A37" s="226" t="s">
        <v>296</v>
      </c>
      <c r="B37" s="226"/>
      <c r="C37" s="226"/>
      <c r="D37" s="226"/>
      <c r="E37" s="226"/>
      <c r="F37" s="226"/>
      <c r="G37" s="226"/>
      <c r="H37" s="225"/>
      <c r="I37" s="225"/>
    </row>
    <row r="38" customFormat="false" ht="13.3" hidden="false" customHeight="true" outlineLevel="0" collapsed="false">
      <c r="A38" s="226" t="s">
        <v>297</v>
      </c>
      <c r="B38" s="226"/>
      <c r="C38" s="226"/>
      <c r="D38" s="226"/>
      <c r="E38" s="226"/>
      <c r="F38" s="226"/>
      <c r="G38" s="226"/>
      <c r="H38" s="225"/>
      <c r="I38" s="228"/>
    </row>
    <row r="39" customFormat="false" ht="13.3" hidden="false" customHeight="true" outlineLevel="0" collapsed="false">
      <c r="A39" s="226" t="s">
        <v>298</v>
      </c>
      <c r="B39" s="226"/>
      <c r="C39" s="226"/>
      <c r="D39" s="226"/>
      <c r="E39" s="226"/>
      <c r="F39" s="226"/>
      <c r="G39" s="226"/>
      <c r="H39" s="225"/>
      <c r="I39" s="228"/>
    </row>
    <row r="40" customFormat="false" ht="13.3" hidden="false" customHeight="true" outlineLevel="0" collapsed="false">
      <c r="A40" s="226" t="s">
        <v>299</v>
      </c>
      <c r="B40" s="226"/>
      <c r="C40" s="226"/>
      <c r="D40" s="226"/>
      <c r="E40" s="226"/>
      <c r="F40" s="226"/>
      <c r="G40" s="226"/>
      <c r="H40" s="225"/>
      <c r="I40" s="225"/>
    </row>
    <row r="41" customFormat="false" ht="13.3" hidden="false" customHeight="true" outlineLevel="0" collapsed="false">
      <c r="A41" s="226" t="s">
        <v>300</v>
      </c>
      <c r="B41" s="226"/>
      <c r="C41" s="226"/>
      <c r="D41" s="226"/>
      <c r="E41" s="226"/>
      <c r="F41" s="226"/>
      <c r="G41" s="226"/>
      <c r="H41" s="227"/>
      <c r="I41" s="225"/>
    </row>
    <row r="42" customFormat="false" ht="13.3" hidden="false" customHeight="true" outlineLevel="0" collapsed="false">
      <c r="A42" s="226" t="s">
        <v>301</v>
      </c>
      <c r="B42" s="226"/>
      <c r="C42" s="226"/>
      <c r="D42" s="226"/>
      <c r="E42" s="226"/>
      <c r="F42" s="226"/>
      <c r="G42" s="226"/>
      <c r="H42" s="227"/>
      <c r="I42" s="225"/>
    </row>
    <row r="43" customFormat="false" ht="13.3" hidden="false" customHeight="true" outlineLevel="0" collapsed="false">
      <c r="A43" s="224" t="s">
        <v>302</v>
      </c>
      <c r="B43" s="224"/>
      <c r="C43" s="224"/>
      <c r="D43" s="224"/>
      <c r="E43" s="224"/>
      <c r="F43" s="224"/>
      <c r="G43" s="224"/>
      <c r="H43" s="227"/>
      <c r="I43" s="225"/>
    </row>
    <row r="44" customFormat="false" ht="13.3" hidden="false" customHeight="true" outlineLevel="0" collapsed="false">
      <c r="A44" s="224" t="s">
        <v>303</v>
      </c>
      <c r="B44" s="224"/>
      <c r="C44" s="224"/>
      <c r="D44" s="224"/>
      <c r="E44" s="224"/>
      <c r="F44" s="224"/>
      <c r="G44" s="224"/>
      <c r="H44" s="227"/>
      <c r="I44" s="225"/>
    </row>
    <row r="45" customFormat="false" ht="13.3" hidden="false" customHeight="true" outlineLevel="0" collapsed="false">
      <c r="A45" s="224" t="s">
        <v>304</v>
      </c>
      <c r="B45" s="224"/>
      <c r="C45" s="224"/>
      <c r="D45" s="224"/>
      <c r="E45" s="224"/>
      <c r="F45" s="224"/>
      <c r="G45" s="224"/>
      <c r="H45" s="225"/>
      <c r="I45" s="227"/>
    </row>
    <row r="46" customFormat="false" ht="13.3" hidden="false" customHeight="true" outlineLevel="0" collapsed="false">
      <c r="A46" s="224" t="s">
        <v>305</v>
      </c>
      <c r="B46" s="224"/>
      <c r="C46" s="224"/>
      <c r="D46" s="224"/>
      <c r="E46" s="224"/>
      <c r="F46" s="224"/>
      <c r="G46" s="224"/>
      <c r="H46" s="225"/>
      <c r="I46" s="227"/>
    </row>
    <row r="47" customFormat="false" ht="13.3" hidden="false" customHeight="true" outlineLevel="0" collapsed="false">
      <c r="A47" s="226" t="s">
        <v>306</v>
      </c>
      <c r="B47" s="226"/>
      <c r="C47" s="226"/>
      <c r="D47" s="226"/>
      <c r="E47" s="226"/>
      <c r="F47" s="226"/>
      <c r="G47" s="226"/>
      <c r="H47" s="225"/>
      <c r="I47" s="227"/>
    </row>
  </sheetData>
  <mergeCells count="46">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s>
  <dataValidations count="1">
    <dataValidation allowBlank="true" errorStyle="stop" operator="between" showDropDown="false" showErrorMessage="true" showInputMessage="false" sqref="H4:I7 H8:H12 H13:I13 H14:H16 H17:I18 H19:H24 H25:I40 I41:I44 H45:H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3" zeroHeight="false" outlineLevelRow="0" outlineLevelCol="0"/>
  <cols>
    <col collapsed="false" customWidth="true" hidden="false" outlineLevel="0" max="1" min="1" style="229" width="23.59"/>
    <col collapsed="false" customWidth="true" hidden="false" outlineLevel="0" max="2" min="2" style="229" width="55.59"/>
    <col collapsed="false" customWidth="true" hidden="false" outlineLevel="0" max="3" min="3" style="229" width="4.09"/>
    <col collapsed="false" customWidth="true" hidden="false" outlineLevel="0" max="4" min="4" style="229" width="15.59"/>
    <col collapsed="false" customWidth="true" hidden="false" outlineLevel="0" max="5" min="5" style="229" width="30.59"/>
  </cols>
  <sheetData>
    <row r="1" customFormat="false" ht="23.3" hidden="false" customHeight="false" outlineLevel="0" collapsed="false">
      <c r="A1" s="230" t="s">
        <v>307</v>
      </c>
      <c r="B1" s="230"/>
      <c r="C1" s="230"/>
      <c r="D1" s="230"/>
      <c r="E1" s="230"/>
    </row>
    <row r="2" customFormat="false" ht="24.4" hidden="false" customHeight="true" outlineLevel="0" collapsed="false">
      <c r="A2" s="231" t="s">
        <v>24</v>
      </c>
      <c r="B2" s="232" t="s">
        <v>25</v>
      </c>
      <c r="C2" s="233" t="s">
        <v>308</v>
      </c>
      <c r="D2" s="233"/>
      <c r="E2" s="234"/>
    </row>
    <row r="3" customFormat="false" ht="73.7" hidden="false" customHeight="true" outlineLevel="0" collapsed="false">
      <c r="A3" s="235" t="s">
        <v>248</v>
      </c>
      <c r="B3" s="236" t="s">
        <v>309</v>
      </c>
      <c r="C3" s="237" t="s">
        <v>30</v>
      </c>
      <c r="D3" s="238" t="s">
        <v>225</v>
      </c>
      <c r="E3" s="236"/>
    </row>
    <row r="4" customFormat="false" ht="63.7" hidden="false" customHeight="true" outlineLevel="0" collapsed="false">
      <c r="A4" s="235"/>
      <c r="B4" s="239" t="s">
        <v>310</v>
      </c>
      <c r="C4" s="240" t="s">
        <v>30</v>
      </c>
      <c r="D4" s="241" t="s">
        <v>225</v>
      </c>
      <c r="E4" s="239"/>
    </row>
    <row r="5" customFormat="false" ht="91.95" hidden="false" customHeight="true" outlineLevel="0" collapsed="false">
      <c r="A5" s="242" t="s">
        <v>251</v>
      </c>
      <c r="B5" s="236" t="s">
        <v>311</v>
      </c>
      <c r="C5" s="243" t="s">
        <v>30</v>
      </c>
      <c r="D5" s="244" t="s">
        <v>225</v>
      </c>
      <c r="E5" s="236"/>
    </row>
    <row r="6" customFormat="false" ht="77" hidden="false" customHeight="true" outlineLevel="0" collapsed="false">
      <c r="A6" s="242"/>
      <c r="B6" s="245" t="s">
        <v>312</v>
      </c>
      <c r="C6" s="246" t="s">
        <v>30</v>
      </c>
      <c r="D6" s="247" t="s">
        <v>225</v>
      </c>
      <c r="E6" s="245"/>
    </row>
    <row r="7" customFormat="false" ht="63.15" hidden="false" customHeight="true" outlineLevel="0" collapsed="false">
      <c r="A7" s="242"/>
      <c r="B7" s="248" t="s">
        <v>313</v>
      </c>
      <c r="C7" s="249" t="s">
        <v>30</v>
      </c>
      <c r="D7" s="250" t="s">
        <v>225</v>
      </c>
      <c r="E7" s="248"/>
    </row>
    <row r="8" s="101" customFormat="true" ht="93.6" hidden="false" customHeight="true" outlineLevel="0" collapsed="false">
      <c r="A8" s="251" t="s">
        <v>265</v>
      </c>
      <c r="B8" s="118" t="s">
        <v>314</v>
      </c>
      <c r="C8" s="252" t="s">
        <v>30</v>
      </c>
      <c r="D8" s="253" t="s">
        <v>225</v>
      </c>
      <c r="E8" s="118"/>
    </row>
    <row r="9" s="101" customFormat="true" ht="152.9" hidden="false" customHeight="true" outlineLevel="0" collapsed="false">
      <c r="A9" s="251" t="s">
        <v>266</v>
      </c>
      <c r="B9" s="118" t="s">
        <v>315</v>
      </c>
      <c r="C9" s="252" t="s">
        <v>30</v>
      </c>
      <c r="D9" s="253" t="s">
        <v>225</v>
      </c>
      <c r="E9" s="118"/>
    </row>
    <row r="10" customFormat="false" ht="70.35" hidden="false" customHeight="true" outlineLevel="0" collapsed="false">
      <c r="A10" s="254" t="s">
        <v>267</v>
      </c>
      <c r="B10" s="255" t="s">
        <v>316</v>
      </c>
      <c r="C10" s="256" t="s">
        <v>30</v>
      </c>
      <c r="D10" s="257" t="s">
        <v>225</v>
      </c>
      <c r="E10" s="255"/>
    </row>
    <row r="11" customFormat="false" ht="81.45" hidden="false" customHeight="true" outlineLevel="0" collapsed="false">
      <c r="A11" s="254"/>
      <c r="B11" s="239" t="s">
        <v>317</v>
      </c>
      <c r="C11" s="240" t="s">
        <v>30</v>
      </c>
      <c r="D11" s="241" t="s">
        <v>225</v>
      </c>
      <c r="E11" s="239"/>
    </row>
    <row r="12" customFormat="false" ht="98.05" hidden="false" customHeight="true" outlineLevel="0" collapsed="false">
      <c r="A12" s="242" t="s">
        <v>268</v>
      </c>
      <c r="B12" s="235" t="s">
        <v>318</v>
      </c>
      <c r="C12" s="258" t="s">
        <v>30</v>
      </c>
      <c r="D12" s="259" t="s">
        <v>225</v>
      </c>
      <c r="E12" s="235" t="s">
        <v>319</v>
      </c>
    </row>
    <row r="13" customFormat="false" ht="29.35" hidden="false" customHeight="true" outlineLevel="0" collapsed="false">
      <c r="A13" s="254" t="s">
        <v>269</v>
      </c>
      <c r="B13" s="255" t="s">
        <v>320</v>
      </c>
      <c r="C13" s="256" t="s">
        <v>30</v>
      </c>
      <c r="D13" s="257" t="s">
        <v>225</v>
      </c>
      <c r="E13" s="255"/>
    </row>
    <row r="14" customFormat="false" ht="29.35" hidden="false" customHeight="true" outlineLevel="0" collapsed="false">
      <c r="A14" s="254"/>
      <c r="B14" s="245" t="s">
        <v>321</v>
      </c>
      <c r="C14" s="246" t="s">
        <v>30</v>
      </c>
      <c r="D14" s="247" t="s">
        <v>225</v>
      </c>
      <c r="E14" s="245"/>
    </row>
    <row r="15" customFormat="false" ht="29.35" hidden="false" customHeight="true" outlineLevel="0" collapsed="false">
      <c r="A15" s="254"/>
      <c r="B15" s="260" t="s">
        <v>322</v>
      </c>
      <c r="C15" s="246" t="s">
        <v>30</v>
      </c>
      <c r="D15" s="247" t="s">
        <v>225</v>
      </c>
      <c r="E15" s="245"/>
    </row>
    <row r="16" customFormat="false" ht="29.35" hidden="false" customHeight="true" outlineLevel="0" collapsed="false">
      <c r="A16" s="254"/>
      <c r="B16" s="260" t="s">
        <v>323</v>
      </c>
      <c r="C16" s="246" t="s">
        <v>30</v>
      </c>
      <c r="D16" s="247" t="s">
        <v>225</v>
      </c>
      <c r="E16" s="245"/>
    </row>
    <row r="17" customFormat="false" ht="29.35" hidden="false" customHeight="true" outlineLevel="0" collapsed="false">
      <c r="A17" s="254"/>
      <c r="B17" s="260" t="s">
        <v>324</v>
      </c>
      <c r="C17" s="246" t="s">
        <v>30</v>
      </c>
      <c r="D17" s="247" t="s">
        <v>225</v>
      </c>
      <c r="E17" s="245"/>
    </row>
    <row r="18" customFormat="false" ht="29.35" hidden="false" customHeight="true" outlineLevel="0" collapsed="false">
      <c r="A18" s="254"/>
      <c r="B18" s="261" t="s">
        <v>325</v>
      </c>
      <c r="C18" s="240" t="s">
        <v>30</v>
      </c>
      <c r="D18" s="241" t="s">
        <v>225</v>
      </c>
      <c r="E18" s="239"/>
    </row>
    <row r="19" customFormat="false" ht="65.95" hidden="false" customHeight="true" outlineLevel="0" collapsed="false">
      <c r="A19" s="242" t="s">
        <v>270</v>
      </c>
      <c r="B19" s="236" t="s">
        <v>326</v>
      </c>
      <c r="C19" s="243" t="s">
        <v>30</v>
      </c>
      <c r="D19" s="244" t="s">
        <v>225</v>
      </c>
      <c r="E19" s="236"/>
    </row>
    <row r="20" customFormat="false" ht="80.9" hidden="false" customHeight="true" outlineLevel="0" collapsed="false">
      <c r="A20" s="242"/>
      <c r="B20" s="245" t="s">
        <v>327</v>
      </c>
      <c r="C20" s="246" t="s">
        <v>30</v>
      </c>
      <c r="D20" s="247" t="s">
        <v>225</v>
      </c>
      <c r="E20" s="245"/>
    </row>
    <row r="21" customFormat="false" ht="67.05" hidden="false" customHeight="true" outlineLevel="0" collapsed="false">
      <c r="A21" s="242"/>
      <c r="B21" s="245" t="s">
        <v>328</v>
      </c>
      <c r="C21" s="246" t="s">
        <v>30</v>
      </c>
      <c r="D21" s="247" t="s">
        <v>225</v>
      </c>
      <c r="E21" s="245"/>
    </row>
    <row r="22" customFormat="false" ht="64.8" hidden="false" customHeight="true" outlineLevel="0" collapsed="false">
      <c r="A22" s="242"/>
      <c r="B22" s="248" t="s">
        <v>329</v>
      </c>
      <c r="C22" s="249" t="s">
        <v>30</v>
      </c>
      <c r="D22" s="250" t="s">
        <v>225</v>
      </c>
      <c r="E22" s="248"/>
    </row>
    <row r="23" customFormat="false" ht="30.5" hidden="false" customHeight="true" outlineLevel="0" collapsed="false">
      <c r="A23" s="254" t="s">
        <v>271</v>
      </c>
      <c r="B23" s="255" t="s">
        <v>330</v>
      </c>
      <c r="C23" s="256" t="s">
        <v>30</v>
      </c>
      <c r="D23" s="257" t="s">
        <v>225</v>
      </c>
      <c r="E23" s="255"/>
    </row>
    <row r="24" customFormat="false" ht="61.5" hidden="false" customHeight="true" outlineLevel="0" collapsed="false">
      <c r="A24" s="254"/>
      <c r="B24" s="245" t="s">
        <v>331</v>
      </c>
      <c r="C24" s="246" t="s">
        <v>30</v>
      </c>
      <c r="D24" s="247" t="s">
        <v>225</v>
      </c>
      <c r="E24" s="245"/>
    </row>
    <row r="25" customFormat="false" ht="29.35" hidden="false" customHeight="true" outlineLevel="0" collapsed="false">
      <c r="A25" s="254"/>
      <c r="B25" s="239" t="s">
        <v>332</v>
      </c>
      <c r="C25" s="240" t="s">
        <v>30</v>
      </c>
      <c r="D25" s="241" t="s">
        <v>225</v>
      </c>
      <c r="E25" s="239"/>
    </row>
    <row r="26" customFormat="false" ht="78.65" hidden="false" customHeight="true" outlineLevel="0" collapsed="false">
      <c r="A26" s="262" t="s">
        <v>272</v>
      </c>
      <c r="B26" s="263" t="s">
        <v>333</v>
      </c>
      <c r="C26" s="264" t="s">
        <v>30</v>
      </c>
      <c r="D26" s="259" t="s">
        <v>225</v>
      </c>
      <c r="E26" s="265"/>
    </row>
    <row r="27" customFormat="false" ht="47.65" hidden="false" customHeight="true" outlineLevel="0" collapsed="false">
      <c r="A27" s="235" t="s">
        <v>273</v>
      </c>
      <c r="B27" s="255" t="s">
        <v>334</v>
      </c>
      <c r="C27" s="256" t="s">
        <v>30</v>
      </c>
      <c r="D27" s="257" t="s">
        <v>225</v>
      </c>
      <c r="E27" s="236"/>
    </row>
    <row r="28" customFormat="false" ht="28.8" hidden="false" customHeight="true" outlineLevel="0" collapsed="false">
      <c r="A28" s="235"/>
      <c r="B28" s="239" t="s">
        <v>335</v>
      </c>
      <c r="C28" s="240" t="s">
        <v>30</v>
      </c>
      <c r="D28" s="241" t="s">
        <v>225</v>
      </c>
      <c r="E28" s="239"/>
    </row>
    <row r="29" s="101" customFormat="true" ht="47.65" hidden="false" customHeight="true" outlineLevel="0" collapsed="false">
      <c r="A29" s="235"/>
      <c r="B29" s="266" t="s">
        <v>336</v>
      </c>
      <c r="C29" s="267" t="s">
        <v>30</v>
      </c>
      <c r="D29" s="268" t="s">
        <v>225</v>
      </c>
      <c r="E29" s="266" t="s">
        <v>337</v>
      </c>
    </row>
    <row r="30" customFormat="false" ht="43.2" hidden="false" customHeight="true" outlineLevel="0" collapsed="false">
      <c r="A30" s="235" t="s">
        <v>274</v>
      </c>
      <c r="B30" s="236" t="s">
        <v>334</v>
      </c>
      <c r="C30" s="243" t="s">
        <v>30</v>
      </c>
      <c r="D30" s="244" t="s">
        <v>225</v>
      </c>
      <c r="E30" s="236"/>
    </row>
    <row r="31" customFormat="false" ht="115.2" hidden="false" customHeight="true" outlineLevel="0" collapsed="false">
      <c r="A31" s="235"/>
      <c r="B31" s="269" t="s">
        <v>338</v>
      </c>
      <c r="C31" s="246" t="s">
        <v>30</v>
      </c>
      <c r="D31" s="247" t="s">
        <v>225</v>
      </c>
      <c r="E31" s="245"/>
    </row>
    <row r="32" s="101" customFormat="true" ht="82.55" hidden="false" customHeight="true" outlineLevel="0" collapsed="false">
      <c r="A32" s="235"/>
      <c r="B32" s="269" t="s">
        <v>339</v>
      </c>
      <c r="C32" s="270" t="s">
        <v>30</v>
      </c>
      <c r="D32" s="271" t="s">
        <v>225</v>
      </c>
      <c r="E32" s="269"/>
    </row>
    <row r="33" customFormat="false" ht="127.4" hidden="false" customHeight="true" outlineLevel="0" collapsed="false">
      <c r="A33" s="235"/>
      <c r="B33" s="245" t="s">
        <v>340</v>
      </c>
      <c r="C33" s="246" t="s">
        <v>30</v>
      </c>
      <c r="D33" s="247" t="s">
        <v>225</v>
      </c>
      <c r="E33" s="245"/>
    </row>
    <row r="34" customFormat="false" ht="143.45" hidden="false" customHeight="true" outlineLevel="0" collapsed="false">
      <c r="A34" s="235"/>
      <c r="B34" s="245" t="s">
        <v>341</v>
      </c>
      <c r="C34" s="246" t="s">
        <v>30</v>
      </c>
      <c r="D34" s="247" t="s">
        <v>225</v>
      </c>
      <c r="E34" s="245"/>
    </row>
    <row r="35" customFormat="false" ht="104.7" hidden="false" customHeight="true" outlineLevel="0" collapsed="false">
      <c r="A35" s="235"/>
      <c r="B35" s="245" t="s">
        <v>342</v>
      </c>
      <c r="C35" s="246" t="s">
        <v>30</v>
      </c>
      <c r="D35" s="247" t="s">
        <v>225</v>
      </c>
      <c r="E35" s="245"/>
    </row>
    <row r="36" customFormat="false" ht="48.75" hidden="false" customHeight="true" outlineLevel="0" collapsed="false">
      <c r="A36" s="235"/>
      <c r="B36" s="239" t="s">
        <v>343</v>
      </c>
      <c r="C36" s="240" t="s">
        <v>30</v>
      </c>
      <c r="D36" s="241" t="s">
        <v>225</v>
      </c>
      <c r="E36" s="239"/>
    </row>
    <row r="37" customFormat="false" ht="89.2" hidden="false" customHeight="true" outlineLevel="0" collapsed="false">
      <c r="A37" s="235"/>
      <c r="B37" s="239" t="s">
        <v>344</v>
      </c>
      <c r="C37" s="240" t="s">
        <v>30</v>
      </c>
      <c r="D37" s="241" t="s">
        <v>225</v>
      </c>
      <c r="E37" s="239"/>
    </row>
    <row r="38" s="101" customFormat="true" ht="53.75" hidden="false" customHeight="true" outlineLevel="0" collapsed="false">
      <c r="A38" s="235"/>
      <c r="B38" s="266" t="s">
        <v>336</v>
      </c>
      <c r="C38" s="267" t="s">
        <v>30</v>
      </c>
      <c r="D38" s="268" t="s">
        <v>225</v>
      </c>
      <c r="E38" s="266" t="s">
        <v>337</v>
      </c>
    </row>
    <row r="39" customFormat="false" ht="65.95" hidden="false" customHeight="true" outlineLevel="0" collapsed="false">
      <c r="A39" s="272" t="s">
        <v>275</v>
      </c>
      <c r="B39" s="255" t="s">
        <v>345</v>
      </c>
      <c r="C39" s="256" t="s">
        <v>30</v>
      </c>
      <c r="D39" s="257" t="s">
        <v>225</v>
      </c>
      <c r="E39" s="255"/>
    </row>
    <row r="40" customFormat="false" ht="76.45" hidden="false" customHeight="true" outlineLevel="0" collapsed="false">
      <c r="A40" s="272"/>
      <c r="B40" s="245" t="s">
        <v>346</v>
      </c>
      <c r="C40" s="246" t="s">
        <v>30</v>
      </c>
      <c r="D40" s="247" t="s">
        <v>225</v>
      </c>
      <c r="E40" s="245"/>
    </row>
    <row r="41" customFormat="false" ht="63.15" hidden="false" customHeight="true" outlineLevel="0" collapsed="false">
      <c r="A41" s="272"/>
      <c r="B41" s="245" t="s">
        <v>347</v>
      </c>
      <c r="C41" s="246" t="s">
        <v>30</v>
      </c>
      <c r="D41" s="247" t="s">
        <v>225</v>
      </c>
      <c r="E41" s="245"/>
    </row>
    <row r="42" customFormat="false" ht="33.8" hidden="false" customHeight="true" outlineLevel="0" collapsed="false">
      <c r="A42" s="272"/>
      <c r="B42" s="239" t="s">
        <v>348</v>
      </c>
      <c r="C42" s="240" t="s">
        <v>30</v>
      </c>
      <c r="D42" s="241" t="s">
        <v>225</v>
      </c>
      <c r="E42" s="239"/>
    </row>
    <row r="43" customFormat="false" ht="167.85" hidden="false" customHeight="true" outlineLevel="0" collapsed="false">
      <c r="A43" s="273" t="s">
        <v>276</v>
      </c>
      <c r="B43" s="236" t="s">
        <v>349</v>
      </c>
      <c r="C43" s="243" t="s">
        <v>30</v>
      </c>
      <c r="D43" s="244" t="s">
        <v>225</v>
      </c>
      <c r="E43" s="236"/>
    </row>
    <row r="44" customFormat="false" ht="135.7" hidden="false" customHeight="true" outlineLevel="0" collapsed="false">
      <c r="A44" s="273"/>
      <c r="B44" s="245" t="s">
        <v>350</v>
      </c>
      <c r="C44" s="246" t="s">
        <v>30</v>
      </c>
      <c r="D44" s="247" t="s">
        <v>225</v>
      </c>
      <c r="E44" s="245"/>
    </row>
    <row r="45" customFormat="false" ht="99.7" hidden="false" customHeight="true" outlineLevel="0" collapsed="false">
      <c r="A45" s="273"/>
      <c r="B45" s="245" t="s">
        <v>351</v>
      </c>
      <c r="C45" s="246" t="s">
        <v>30</v>
      </c>
      <c r="D45" s="247" t="s">
        <v>225</v>
      </c>
      <c r="E45" s="245"/>
    </row>
    <row r="46" customFormat="false" ht="72.55" hidden="false" customHeight="true" outlineLevel="0" collapsed="false">
      <c r="A46" s="273"/>
      <c r="B46" s="245" t="s">
        <v>352</v>
      </c>
      <c r="C46" s="274" t="s">
        <v>30</v>
      </c>
      <c r="D46" s="275" t="s">
        <v>225</v>
      </c>
      <c r="E46" s="245"/>
    </row>
    <row r="47" customFormat="false" ht="100.25" hidden="false" customHeight="true" outlineLevel="0" collapsed="false">
      <c r="A47" s="273"/>
      <c r="B47" s="245" t="s">
        <v>353</v>
      </c>
      <c r="C47" s="246" t="s">
        <v>30</v>
      </c>
      <c r="D47" s="247" t="s">
        <v>225</v>
      </c>
      <c r="E47" s="245"/>
    </row>
    <row r="48" customFormat="false" ht="85.85" hidden="false" customHeight="true" outlineLevel="0" collapsed="false">
      <c r="A48" s="273"/>
      <c r="B48" s="245" t="s">
        <v>354</v>
      </c>
      <c r="C48" s="246" t="s">
        <v>30</v>
      </c>
      <c r="D48" s="247" t="s">
        <v>225</v>
      </c>
      <c r="E48" s="245"/>
    </row>
    <row r="49" customFormat="false" ht="66.05" hidden="false" customHeight="true" outlineLevel="0" collapsed="false">
      <c r="A49" s="273"/>
      <c r="B49" s="248" t="s">
        <v>355</v>
      </c>
      <c r="C49" s="249" t="s">
        <v>30</v>
      </c>
      <c r="D49" s="250" t="s">
        <v>225</v>
      </c>
      <c r="E49" s="248"/>
    </row>
    <row r="50" customFormat="false" ht="168.95" hidden="false" customHeight="true" outlineLevel="0" collapsed="false">
      <c r="A50" s="272" t="s">
        <v>277</v>
      </c>
      <c r="B50" s="255" t="s">
        <v>356</v>
      </c>
      <c r="C50" s="256" t="s">
        <v>30</v>
      </c>
      <c r="D50" s="257" t="s">
        <v>225</v>
      </c>
      <c r="E50" s="255"/>
    </row>
    <row r="51" customFormat="false" ht="58.75" hidden="false" customHeight="true" outlineLevel="0" collapsed="false">
      <c r="A51" s="272"/>
      <c r="B51" s="255" t="s">
        <v>357</v>
      </c>
      <c r="C51" s="256" t="s">
        <v>30</v>
      </c>
      <c r="D51" s="257" t="s">
        <v>225</v>
      </c>
      <c r="E51" s="255"/>
    </row>
    <row r="52" customFormat="false" ht="94.15" hidden="false" customHeight="true" outlineLevel="0" collapsed="false">
      <c r="A52" s="272"/>
      <c r="B52" s="245" t="s">
        <v>351</v>
      </c>
      <c r="C52" s="246" t="s">
        <v>30</v>
      </c>
      <c r="D52" s="275" t="s">
        <v>225</v>
      </c>
      <c r="E52" s="245"/>
    </row>
    <row r="53" customFormat="false" ht="73.7" hidden="false" customHeight="true" outlineLevel="0" collapsed="false">
      <c r="A53" s="272"/>
      <c r="B53" s="245" t="s">
        <v>352</v>
      </c>
      <c r="C53" s="246" t="s">
        <v>30</v>
      </c>
      <c r="D53" s="247" t="s">
        <v>225</v>
      </c>
      <c r="E53" s="245"/>
    </row>
    <row r="54" customFormat="false" ht="103.6" hidden="false" customHeight="true" outlineLevel="0" collapsed="false">
      <c r="A54" s="272"/>
      <c r="B54" s="245" t="s">
        <v>353</v>
      </c>
      <c r="C54" s="246" t="s">
        <v>30</v>
      </c>
      <c r="D54" s="247" t="s">
        <v>225</v>
      </c>
      <c r="E54" s="245"/>
    </row>
    <row r="55" customFormat="false" ht="99.7" hidden="false" customHeight="true" outlineLevel="0" collapsed="false">
      <c r="A55" s="272"/>
      <c r="B55" s="245" t="s">
        <v>358</v>
      </c>
      <c r="C55" s="246" t="s">
        <v>30</v>
      </c>
      <c r="D55" s="247" t="s">
        <v>225</v>
      </c>
      <c r="E55" s="245"/>
    </row>
    <row r="56" customFormat="false" ht="62.6" hidden="false" customHeight="true" outlineLevel="0" collapsed="false">
      <c r="A56" s="272"/>
      <c r="B56" s="239" t="s">
        <v>355</v>
      </c>
      <c r="C56" s="240" t="s">
        <v>30</v>
      </c>
      <c r="D56" s="241" t="s">
        <v>225</v>
      </c>
      <c r="E56" s="239"/>
    </row>
    <row r="57" customFormat="false" ht="127.95" hidden="false" customHeight="true" outlineLevel="0" collapsed="false">
      <c r="A57" s="242" t="s">
        <v>278</v>
      </c>
      <c r="B57" s="236" t="s">
        <v>359</v>
      </c>
      <c r="C57" s="243" t="s">
        <v>30</v>
      </c>
      <c r="D57" s="244" t="s">
        <v>225</v>
      </c>
      <c r="E57" s="236"/>
    </row>
    <row r="58" customFormat="false" ht="73.15" hidden="false" customHeight="true" outlineLevel="0" collapsed="false">
      <c r="A58" s="242"/>
      <c r="B58" s="245" t="s">
        <v>360</v>
      </c>
      <c r="C58" s="246" t="s">
        <v>30</v>
      </c>
      <c r="D58" s="247" t="s">
        <v>225</v>
      </c>
      <c r="E58" s="245" t="s">
        <v>361</v>
      </c>
    </row>
    <row r="59" customFormat="false" ht="85.3" hidden="false" customHeight="true" outlineLevel="0" collapsed="false">
      <c r="A59" s="242"/>
      <c r="B59" s="245" t="s">
        <v>362</v>
      </c>
      <c r="C59" s="246" t="s">
        <v>30</v>
      </c>
      <c r="D59" s="247" t="s">
        <v>225</v>
      </c>
      <c r="E59" s="245" t="s">
        <v>363</v>
      </c>
    </row>
    <row r="60" customFormat="false" ht="70.9" hidden="false" customHeight="true" outlineLevel="0" collapsed="false">
      <c r="A60" s="242"/>
      <c r="B60" s="245" t="s">
        <v>364</v>
      </c>
      <c r="C60" s="246" t="s">
        <v>30</v>
      </c>
      <c r="D60" s="247" t="s">
        <v>225</v>
      </c>
      <c r="E60" s="245"/>
    </row>
    <row r="61" customFormat="false" ht="69.8" hidden="false" customHeight="true" outlineLevel="0" collapsed="false">
      <c r="A61" s="242"/>
      <c r="B61" s="245" t="s">
        <v>365</v>
      </c>
      <c r="C61" s="246" t="s">
        <v>30</v>
      </c>
      <c r="D61" s="247" t="s">
        <v>225</v>
      </c>
      <c r="E61" s="245"/>
    </row>
    <row r="62" customFormat="false" ht="70.9" hidden="false" customHeight="true" outlineLevel="0" collapsed="false">
      <c r="A62" s="242"/>
      <c r="B62" s="245" t="s">
        <v>366</v>
      </c>
      <c r="C62" s="246" t="s">
        <v>30</v>
      </c>
      <c r="D62" s="247" t="s">
        <v>225</v>
      </c>
      <c r="E62" s="245"/>
    </row>
    <row r="63" customFormat="false" ht="71.45" hidden="false" customHeight="true" outlineLevel="0" collapsed="false">
      <c r="A63" s="242"/>
      <c r="B63" s="245" t="s">
        <v>367</v>
      </c>
      <c r="C63" s="246" t="s">
        <v>30</v>
      </c>
      <c r="D63" s="247" t="s">
        <v>225</v>
      </c>
      <c r="E63" s="245"/>
    </row>
    <row r="64" customFormat="false" ht="30.05" hidden="false" customHeight="true" outlineLevel="0" collapsed="false">
      <c r="A64" s="242"/>
      <c r="B64" s="245" t="s">
        <v>368</v>
      </c>
      <c r="C64" s="246" t="s">
        <v>30</v>
      </c>
      <c r="D64" s="247" t="s">
        <v>225</v>
      </c>
      <c r="E64" s="245"/>
    </row>
    <row r="65" customFormat="false" ht="58.15" hidden="false" customHeight="true" outlineLevel="0" collapsed="false">
      <c r="A65" s="242"/>
      <c r="B65" s="245" t="s">
        <v>369</v>
      </c>
      <c r="C65" s="246" t="s">
        <v>30</v>
      </c>
      <c r="D65" s="247" t="s">
        <v>225</v>
      </c>
      <c r="E65" s="245"/>
    </row>
    <row r="66" customFormat="false" ht="55.4" hidden="false" customHeight="true" outlineLevel="0" collapsed="false">
      <c r="A66" s="242"/>
      <c r="B66" s="245" t="s">
        <v>370</v>
      </c>
      <c r="C66" s="246" t="s">
        <v>30</v>
      </c>
      <c r="D66" s="247" t="s">
        <v>225</v>
      </c>
      <c r="E66" s="245"/>
    </row>
    <row r="67" customFormat="false" ht="82" hidden="false" customHeight="true" outlineLevel="0" collapsed="false">
      <c r="A67" s="242"/>
      <c r="B67" s="245" t="s">
        <v>371</v>
      </c>
      <c r="C67" s="246" t="s">
        <v>30</v>
      </c>
      <c r="D67" s="247" t="s">
        <v>225</v>
      </c>
      <c r="E67" s="245"/>
    </row>
    <row r="68" customFormat="false" ht="115.2" hidden="false" customHeight="true" outlineLevel="0" collapsed="false">
      <c r="A68" s="242"/>
      <c r="B68" s="245" t="s">
        <v>372</v>
      </c>
      <c r="C68" s="246" t="s">
        <v>30</v>
      </c>
      <c r="D68" s="247" t="s">
        <v>225</v>
      </c>
      <c r="E68" s="245"/>
    </row>
    <row r="69" customFormat="false" ht="70.9" hidden="false" customHeight="true" outlineLevel="0" collapsed="false">
      <c r="A69" s="242"/>
      <c r="B69" s="245" t="s">
        <v>373</v>
      </c>
      <c r="C69" s="246" t="s">
        <v>30</v>
      </c>
      <c r="D69" s="247" t="s">
        <v>225</v>
      </c>
      <c r="E69" s="245"/>
    </row>
    <row r="70" customFormat="false" ht="28.8" hidden="false" customHeight="true" outlineLevel="0" collapsed="false">
      <c r="A70" s="242"/>
      <c r="B70" s="248" t="s">
        <v>374</v>
      </c>
      <c r="C70" s="249" t="s">
        <v>30</v>
      </c>
      <c r="D70" s="250" t="s">
        <v>225</v>
      </c>
      <c r="E70" s="248"/>
    </row>
    <row r="71" customFormat="false" ht="153.55" hidden="false" customHeight="true" outlineLevel="0" collapsed="false">
      <c r="A71" s="242" t="s">
        <v>279</v>
      </c>
      <c r="B71" s="236" t="s">
        <v>375</v>
      </c>
      <c r="C71" s="243" t="s">
        <v>30</v>
      </c>
      <c r="D71" s="244" t="s">
        <v>225</v>
      </c>
      <c r="E71" s="236"/>
    </row>
    <row r="72" customFormat="false" ht="72" hidden="false" customHeight="true" outlineLevel="0" collapsed="false">
      <c r="A72" s="242"/>
      <c r="B72" s="245" t="s">
        <v>360</v>
      </c>
      <c r="C72" s="246" t="s">
        <v>30</v>
      </c>
      <c r="D72" s="247" t="s">
        <v>225</v>
      </c>
      <c r="E72" s="245" t="s">
        <v>361</v>
      </c>
    </row>
    <row r="73" customFormat="false" ht="85.3" hidden="false" customHeight="true" outlineLevel="0" collapsed="false">
      <c r="A73" s="242"/>
      <c r="B73" s="245" t="s">
        <v>362</v>
      </c>
      <c r="C73" s="246" t="s">
        <v>30</v>
      </c>
      <c r="D73" s="247" t="s">
        <v>225</v>
      </c>
      <c r="E73" s="245" t="s">
        <v>363</v>
      </c>
    </row>
    <row r="74" customFormat="false" ht="68.3" hidden="false" customHeight="true" outlineLevel="0" collapsed="false">
      <c r="A74" s="242"/>
      <c r="B74" s="245" t="s">
        <v>364</v>
      </c>
      <c r="C74" s="246" t="s">
        <v>30</v>
      </c>
      <c r="D74" s="247" t="s">
        <v>225</v>
      </c>
      <c r="E74" s="245"/>
    </row>
    <row r="75" customFormat="false" ht="65.35" hidden="false" customHeight="true" outlineLevel="0" collapsed="false">
      <c r="A75" s="242"/>
      <c r="B75" s="245" t="s">
        <v>365</v>
      </c>
      <c r="C75" s="246" t="s">
        <v>30</v>
      </c>
      <c r="D75" s="247" t="s">
        <v>225</v>
      </c>
      <c r="E75" s="245"/>
    </row>
    <row r="76" customFormat="false" ht="72.55" hidden="false" customHeight="true" outlineLevel="0" collapsed="false">
      <c r="A76" s="242"/>
      <c r="B76" s="245" t="s">
        <v>366</v>
      </c>
      <c r="C76" s="246" t="s">
        <v>30</v>
      </c>
      <c r="D76" s="247" t="s">
        <v>225</v>
      </c>
      <c r="E76" s="245"/>
    </row>
    <row r="77" customFormat="false" ht="70.35" hidden="false" customHeight="true" outlineLevel="0" collapsed="false">
      <c r="A77" s="242"/>
      <c r="B77" s="245" t="s">
        <v>367</v>
      </c>
      <c r="C77" s="246" t="s">
        <v>30</v>
      </c>
      <c r="D77" s="247" t="s">
        <v>225</v>
      </c>
      <c r="E77" s="245"/>
    </row>
    <row r="78" customFormat="false" ht="29.35" hidden="false" customHeight="true" outlineLevel="0" collapsed="false">
      <c r="A78" s="242"/>
      <c r="B78" s="245" t="s">
        <v>368</v>
      </c>
      <c r="C78" s="246" t="s">
        <v>30</v>
      </c>
      <c r="D78" s="247" t="s">
        <v>225</v>
      </c>
      <c r="E78" s="245"/>
    </row>
    <row r="79" customFormat="false" ht="53.2" hidden="false" customHeight="true" outlineLevel="0" collapsed="false">
      <c r="A79" s="242"/>
      <c r="B79" s="245" t="s">
        <v>369</v>
      </c>
      <c r="C79" s="246" t="s">
        <v>30</v>
      </c>
      <c r="D79" s="247" t="s">
        <v>225</v>
      </c>
      <c r="E79" s="245"/>
    </row>
    <row r="80" customFormat="false" ht="55.95" hidden="false" customHeight="true" outlineLevel="0" collapsed="false">
      <c r="A80" s="242"/>
      <c r="B80" s="245" t="s">
        <v>370</v>
      </c>
      <c r="C80" s="246" t="s">
        <v>30</v>
      </c>
      <c r="D80" s="247" t="s">
        <v>225</v>
      </c>
      <c r="E80" s="245"/>
    </row>
    <row r="81" customFormat="false" ht="86.4" hidden="false" customHeight="true" outlineLevel="0" collapsed="false">
      <c r="A81" s="242"/>
      <c r="B81" s="245" t="s">
        <v>371</v>
      </c>
      <c r="C81" s="246" t="s">
        <v>30</v>
      </c>
      <c r="D81" s="247" t="s">
        <v>225</v>
      </c>
      <c r="E81" s="245"/>
    </row>
    <row r="82" customFormat="false" ht="111.9" hidden="false" customHeight="true" outlineLevel="0" collapsed="false">
      <c r="A82" s="242"/>
      <c r="B82" s="245" t="s">
        <v>372</v>
      </c>
      <c r="C82" s="246" t="s">
        <v>30</v>
      </c>
      <c r="D82" s="247" t="s">
        <v>225</v>
      </c>
      <c r="E82" s="245"/>
    </row>
    <row r="83" customFormat="false" ht="70.9" hidden="false" customHeight="true" outlineLevel="0" collapsed="false">
      <c r="A83" s="242"/>
      <c r="B83" s="245" t="s">
        <v>373</v>
      </c>
      <c r="C83" s="246" t="s">
        <v>30</v>
      </c>
      <c r="D83" s="247" t="s">
        <v>225</v>
      </c>
      <c r="E83" s="245"/>
    </row>
    <row r="84" customFormat="false" ht="29.35" hidden="false" customHeight="true" outlineLevel="0" collapsed="false">
      <c r="A84" s="242"/>
      <c r="B84" s="248" t="s">
        <v>374</v>
      </c>
      <c r="C84" s="249" t="s">
        <v>30</v>
      </c>
      <c r="D84" s="250" t="s">
        <v>225</v>
      </c>
      <c r="E84" s="248"/>
    </row>
    <row r="85" customFormat="false" ht="29.95" hidden="false" customHeight="true" outlineLevel="0" collapsed="false">
      <c r="A85" s="276" t="s">
        <v>280</v>
      </c>
      <c r="B85" s="236" t="s">
        <v>376</v>
      </c>
      <c r="C85" s="243" t="s">
        <v>30</v>
      </c>
      <c r="D85" s="244" t="s">
        <v>225</v>
      </c>
      <c r="E85" s="236"/>
    </row>
    <row r="86" customFormat="false" ht="59.3" hidden="false" customHeight="true" outlineLevel="0" collapsed="false">
      <c r="A86" s="276"/>
      <c r="B86" s="255" t="s">
        <v>377</v>
      </c>
      <c r="C86" s="256" t="s">
        <v>30</v>
      </c>
      <c r="D86" s="257" t="s">
        <v>225</v>
      </c>
      <c r="E86" s="255"/>
    </row>
    <row r="87" s="101" customFormat="true" ht="45.45" hidden="false" customHeight="true" outlineLevel="0" collapsed="false">
      <c r="A87" s="277" t="s">
        <v>281</v>
      </c>
      <c r="B87" s="278" t="s">
        <v>378</v>
      </c>
      <c r="C87" s="279" t="s">
        <v>30</v>
      </c>
      <c r="D87" s="280" t="s">
        <v>225</v>
      </c>
      <c r="E87" s="278"/>
    </row>
    <row r="88" s="101" customFormat="true" ht="75.9" hidden="false" customHeight="true" outlineLevel="0" collapsed="false">
      <c r="A88" s="277"/>
      <c r="B88" s="269" t="s">
        <v>379</v>
      </c>
      <c r="C88" s="270" t="s">
        <v>30</v>
      </c>
      <c r="D88" s="271" t="s">
        <v>225</v>
      </c>
      <c r="E88" s="269"/>
    </row>
    <row r="89" s="101" customFormat="true" ht="73.15" hidden="false" customHeight="true" outlineLevel="0" collapsed="false">
      <c r="A89" s="277"/>
      <c r="B89" s="266" t="s">
        <v>380</v>
      </c>
      <c r="C89" s="267" t="s">
        <v>30</v>
      </c>
      <c r="D89" s="268" t="s">
        <v>225</v>
      </c>
      <c r="E89" s="266"/>
    </row>
    <row r="90" s="101" customFormat="true" ht="45.55" hidden="false" customHeight="true" outlineLevel="0" collapsed="false">
      <c r="A90" s="277" t="s">
        <v>282</v>
      </c>
      <c r="B90" s="281" t="s">
        <v>378</v>
      </c>
      <c r="C90" s="282" t="s">
        <v>30</v>
      </c>
      <c r="D90" s="283" t="s">
        <v>225</v>
      </c>
      <c r="E90" s="281"/>
    </row>
    <row r="91" s="101" customFormat="true" ht="75.9" hidden="false" customHeight="true" outlineLevel="0" collapsed="false">
      <c r="A91" s="277"/>
      <c r="B91" s="269" t="s">
        <v>381</v>
      </c>
      <c r="C91" s="270" t="s">
        <v>30</v>
      </c>
      <c r="D91" s="271" t="s">
        <v>225</v>
      </c>
      <c r="E91" s="269"/>
    </row>
    <row r="92" s="101" customFormat="true" ht="72.55" hidden="false" customHeight="true" outlineLevel="0" collapsed="false">
      <c r="A92" s="277"/>
      <c r="B92" s="284" t="s">
        <v>382</v>
      </c>
      <c r="C92" s="285" t="s">
        <v>30</v>
      </c>
      <c r="D92" s="286" t="s">
        <v>225</v>
      </c>
      <c r="E92" s="284"/>
    </row>
    <row r="93" customFormat="false" ht="57.6" hidden="false" customHeight="true" outlineLevel="0" collapsed="false">
      <c r="A93" s="287" t="s">
        <v>283</v>
      </c>
      <c r="B93" s="236" t="s">
        <v>383</v>
      </c>
      <c r="C93" s="243" t="s">
        <v>30</v>
      </c>
      <c r="D93" s="244" t="s">
        <v>225</v>
      </c>
      <c r="E93" s="236"/>
    </row>
    <row r="94" customFormat="false" ht="90.85" hidden="false" customHeight="true" outlineLevel="0" collapsed="false">
      <c r="A94" s="287"/>
      <c r="B94" s="245" t="s">
        <v>384</v>
      </c>
      <c r="C94" s="246" t="s">
        <v>30</v>
      </c>
      <c r="D94" s="247" t="s">
        <v>225</v>
      </c>
      <c r="E94" s="245"/>
    </row>
    <row r="95" customFormat="false" ht="115.75" hidden="false" customHeight="true" outlineLevel="0" collapsed="false">
      <c r="A95" s="287"/>
      <c r="B95" s="239" t="s">
        <v>385</v>
      </c>
      <c r="C95" s="240" t="s">
        <v>30</v>
      </c>
      <c r="D95" s="241" t="s">
        <v>386</v>
      </c>
      <c r="E95" s="239"/>
    </row>
    <row r="96" s="101" customFormat="true" ht="46.55" hidden="false" customHeight="true" outlineLevel="0" collapsed="false">
      <c r="A96" s="287"/>
      <c r="B96" s="266" t="s">
        <v>387</v>
      </c>
      <c r="C96" s="267" t="s">
        <v>30</v>
      </c>
      <c r="D96" s="268" t="s">
        <v>225</v>
      </c>
      <c r="E96" s="266"/>
    </row>
    <row r="97" customFormat="false" ht="59.85" hidden="false" customHeight="true" outlineLevel="0" collapsed="false">
      <c r="A97" s="273" t="s">
        <v>284</v>
      </c>
      <c r="B97" s="236" t="s">
        <v>388</v>
      </c>
      <c r="C97" s="243" t="s">
        <v>30</v>
      </c>
      <c r="D97" s="244" t="s">
        <v>225</v>
      </c>
      <c r="E97" s="236"/>
    </row>
    <row r="98" customFormat="false" ht="44.9" hidden="false" customHeight="true" outlineLevel="0" collapsed="false">
      <c r="A98" s="273"/>
      <c r="B98" s="248" t="s">
        <v>389</v>
      </c>
      <c r="C98" s="249" t="s">
        <v>30</v>
      </c>
      <c r="D98" s="250" t="s">
        <v>225</v>
      </c>
      <c r="E98" s="248"/>
    </row>
    <row r="99" customFormat="false" ht="46.55" hidden="false" customHeight="true" outlineLevel="0" collapsed="false">
      <c r="A99" s="287" t="s">
        <v>285</v>
      </c>
      <c r="B99" s="236" t="s">
        <v>390</v>
      </c>
      <c r="C99" s="237" t="s">
        <v>30</v>
      </c>
      <c r="D99" s="238" t="s">
        <v>386</v>
      </c>
      <c r="E99" s="236"/>
    </row>
    <row r="100" customFormat="false" ht="70.9" hidden="false" customHeight="true" outlineLevel="0" collapsed="false">
      <c r="A100" s="287"/>
      <c r="B100" s="245" t="s">
        <v>391</v>
      </c>
      <c r="C100" s="274" t="s">
        <v>30</v>
      </c>
      <c r="D100" s="275" t="s">
        <v>392</v>
      </c>
      <c r="E100" s="245"/>
    </row>
    <row r="101" customFormat="false" ht="29.95" hidden="false" customHeight="true" outlineLevel="0" collapsed="false">
      <c r="A101" s="287"/>
      <c r="B101" s="245" t="s">
        <v>393</v>
      </c>
      <c r="C101" s="274" t="s">
        <v>30</v>
      </c>
      <c r="D101" s="275" t="s">
        <v>225</v>
      </c>
      <c r="E101" s="245"/>
    </row>
    <row r="102" customFormat="false" ht="59.3" hidden="false" customHeight="true" outlineLevel="0" collapsed="false">
      <c r="A102" s="287"/>
      <c r="B102" s="288" t="s">
        <v>394</v>
      </c>
      <c r="C102" s="289" t="s">
        <v>30</v>
      </c>
      <c r="D102" s="290" t="s">
        <v>392</v>
      </c>
      <c r="E102" s="288"/>
    </row>
    <row r="103" customFormat="false" ht="43.2" hidden="false" customHeight="true" outlineLevel="0" collapsed="false">
      <c r="A103" s="235" t="s">
        <v>286</v>
      </c>
      <c r="B103" s="236" t="s">
        <v>395</v>
      </c>
      <c r="C103" s="243" t="s">
        <v>30</v>
      </c>
      <c r="D103" s="244" t="s">
        <v>386</v>
      </c>
      <c r="E103" s="236"/>
    </row>
    <row r="104" customFormat="false" ht="55.95" hidden="false" customHeight="true" outlineLevel="0" collapsed="false">
      <c r="A104" s="235"/>
      <c r="B104" s="291" t="s">
        <v>396</v>
      </c>
      <c r="C104" s="246" t="s">
        <v>30</v>
      </c>
      <c r="D104" s="247" t="s">
        <v>397</v>
      </c>
      <c r="E104" s="245" t="s">
        <v>398</v>
      </c>
    </row>
    <row r="105" customFormat="false" ht="28.8" hidden="false" customHeight="true" outlineLevel="0" collapsed="false">
      <c r="A105" s="235"/>
      <c r="B105" s="245" t="s">
        <v>399</v>
      </c>
      <c r="C105" s="246" t="s">
        <v>30</v>
      </c>
      <c r="D105" s="247" t="s">
        <v>397</v>
      </c>
      <c r="E105" s="245"/>
    </row>
    <row r="106" customFormat="false" ht="44.45" hidden="false" customHeight="true" outlineLevel="0" collapsed="false">
      <c r="A106" s="235"/>
      <c r="B106" s="245" t="s">
        <v>400</v>
      </c>
      <c r="C106" s="246" t="s">
        <v>30</v>
      </c>
      <c r="D106" s="247" t="s">
        <v>397</v>
      </c>
      <c r="E106" s="245" t="s">
        <v>401</v>
      </c>
    </row>
    <row r="107" customFormat="false" ht="44.9" hidden="false" customHeight="true" outlineLevel="0" collapsed="false">
      <c r="A107" s="235"/>
      <c r="B107" s="245" t="s">
        <v>402</v>
      </c>
      <c r="C107" s="246" t="s">
        <v>30</v>
      </c>
      <c r="D107" s="247" t="s">
        <v>403</v>
      </c>
      <c r="E107" s="245" t="s">
        <v>404</v>
      </c>
    </row>
    <row r="108" customFormat="false" ht="28.8" hidden="false" customHeight="true" outlineLevel="0" collapsed="false">
      <c r="A108" s="235"/>
      <c r="B108" s="245" t="s">
        <v>393</v>
      </c>
      <c r="C108" s="246" t="s">
        <v>30</v>
      </c>
      <c r="D108" s="247" t="s">
        <v>397</v>
      </c>
      <c r="E108" s="245"/>
    </row>
    <row r="109" customFormat="false" ht="28.8" hidden="false" customHeight="true" outlineLevel="0" collapsed="false">
      <c r="A109" s="235"/>
      <c r="B109" s="248" t="s">
        <v>405</v>
      </c>
      <c r="C109" s="249" t="s">
        <v>30</v>
      </c>
      <c r="D109" s="250" t="s">
        <v>225</v>
      </c>
      <c r="E109" s="248"/>
    </row>
    <row r="110" customFormat="false" ht="53.75" hidden="false" customHeight="true" outlineLevel="0" collapsed="false">
      <c r="A110" s="235" t="s">
        <v>287</v>
      </c>
      <c r="B110" s="236" t="s">
        <v>406</v>
      </c>
      <c r="C110" s="292" t="s">
        <v>30</v>
      </c>
      <c r="D110" s="293" t="s">
        <v>225</v>
      </c>
      <c r="E110" s="236"/>
    </row>
    <row r="111" customFormat="false" ht="29.35" hidden="false" customHeight="true" outlineLevel="0" collapsed="false">
      <c r="A111" s="235"/>
      <c r="B111" s="245" t="s">
        <v>393</v>
      </c>
      <c r="C111" s="294" t="s">
        <v>30</v>
      </c>
      <c r="D111" s="295" t="s">
        <v>225</v>
      </c>
      <c r="E111" s="245"/>
    </row>
    <row r="112" customFormat="false" ht="97.1" hidden="false" customHeight="true" outlineLevel="0" collapsed="false">
      <c r="A112" s="235"/>
      <c r="B112" s="269" t="s">
        <v>407</v>
      </c>
      <c r="C112" s="294" t="s">
        <v>30</v>
      </c>
      <c r="D112" s="295" t="s">
        <v>408</v>
      </c>
      <c r="E112" s="245"/>
    </row>
    <row r="113" customFormat="false" ht="98.6" hidden="false" customHeight="true" outlineLevel="0" collapsed="false">
      <c r="A113" s="235"/>
      <c r="B113" s="284" t="s">
        <v>409</v>
      </c>
      <c r="C113" s="296" t="s">
        <v>30</v>
      </c>
      <c r="D113" s="297" t="s">
        <v>408</v>
      </c>
      <c r="E113" s="298"/>
    </row>
    <row r="114" s="101" customFormat="true" ht="35.45" hidden="false" customHeight="true" outlineLevel="0" collapsed="false">
      <c r="A114" s="235"/>
      <c r="B114" s="266" t="s">
        <v>410</v>
      </c>
      <c r="C114" s="299" t="s">
        <v>30</v>
      </c>
      <c r="D114" s="268" t="s">
        <v>408</v>
      </c>
      <c r="E114" s="266"/>
    </row>
    <row r="115" customFormat="false" ht="31.05" hidden="false" customHeight="true" outlineLevel="0" collapsed="false">
      <c r="A115" s="235" t="s">
        <v>288</v>
      </c>
      <c r="B115" s="255" t="s">
        <v>411</v>
      </c>
      <c r="C115" s="300"/>
      <c r="D115" s="301"/>
      <c r="E115" s="255"/>
    </row>
    <row r="116" customFormat="false" ht="57.6" hidden="false" customHeight="true" outlineLevel="0" collapsed="false">
      <c r="A116" s="235"/>
      <c r="B116" s="245" t="s">
        <v>412</v>
      </c>
      <c r="C116" s="294" t="s">
        <v>30</v>
      </c>
      <c r="D116" s="295" t="s">
        <v>225</v>
      </c>
      <c r="E116" s="245"/>
    </row>
    <row r="117" customFormat="false" ht="29.35" hidden="false" customHeight="true" outlineLevel="0" collapsed="false">
      <c r="A117" s="235"/>
      <c r="B117" s="245" t="s">
        <v>393</v>
      </c>
      <c r="C117" s="294" t="s">
        <v>30</v>
      </c>
      <c r="D117" s="295" t="s">
        <v>225</v>
      </c>
      <c r="E117" s="245"/>
    </row>
    <row r="118" customFormat="false" ht="98.6" hidden="false" customHeight="true" outlineLevel="0" collapsed="false">
      <c r="A118" s="235"/>
      <c r="B118" s="269" t="s">
        <v>407</v>
      </c>
      <c r="C118" s="294" t="s">
        <v>30</v>
      </c>
      <c r="D118" s="295" t="s">
        <v>225</v>
      </c>
      <c r="E118" s="245"/>
    </row>
    <row r="119" customFormat="false" ht="56.5" hidden="false" customHeight="true" outlineLevel="0" collapsed="false">
      <c r="A119" s="235"/>
      <c r="B119" s="245" t="s">
        <v>413</v>
      </c>
      <c r="C119" s="294" t="s">
        <v>30</v>
      </c>
      <c r="D119" s="295" t="s">
        <v>408</v>
      </c>
      <c r="E119" s="245"/>
    </row>
    <row r="120" customFormat="false" ht="58.15" hidden="false" customHeight="true" outlineLevel="0" collapsed="false">
      <c r="A120" s="235"/>
      <c r="B120" s="245" t="s">
        <v>414</v>
      </c>
      <c r="C120" s="294" t="s">
        <v>30</v>
      </c>
      <c r="D120" s="295" t="s">
        <v>225</v>
      </c>
      <c r="E120" s="245"/>
    </row>
    <row r="121" customFormat="false" ht="28.8" hidden="false" customHeight="true" outlineLevel="0" collapsed="false">
      <c r="A121" s="235"/>
      <c r="B121" s="245" t="s">
        <v>393</v>
      </c>
      <c r="C121" s="294" t="s">
        <v>30</v>
      </c>
      <c r="D121" s="295" t="s">
        <v>225</v>
      </c>
      <c r="E121" s="245"/>
    </row>
    <row r="122" customFormat="false" ht="73.15" hidden="false" customHeight="true" outlineLevel="0" collapsed="false">
      <c r="A122" s="235"/>
      <c r="B122" s="245" t="s">
        <v>415</v>
      </c>
      <c r="C122" s="294" t="s">
        <v>30</v>
      </c>
      <c r="D122" s="295" t="s">
        <v>408</v>
      </c>
      <c r="E122" s="245"/>
    </row>
    <row r="123" customFormat="false" ht="102.5" hidden="false" customHeight="true" outlineLevel="0" collapsed="false">
      <c r="A123" s="235"/>
      <c r="B123" s="284" t="s">
        <v>409</v>
      </c>
      <c r="C123" s="296" t="s">
        <v>30</v>
      </c>
      <c r="D123" s="302" t="s">
        <v>225</v>
      </c>
      <c r="E123" s="298"/>
    </row>
    <row r="124" s="101" customFormat="true" ht="30.5" hidden="false" customHeight="true" outlineLevel="0" collapsed="false">
      <c r="A124" s="235"/>
      <c r="B124" s="266" t="s">
        <v>410</v>
      </c>
      <c r="C124" s="299" t="s">
        <v>30</v>
      </c>
      <c r="D124" s="268" t="s">
        <v>408</v>
      </c>
      <c r="E124" s="266"/>
    </row>
    <row r="125" s="101" customFormat="true" ht="28.8" hidden="false" customHeight="true" outlineLevel="0" collapsed="false">
      <c r="A125" s="118" t="s">
        <v>289</v>
      </c>
      <c r="B125" s="278" t="s">
        <v>416</v>
      </c>
      <c r="C125" s="303" t="s">
        <v>30</v>
      </c>
      <c r="D125" s="280" t="s">
        <v>225</v>
      </c>
      <c r="E125" s="278"/>
    </row>
    <row r="126" s="101" customFormat="true" ht="52.65" hidden="false" customHeight="true" outlineLevel="0" collapsed="false">
      <c r="A126" s="118"/>
      <c r="B126" s="304" t="s">
        <v>417</v>
      </c>
      <c r="C126" s="305"/>
      <c r="D126" s="306"/>
      <c r="E126" s="304"/>
    </row>
    <row r="127" s="101" customFormat="true" ht="40.6" hidden="false" customHeight="true" outlineLevel="0" collapsed="false">
      <c r="A127" s="118"/>
      <c r="B127" s="304" t="s">
        <v>418</v>
      </c>
      <c r="C127" s="305" t="s">
        <v>30</v>
      </c>
      <c r="D127" s="307" t="s">
        <v>225</v>
      </c>
      <c r="E127" s="304"/>
    </row>
    <row r="128" s="101" customFormat="true" ht="46.7" hidden="false" customHeight="true" outlineLevel="0" collapsed="false">
      <c r="A128" s="118"/>
      <c r="B128" s="304" t="s">
        <v>419</v>
      </c>
      <c r="C128" s="305" t="s">
        <v>30</v>
      </c>
      <c r="D128" s="308" t="s">
        <v>225</v>
      </c>
      <c r="E128" s="304"/>
    </row>
    <row r="129" s="101" customFormat="true" ht="39.9" hidden="false" customHeight="true" outlineLevel="0" collapsed="false">
      <c r="A129" s="118"/>
      <c r="B129" s="281" t="s">
        <v>420</v>
      </c>
      <c r="C129" s="309" t="s">
        <v>30</v>
      </c>
      <c r="D129" s="310" t="s">
        <v>225</v>
      </c>
      <c r="E129" s="281"/>
    </row>
    <row r="130" s="101" customFormat="true" ht="48.2" hidden="false" customHeight="true" outlineLevel="0" collapsed="false">
      <c r="A130" s="118"/>
      <c r="B130" s="269" t="s">
        <v>421</v>
      </c>
      <c r="C130" s="270" t="s">
        <v>30</v>
      </c>
      <c r="D130" s="271" t="s">
        <v>225</v>
      </c>
      <c r="E130" s="269" t="s">
        <v>422</v>
      </c>
    </row>
    <row r="131" s="101" customFormat="true" ht="58.85" hidden="false" customHeight="true" outlineLevel="0" collapsed="false">
      <c r="A131" s="118"/>
      <c r="B131" s="269" t="s">
        <v>423</v>
      </c>
      <c r="C131" s="270" t="s">
        <v>30</v>
      </c>
      <c r="D131" s="271" t="s">
        <v>225</v>
      </c>
      <c r="E131" s="269" t="s">
        <v>422</v>
      </c>
    </row>
    <row r="132" s="101" customFormat="true" ht="58.75" hidden="false" customHeight="true" outlineLevel="0" collapsed="false">
      <c r="A132" s="118"/>
      <c r="B132" s="204" t="s">
        <v>424</v>
      </c>
      <c r="C132" s="270" t="s">
        <v>30</v>
      </c>
      <c r="D132" s="271" t="s">
        <v>225</v>
      </c>
      <c r="E132" s="269" t="s">
        <v>425</v>
      </c>
    </row>
    <row r="133" s="101" customFormat="true" ht="28.8" hidden="false" customHeight="true" outlineLevel="0" collapsed="false">
      <c r="A133" s="118"/>
      <c r="B133" s="269" t="s">
        <v>393</v>
      </c>
      <c r="C133" s="270" t="s">
        <v>30</v>
      </c>
      <c r="D133" s="271" t="s">
        <v>225</v>
      </c>
      <c r="E133" s="269"/>
    </row>
    <row r="134" s="101" customFormat="true" ht="28.8" hidden="false" customHeight="true" outlineLevel="0" collapsed="false">
      <c r="A134" s="118"/>
      <c r="B134" s="269" t="s">
        <v>426</v>
      </c>
      <c r="C134" s="270" t="s">
        <v>30</v>
      </c>
      <c r="D134" s="271" t="s">
        <v>427</v>
      </c>
      <c r="E134" s="269"/>
    </row>
    <row r="135" s="101" customFormat="true" ht="28.8" hidden="false" customHeight="true" outlineLevel="0" collapsed="false">
      <c r="A135" s="118"/>
      <c r="B135" s="269" t="s">
        <v>428</v>
      </c>
      <c r="C135" s="270" t="s">
        <v>30</v>
      </c>
      <c r="D135" s="271" t="s">
        <v>397</v>
      </c>
      <c r="E135" s="269"/>
    </row>
    <row r="136" s="101" customFormat="true" ht="28.8" hidden="false" customHeight="true" outlineLevel="0" collapsed="false">
      <c r="A136" s="118"/>
      <c r="B136" s="266" t="s">
        <v>405</v>
      </c>
      <c r="C136" s="267" t="s">
        <v>30</v>
      </c>
      <c r="D136" s="268" t="s">
        <v>225</v>
      </c>
      <c r="E136" s="266"/>
    </row>
    <row r="137" s="101" customFormat="true" ht="29.35" hidden="false" customHeight="true" outlineLevel="0" collapsed="false">
      <c r="A137" s="118" t="s">
        <v>429</v>
      </c>
      <c r="B137" s="281" t="s">
        <v>416</v>
      </c>
      <c r="C137" s="282" t="s">
        <v>30</v>
      </c>
      <c r="D137" s="283" t="s">
        <v>225</v>
      </c>
      <c r="E137" s="281"/>
    </row>
    <row r="138" s="101" customFormat="true" ht="52.65" hidden="false" customHeight="true" outlineLevel="0" collapsed="false">
      <c r="A138" s="118"/>
      <c r="B138" s="304" t="s">
        <v>430</v>
      </c>
      <c r="C138" s="305"/>
      <c r="D138" s="308"/>
      <c r="E138" s="304"/>
    </row>
    <row r="139" s="101" customFormat="true" ht="40.6" hidden="false" customHeight="true" outlineLevel="0" collapsed="false">
      <c r="A139" s="118"/>
      <c r="B139" s="304" t="s">
        <v>418</v>
      </c>
      <c r="C139" s="305" t="s">
        <v>30</v>
      </c>
      <c r="D139" s="307" t="s">
        <v>225</v>
      </c>
      <c r="E139" s="304"/>
    </row>
    <row r="140" s="101" customFormat="true" ht="46.7" hidden="false" customHeight="true" outlineLevel="0" collapsed="false">
      <c r="A140" s="118"/>
      <c r="B140" s="304" t="s">
        <v>419</v>
      </c>
      <c r="C140" s="305" t="s">
        <v>30</v>
      </c>
      <c r="D140" s="308" t="s">
        <v>225</v>
      </c>
      <c r="E140" s="304"/>
    </row>
    <row r="141" s="101" customFormat="true" ht="39.9" hidden="false" customHeight="true" outlineLevel="0" collapsed="false">
      <c r="A141" s="118"/>
      <c r="B141" s="281" t="s">
        <v>420</v>
      </c>
      <c r="C141" s="309" t="s">
        <v>30</v>
      </c>
      <c r="D141" s="310" t="s">
        <v>225</v>
      </c>
      <c r="E141" s="281"/>
    </row>
    <row r="142" s="101" customFormat="true" ht="48.2" hidden="false" customHeight="true" outlineLevel="0" collapsed="false">
      <c r="A142" s="118"/>
      <c r="B142" s="269" t="s">
        <v>421</v>
      </c>
      <c r="C142" s="270" t="s">
        <v>30</v>
      </c>
      <c r="D142" s="271" t="s">
        <v>225</v>
      </c>
      <c r="E142" s="269" t="s">
        <v>422</v>
      </c>
    </row>
    <row r="143" s="101" customFormat="true" ht="58.85" hidden="false" customHeight="true" outlineLevel="0" collapsed="false">
      <c r="A143" s="118"/>
      <c r="B143" s="269" t="s">
        <v>423</v>
      </c>
      <c r="C143" s="270" t="s">
        <v>30</v>
      </c>
      <c r="D143" s="271" t="s">
        <v>225</v>
      </c>
      <c r="E143" s="269" t="s">
        <v>422</v>
      </c>
    </row>
    <row r="144" s="101" customFormat="true" ht="58.75" hidden="false" customHeight="true" outlineLevel="0" collapsed="false">
      <c r="A144" s="118"/>
      <c r="B144" s="204" t="s">
        <v>431</v>
      </c>
      <c r="C144" s="270" t="s">
        <v>30</v>
      </c>
      <c r="D144" s="271" t="s">
        <v>225</v>
      </c>
      <c r="E144" s="269" t="s">
        <v>425</v>
      </c>
    </row>
    <row r="145" s="101" customFormat="true" ht="29.35" hidden="false" customHeight="true" outlineLevel="0" collapsed="false">
      <c r="A145" s="118"/>
      <c r="B145" s="269" t="s">
        <v>393</v>
      </c>
      <c r="C145" s="270" t="s">
        <v>30</v>
      </c>
      <c r="D145" s="271" t="s">
        <v>225</v>
      </c>
      <c r="E145" s="269"/>
    </row>
    <row r="146" s="101" customFormat="true" ht="52.65" hidden="false" customHeight="true" outlineLevel="0" collapsed="false">
      <c r="A146" s="118"/>
      <c r="B146" s="269" t="s">
        <v>432</v>
      </c>
      <c r="C146" s="270" t="s">
        <v>30</v>
      </c>
      <c r="D146" s="271" t="s">
        <v>392</v>
      </c>
      <c r="E146" s="269"/>
    </row>
    <row r="147" s="101" customFormat="true" ht="29.35" hidden="false" customHeight="true" outlineLevel="0" collapsed="false">
      <c r="A147" s="118"/>
      <c r="B147" s="269" t="s">
        <v>426</v>
      </c>
      <c r="C147" s="270" t="s">
        <v>30</v>
      </c>
      <c r="D147" s="271" t="s">
        <v>427</v>
      </c>
      <c r="E147" s="269"/>
    </row>
    <row r="148" s="101" customFormat="true" ht="29.35" hidden="false" customHeight="true" outlineLevel="0" collapsed="false">
      <c r="A148" s="118"/>
      <c r="B148" s="269" t="s">
        <v>428</v>
      </c>
      <c r="C148" s="270" t="s">
        <v>30</v>
      </c>
      <c r="D148" s="271" t="s">
        <v>397</v>
      </c>
      <c r="E148" s="269"/>
    </row>
    <row r="149" s="101" customFormat="true" ht="29.35" hidden="false" customHeight="true" outlineLevel="0" collapsed="false">
      <c r="A149" s="118"/>
      <c r="B149" s="284" t="s">
        <v>405</v>
      </c>
      <c r="C149" s="285" t="s">
        <v>30</v>
      </c>
      <c r="D149" s="286" t="s">
        <v>225</v>
      </c>
      <c r="E149" s="284"/>
    </row>
    <row r="150" customFormat="false" ht="70.9" hidden="false" customHeight="true" outlineLevel="0" collapsed="false">
      <c r="A150" s="235" t="s">
        <v>291</v>
      </c>
      <c r="B150" s="276" t="s">
        <v>433</v>
      </c>
      <c r="C150" s="311" t="s">
        <v>30</v>
      </c>
      <c r="D150" s="312" t="s">
        <v>392</v>
      </c>
      <c r="E150" s="276"/>
    </row>
    <row r="151" customFormat="false" ht="72.55" hidden="false" customHeight="true" outlineLevel="0" collapsed="false">
      <c r="A151" s="235"/>
      <c r="B151" s="245" t="s">
        <v>434</v>
      </c>
      <c r="C151" s="313" t="s">
        <v>30</v>
      </c>
      <c r="D151" s="314" t="s">
        <v>392</v>
      </c>
      <c r="E151" s="245"/>
    </row>
    <row r="152" s="319" customFormat="true" ht="248.15" hidden="false" customHeight="true" outlineLevel="0" collapsed="false">
      <c r="A152" s="235"/>
      <c r="B152" s="315" t="s">
        <v>435</v>
      </c>
      <c r="C152" s="316" t="s">
        <v>30</v>
      </c>
      <c r="D152" s="317" t="s">
        <v>392</v>
      </c>
      <c r="E152" s="318"/>
    </row>
    <row r="153" customFormat="false" ht="117.45" hidden="false" customHeight="true" outlineLevel="0" collapsed="false">
      <c r="A153" s="320" t="s">
        <v>292</v>
      </c>
      <c r="B153" s="321" t="s">
        <v>436</v>
      </c>
      <c r="C153" s="322" t="s">
        <v>30</v>
      </c>
      <c r="D153" s="323" t="s">
        <v>225</v>
      </c>
      <c r="E153" s="324"/>
    </row>
    <row r="154" customFormat="false" ht="61.5" hidden="false" customHeight="true" outlineLevel="0" collapsed="false">
      <c r="A154" s="262" t="s">
        <v>293</v>
      </c>
      <c r="B154" s="263" t="s">
        <v>437</v>
      </c>
      <c r="C154" s="264" t="s">
        <v>30</v>
      </c>
      <c r="D154" s="259" t="s">
        <v>225</v>
      </c>
      <c r="E154" s="265"/>
    </row>
    <row r="155" customFormat="false" ht="41.55" hidden="false" customHeight="true" outlineLevel="0" collapsed="false">
      <c r="A155" s="263" t="s">
        <v>294</v>
      </c>
      <c r="B155" s="325" t="s">
        <v>438</v>
      </c>
      <c r="C155" s="256" t="s">
        <v>30</v>
      </c>
      <c r="D155" s="257" t="s">
        <v>439</v>
      </c>
      <c r="E155" s="326"/>
    </row>
    <row r="156" customFormat="false" ht="41.55" hidden="false" customHeight="true" outlineLevel="0" collapsed="false">
      <c r="A156" s="263"/>
      <c r="B156" s="291" t="s">
        <v>440</v>
      </c>
      <c r="C156" s="256" t="s">
        <v>30</v>
      </c>
      <c r="D156" s="257"/>
      <c r="E156" s="327"/>
    </row>
    <row r="157" customFormat="false" ht="30.05" hidden="false" customHeight="true" outlineLevel="0" collapsed="false">
      <c r="A157" s="263"/>
      <c r="B157" s="328" t="s">
        <v>441</v>
      </c>
      <c r="C157" s="329" t="s">
        <v>30</v>
      </c>
      <c r="D157" s="250" t="s">
        <v>225</v>
      </c>
      <c r="E157" s="330"/>
    </row>
    <row r="158" customFormat="false" ht="41.55" hidden="false" customHeight="true" outlineLevel="0" collapsed="false">
      <c r="A158" s="263" t="s">
        <v>295</v>
      </c>
      <c r="B158" s="331" t="s">
        <v>442</v>
      </c>
      <c r="C158" s="256" t="s">
        <v>30</v>
      </c>
      <c r="D158" s="257" t="s">
        <v>225</v>
      </c>
      <c r="E158" s="327"/>
    </row>
    <row r="159" customFormat="false" ht="29.35" hidden="false" customHeight="true" outlineLevel="0" collapsed="false">
      <c r="A159" s="263"/>
      <c r="B159" s="332" t="s">
        <v>443</v>
      </c>
      <c r="C159" s="249" t="s">
        <v>30</v>
      </c>
      <c r="D159" s="250" t="s">
        <v>225</v>
      </c>
      <c r="E159" s="330"/>
    </row>
    <row r="160" customFormat="false" ht="41.55" hidden="false" customHeight="true" outlineLevel="0" collapsed="false">
      <c r="A160" s="263" t="s">
        <v>296</v>
      </c>
      <c r="B160" s="333" t="s">
        <v>444</v>
      </c>
      <c r="C160" s="256" t="s">
        <v>30</v>
      </c>
      <c r="D160" s="257" t="s">
        <v>439</v>
      </c>
      <c r="E160" s="334"/>
    </row>
    <row r="161" customFormat="false" ht="41.55" hidden="false" customHeight="true" outlineLevel="0" collapsed="false">
      <c r="A161" s="263"/>
      <c r="B161" s="335" t="s">
        <v>445</v>
      </c>
      <c r="C161" s="256" t="s">
        <v>30</v>
      </c>
      <c r="D161" s="257"/>
      <c r="E161" s="336"/>
    </row>
    <row r="162" customFormat="false" ht="29.35" hidden="false" customHeight="true" outlineLevel="0" collapsed="false">
      <c r="A162" s="263"/>
      <c r="B162" s="337" t="s">
        <v>441</v>
      </c>
      <c r="C162" s="338" t="s">
        <v>30</v>
      </c>
      <c r="D162" s="339" t="s">
        <v>225</v>
      </c>
      <c r="E162" s="340"/>
    </row>
    <row r="163" customFormat="false" ht="42.1" hidden="false" customHeight="true" outlineLevel="0" collapsed="false">
      <c r="A163" s="263" t="s">
        <v>297</v>
      </c>
      <c r="B163" s="331" t="s">
        <v>446</v>
      </c>
      <c r="C163" s="243" t="s">
        <v>30</v>
      </c>
      <c r="D163" s="244" t="s">
        <v>225</v>
      </c>
      <c r="E163" s="341"/>
    </row>
    <row r="164" customFormat="false" ht="28.8" hidden="false" customHeight="true" outlineLevel="0" collapsed="false">
      <c r="A164" s="263"/>
      <c r="B164" s="332" t="s">
        <v>443</v>
      </c>
      <c r="C164" s="249" t="s">
        <v>30</v>
      </c>
      <c r="D164" s="250" t="s">
        <v>225</v>
      </c>
      <c r="E164" s="330"/>
    </row>
    <row r="165" customFormat="false" ht="41" hidden="false" customHeight="true" outlineLevel="0" collapsed="false">
      <c r="A165" s="263" t="s">
        <v>298</v>
      </c>
      <c r="B165" s="331" t="s">
        <v>447</v>
      </c>
      <c r="C165" s="243" t="s">
        <v>30</v>
      </c>
      <c r="D165" s="244" t="s">
        <v>225</v>
      </c>
      <c r="E165" s="341"/>
    </row>
    <row r="166" customFormat="false" ht="28.8" hidden="false" customHeight="true" outlineLevel="0" collapsed="false">
      <c r="A166" s="263"/>
      <c r="B166" s="332" t="s">
        <v>443</v>
      </c>
      <c r="C166" s="249" t="s">
        <v>30</v>
      </c>
      <c r="D166" s="250" t="s">
        <v>225</v>
      </c>
      <c r="E166" s="330"/>
    </row>
    <row r="167" s="344" customFormat="true" ht="41.55" hidden="false" customHeight="true" outlineLevel="0" collapsed="false">
      <c r="A167" s="112" t="s">
        <v>299</v>
      </c>
      <c r="B167" s="342" t="s">
        <v>448</v>
      </c>
      <c r="C167" s="343" t="s">
        <v>30</v>
      </c>
      <c r="D167" s="280" t="s">
        <v>225</v>
      </c>
      <c r="E167" s="113" t="s">
        <v>449</v>
      </c>
    </row>
    <row r="168" s="344" customFormat="true" ht="88.1" hidden="false" customHeight="true" outlineLevel="0" collapsed="false">
      <c r="A168" s="112"/>
      <c r="B168" s="345" t="s">
        <v>450</v>
      </c>
      <c r="C168" s="346"/>
      <c r="D168" s="268" t="s">
        <v>451</v>
      </c>
      <c r="E168" s="347"/>
    </row>
  </sheetData>
  <mergeCells count="35">
    <mergeCell ref="A1:E1"/>
    <mergeCell ref="C2:D2"/>
    <mergeCell ref="A3:A4"/>
    <mergeCell ref="A5:A7"/>
    <mergeCell ref="A10:A11"/>
    <mergeCell ref="A13:A18"/>
    <mergeCell ref="A19:A22"/>
    <mergeCell ref="A23:A25"/>
    <mergeCell ref="A27:A29"/>
    <mergeCell ref="A30:A38"/>
    <mergeCell ref="A39:A42"/>
    <mergeCell ref="A43:A49"/>
    <mergeCell ref="A50:A56"/>
    <mergeCell ref="A57:A70"/>
    <mergeCell ref="A71:A84"/>
    <mergeCell ref="A85:A86"/>
    <mergeCell ref="A87:A89"/>
    <mergeCell ref="A90:A92"/>
    <mergeCell ref="A93:A96"/>
    <mergeCell ref="A97:A98"/>
    <mergeCell ref="A99:A102"/>
    <mergeCell ref="A103:A109"/>
    <mergeCell ref="A110:A114"/>
    <mergeCell ref="A115:A124"/>
    <mergeCell ref="A125:A136"/>
    <mergeCell ref="A137:A149"/>
    <mergeCell ref="A150:A152"/>
    <mergeCell ref="A155:A157"/>
    <mergeCell ref="D155:D156"/>
    <mergeCell ref="A158:A159"/>
    <mergeCell ref="A160:A162"/>
    <mergeCell ref="D160:D161"/>
    <mergeCell ref="A163:A164"/>
    <mergeCell ref="A165:A166"/>
    <mergeCell ref="A167:A168"/>
  </mergeCells>
  <dataValidations count="1">
    <dataValidation allowBlank="true" errorStyle="stop" operator="between" showDropDown="false" showErrorMessage="true" showInputMessage="false" sqref="C3:C114 C116:C16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地域密着型通所介護費&amp;R&amp;A（&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A42" activeCellId="0" sqref="A42:A46"/>
    </sheetView>
  </sheetViews>
  <sheetFormatPr defaultColWidth="8.9921875" defaultRowHeight="20.1" zeroHeight="false" outlineLevelRow="0" outlineLevelCol="0"/>
  <cols>
    <col collapsed="false" customWidth="true" hidden="false" outlineLevel="0" max="1" min="1" style="348" width="23.59"/>
    <col collapsed="false" customWidth="true" hidden="false" outlineLevel="0" max="2" min="2" style="349" width="55.99"/>
    <col collapsed="false" customWidth="true" hidden="false" outlineLevel="0" max="3" min="3" style="350" width="4.09"/>
    <col collapsed="false" customWidth="true" hidden="false" outlineLevel="0" max="4" min="4" style="351" width="15.59"/>
    <col collapsed="false" customWidth="true" hidden="false" outlineLevel="0" max="5" min="5" style="352" width="30.59"/>
    <col collapsed="false" customWidth="false" hidden="false" outlineLevel="0" max="257" min="6" style="353" width="8.99"/>
  </cols>
  <sheetData>
    <row r="1" customFormat="false" ht="30.05" hidden="false" customHeight="true" outlineLevel="0" collapsed="false">
      <c r="A1" s="354" t="s">
        <v>452</v>
      </c>
      <c r="B1" s="354"/>
      <c r="C1" s="354"/>
      <c r="D1" s="354"/>
      <c r="E1" s="354"/>
    </row>
    <row r="2" customFormat="false" ht="21.75" hidden="false" customHeight="true" outlineLevel="0" collapsed="false">
      <c r="A2" s="355" t="s">
        <v>24</v>
      </c>
      <c r="B2" s="356" t="s">
        <v>25</v>
      </c>
      <c r="C2" s="356" t="s">
        <v>308</v>
      </c>
      <c r="D2" s="356"/>
      <c r="E2" s="357"/>
    </row>
    <row r="3" s="101" customFormat="true" ht="57.05" hidden="false" customHeight="true" outlineLevel="0" collapsed="false">
      <c r="A3" s="251" t="s">
        <v>248</v>
      </c>
      <c r="B3" s="118" t="s">
        <v>453</v>
      </c>
      <c r="C3" s="358" t="s">
        <v>30</v>
      </c>
      <c r="D3" s="308" t="s">
        <v>225</v>
      </c>
      <c r="E3" s="359"/>
    </row>
    <row r="4" s="364" customFormat="true" ht="98.05" hidden="false" customHeight="true" outlineLevel="0" collapsed="false">
      <c r="A4" s="360" t="s">
        <v>251</v>
      </c>
      <c r="B4" s="304" t="s">
        <v>454</v>
      </c>
      <c r="C4" s="361" t="s">
        <v>30</v>
      </c>
      <c r="D4" s="362" t="s">
        <v>225</v>
      </c>
      <c r="E4" s="363"/>
    </row>
    <row r="5" s="101" customFormat="true" ht="83.1" hidden="false" customHeight="true" outlineLevel="0" collapsed="false">
      <c r="A5" s="251" t="s">
        <v>265</v>
      </c>
      <c r="B5" s="118" t="s">
        <v>314</v>
      </c>
      <c r="C5" s="252" t="s">
        <v>30</v>
      </c>
      <c r="D5" s="253" t="s">
        <v>225</v>
      </c>
      <c r="E5" s="359"/>
    </row>
    <row r="6" s="101" customFormat="true" ht="140.15" hidden="false" customHeight="true" outlineLevel="0" collapsed="false">
      <c r="A6" s="251" t="s">
        <v>266</v>
      </c>
      <c r="B6" s="118" t="s">
        <v>315</v>
      </c>
      <c r="C6" s="252" t="s">
        <v>30</v>
      </c>
      <c r="D6" s="253" t="s">
        <v>225</v>
      </c>
      <c r="E6" s="359"/>
    </row>
    <row r="7" s="364" customFormat="true" ht="73.7" hidden="false" customHeight="true" outlineLevel="0" collapsed="false">
      <c r="A7" s="251" t="s">
        <v>272</v>
      </c>
      <c r="B7" s="118" t="s">
        <v>455</v>
      </c>
      <c r="C7" s="361" t="s">
        <v>30</v>
      </c>
      <c r="D7" s="362" t="s">
        <v>225</v>
      </c>
      <c r="E7" s="359"/>
    </row>
    <row r="8" s="101" customFormat="true" ht="151.75" hidden="false" customHeight="true" outlineLevel="0" collapsed="false">
      <c r="A8" s="251" t="s">
        <v>456</v>
      </c>
      <c r="B8" s="278" t="s">
        <v>457</v>
      </c>
      <c r="C8" s="365" t="s">
        <v>30</v>
      </c>
      <c r="D8" s="366" t="s">
        <v>225</v>
      </c>
      <c r="E8" s="367"/>
    </row>
    <row r="9" s="101" customFormat="true" ht="31.6" hidden="false" customHeight="true" outlineLevel="0" collapsed="false">
      <c r="A9" s="251"/>
      <c r="B9" s="269" t="s">
        <v>458</v>
      </c>
      <c r="C9" s="365" t="s">
        <v>30</v>
      </c>
      <c r="D9" s="366" t="s">
        <v>225</v>
      </c>
      <c r="E9" s="367"/>
    </row>
    <row r="10" s="101" customFormat="true" ht="29.35" hidden="false" customHeight="true" outlineLevel="0" collapsed="false">
      <c r="A10" s="251"/>
      <c r="B10" s="266" t="s">
        <v>459</v>
      </c>
      <c r="C10" s="368" t="s">
        <v>30</v>
      </c>
      <c r="D10" s="369" t="s">
        <v>225</v>
      </c>
      <c r="E10" s="367"/>
    </row>
    <row r="11" s="364" customFormat="true" ht="114.65" hidden="false" customHeight="true" outlineLevel="0" collapsed="false">
      <c r="A11" s="251" t="s">
        <v>460</v>
      </c>
      <c r="B11" s="118" t="s">
        <v>461</v>
      </c>
      <c r="C11" s="361" t="s">
        <v>30</v>
      </c>
      <c r="D11" s="362" t="s">
        <v>225</v>
      </c>
      <c r="E11" s="359"/>
    </row>
    <row r="12" s="364" customFormat="true" ht="96.4" hidden="false" customHeight="true" outlineLevel="0" collapsed="false">
      <c r="A12" s="118" t="s">
        <v>462</v>
      </c>
      <c r="B12" s="277" t="s">
        <v>463</v>
      </c>
      <c r="C12" s="370" t="s">
        <v>30</v>
      </c>
      <c r="D12" s="371" t="s">
        <v>225</v>
      </c>
      <c r="E12" s="372"/>
    </row>
    <row r="13" s="364" customFormat="true" ht="62.6" hidden="false" customHeight="true" outlineLevel="0" collapsed="false">
      <c r="A13" s="118"/>
      <c r="B13" s="269" t="s">
        <v>464</v>
      </c>
      <c r="C13" s="365" t="s">
        <v>30</v>
      </c>
      <c r="D13" s="366" t="s">
        <v>225</v>
      </c>
      <c r="E13" s="372"/>
    </row>
    <row r="14" s="364" customFormat="true" ht="43.2" hidden="false" customHeight="true" outlineLevel="0" collapsed="false">
      <c r="A14" s="118"/>
      <c r="B14" s="281" t="s">
        <v>465</v>
      </c>
      <c r="C14" s="365" t="s">
        <v>30</v>
      </c>
      <c r="D14" s="366" t="s">
        <v>225</v>
      </c>
      <c r="E14" s="372"/>
    </row>
    <row r="15" s="364" customFormat="true" ht="74.95" hidden="false" customHeight="true" outlineLevel="0" collapsed="false">
      <c r="A15" s="118"/>
      <c r="B15" s="269" t="s">
        <v>466</v>
      </c>
      <c r="C15" s="365" t="s">
        <v>30</v>
      </c>
      <c r="D15" s="366" t="s">
        <v>225</v>
      </c>
      <c r="E15" s="372"/>
    </row>
    <row r="16" s="364" customFormat="true" ht="60.95" hidden="false" customHeight="true" outlineLevel="0" collapsed="false">
      <c r="A16" s="118"/>
      <c r="B16" s="269" t="s">
        <v>467</v>
      </c>
      <c r="C16" s="365" t="s">
        <v>30</v>
      </c>
      <c r="D16" s="366" t="s">
        <v>225</v>
      </c>
      <c r="E16" s="372"/>
    </row>
    <row r="17" s="364" customFormat="true" ht="37.15" hidden="false" customHeight="true" outlineLevel="0" collapsed="false">
      <c r="A17" s="118"/>
      <c r="B17" s="266" t="s">
        <v>468</v>
      </c>
      <c r="C17" s="299" t="s">
        <v>30</v>
      </c>
      <c r="D17" s="373" t="s">
        <v>225</v>
      </c>
      <c r="E17" s="372"/>
    </row>
    <row r="18" s="364" customFormat="true" ht="111.35" hidden="false" customHeight="true" outlineLevel="0" collapsed="false">
      <c r="A18" s="374" t="s">
        <v>469</v>
      </c>
      <c r="B18" s="281" t="s">
        <v>470</v>
      </c>
      <c r="C18" s="305" t="s">
        <v>30</v>
      </c>
      <c r="D18" s="307" t="s">
        <v>225</v>
      </c>
      <c r="E18" s="375"/>
    </row>
    <row r="19" s="364" customFormat="true" ht="46.55" hidden="false" customHeight="true" outlineLevel="0" collapsed="false">
      <c r="A19" s="374"/>
      <c r="B19" s="269" t="s">
        <v>471</v>
      </c>
      <c r="C19" s="368" t="s">
        <v>30</v>
      </c>
      <c r="D19" s="369" t="s">
        <v>225</v>
      </c>
      <c r="E19" s="375"/>
    </row>
    <row r="20" s="364" customFormat="true" ht="54.3" hidden="false" customHeight="true" outlineLevel="0" collapsed="false">
      <c r="A20" s="374"/>
      <c r="B20" s="269" t="s">
        <v>472</v>
      </c>
      <c r="C20" s="368" t="s">
        <v>30</v>
      </c>
      <c r="D20" s="369" t="s">
        <v>225</v>
      </c>
      <c r="E20" s="375"/>
    </row>
    <row r="21" s="364" customFormat="true" ht="61.5" hidden="false" customHeight="true" outlineLevel="0" collapsed="false">
      <c r="A21" s="374"/>
      <c r="B21" s="269" t="s">
        <v>473</v>
      </c>
      <c r="C21" s="368" t="s">
        <v>30</v>
      </c>
      <c r="D21" s="369" t="s">
        <v>225</v>
      </c>
      <c r="E21" s="375"/>
    </row>
    <row r="22" s="364" customFormat="true" ht="40.45" hidden="false" customHeight="true" outlineLevel="0" collapsed="false">
      <c r="A22" s="374"/>
      <c r="B22" s="284" t="s">
        <v>474</v>
      </c>
      <c r="C22" s="368" t="s">
        <v>30</v>
      </c>
      <c r="D22" s="369" t="s">
        <v>225</v>
      </c>
      <c r="E22" s="375"/>
    </row>
    <row r="23" s="364" customFormat="true" ht="35.45" hidden="false" customHeight="true" outlineLevel="0" collapsed="false">
      <c r="A23" s="374"/>
      <c r="B23" s="284" t="s">
        <v>468</v>
      </c>
      <c r="C23" s="368" t="s">
        <v>30</v>
      </c>
      <c r="D23" s="369" t="s">
        <v>225</v>
      </c>
      <c r="E23" s="375"/>
    </row>
    <row r="24" s="101" customFormat="true" ht="142.35" hidden="false" customHeight="true" outlineLevel="0" collapsed="false">
      <c r="A24" s="376" t="s">
        <v>475</v>
      </c>
      <c r="B24" s="278" t="s">
        <v>476</v>
      </c>
      <c r="C24" s="303" t="s">
        <v>30</v>
      </c>
      <c r="D24" s="377" t="s">
        <v>225</v>
      </c>
      <c r="E24" s="367"/>
    </row>
    <row r="25" s="101" customFormat="true" ht="29.25" hidden="false" customHeight="true" outlineLevel="0" collapsed="false">
      <c r="A25" s="376"/>
      <c r="B25" s="269" t="s">
        <v>477</v>
      </c>
      <c r="C25" s="365" t="s">
        <v>30</v>
      </c>
      <c r="D25" s="366" t="s">
        <v>225</v>
      </c>
      <c r="E25" s="367"/>
    </row>
    <row r="26" s="101" customFormat="true" ht="30.05" hidden="false" customHeight="true" outlineLevel="0" collapsed="false">
      <c r="A26" s="376"/>
      <c r="B26" s="284" t="s">
        <v>478</v>
      </c>
      <c r="C26" s="368" t="s">
        <v>30</v>
      </c>
      <c r="D26" s="369" t="s">
        <v>225</v>
      </c>
      <c r="E26" s="367"/>
    </row>
    <row r="27" s="101" customFormat="true" ht="175.05" hidden="false" customHeight="true" outlineLevel="0" collapsed="false">
      <c r="A27" s="251" t="s">
        <v>479</v>
      </c>
      <c r="B27" s="278" t="s">
        <v>480</v>
      </c>
      <c r="C27" s="303" t="s">
        <v>30</v>
      </c>
      <c r="D27" s="377" t="s">
        <v>225</v>
      </c>
      <c r="E27" s="367"/>
    </row>
    <row r="28" s="101" customFormat="true" ht="29.35" hidden="false" customHeight="true" outlineLevel="0" collapsed="false">
      <c r="A28" s="251"/>
      <c r="B28" s="281" t="s">
        <v>481</v>
      </c>
      <c r="C28" s="368" t="s">
        <v>30</v>
      </c>
      <c r="D28" s="369" t="s">
        <v>225</v>
      </c>
      <c r="E28" s="367"/>
    </row>
    <row r="29" s="101" customFormat="true" ht="28.8" hidden="false" customHeight="true" outlineLevel="0" collapsed="false">
      <c r="A29" s="251"/>
      <c r="B29" s="378" t="s">
        <v>482</v>
      </c>
      <c r="C29" s="299" t="s">
        <v>30</v>
      </c>
      <c r="D29" s="373" t="s">
        <v>225</v>
      </c>
      <c r="E29" s="367"/>
    </row>
    <row r="30" s="364" customFormat="true" ht="70.9" hidden="false" customHeight="true" outlineLevel="0" collapsed="false">
      <c r="A30" s="379" t="s">
        <v>483</v>
      </c>
      <c r="B30" s="277" t="s">
        <v>484</v>
      </c>
      <c r="C30" s="370" t="s">
        <v>30</v>
      </c>
      <c r="D30" s="371" t="s">
        <v>225</v>
      </c>
      <c r="E30" s="380"/>
    </row>
    <row r="31" s="364" customFormat="true" ht="85.3" hidden="false" customHeight="true" outlineLevel="0" collapsed="false">
      <c r="A31" s="379"/>
      <c r="B31" s="269" t="s">
        <v>485</v>
      </c>
      <c r="C31" s="365" t="s">
        <v>30</v>
      </c>
      <c r="D31" s="366" t="s">
        <v>225</v>
      </c>
      <c r="E31" s="380"/>
    </row>
    <row r="32" s="364" customFormat="true" ht="74.8" hidden="false" customHeight="true" outlineLevel="0" collapsed="false">
      <c r="A32" s="379"/>
      <c r="B32" s="304" t="s">
        <v>486</v>
      </c>
      <c r="C32" s="305" t="s">
        <v>30</v>
      </c>
      <c r="D32" s="307" t="s">
        <v>225</v>
      </c>
      <c r="E32" s="380"/>
    </row>
    <row r="33" s="319" customFormat="true" ht="266.95" hidden="false" customHeight="true" outlineLevel="0" collapsed="false">
      <c r="A33" s="381"/>
      <c r="B33" s="382" t="s">
        <v>487</v>
      </c>
      <c r="C33" s="383" t="s">
        <v>30</v>
      </c>
      <c r="D33" s="384" t="s">
        <v>225</v>
      </c>
      <c r="E33" s="385"/>
    </row>
    <row r="34" s="364" customFormat="true" ht="132.4" hidden="false" customHeight="true" outlineLevel="0" collapsed="false">
      <c r="A34" s="251" t="s">
        <v>292</v>
      </c>
      <c r="B34" s="118" t="s">
        <v>488</v>
      </c>
      <c r="C34" s="361" t="s">
        <v>30</v>
      </c>
      <c r="D34" s="362" t="s">
        <v>225</v>
      </c>
      <c r="E34" s="359"/>
    </row>
    <row r="35" s="229" customFormat="true" ht="61.5" hidden="false" customHeight="true" outlineLevel="0" collapsed="false">
      <c r="A35" s="262" t="s">
        <v>293</v>
      </c>
      <c r="B35" s="263" t="s">
        <v>489</v>
      </c>
      <c r="C35" s="264" t="s">
        <v>30</v>
      </c>
      <c r="D35" s="259" t="s">
        <v>225</v>
      </c>
      <c r="E35" s="386"/>
    </row>
    <row r="36" s="364" customFormat="true" ht="107.45" hidden="false" customHeight="true" outlineLevel="0" collapsed="false">
      <c r="A36" s="112" t="s">
        <v>490</v>
      </c>
      <c r="B36" s="342" t="s">
        <v>491</v>
      </c>
      <c r="C36" s="303" t="s">
        <v>30</v>
      </c>
      <c r="D36" s="377" t="s">
        <v>225</v>
      </c>
      <c r="E36" s="372"/>
    </row>
    <row r="37" s="364" customFormat="true" ht="52.2" hidden="false" customHeight="true" outlineLevel="0" collapsed="false">
      <c r="A37" s="112"/>
      <c r="B37" s="204" t="s">
        <v>492</v>
      </c>
      <c r="C37" s="365" t="s">
        <v>30</v>
      </c>
      <c r="D37" s="366" t="s">
        <v>225</v>
      </c>
      <c r="E37" s="372"/>
    </row>
    <row r="38" s="364" customFormat="true" ht="50.95" hidden="false" customHeight="true" outlineLevel="0" collapsed="false">
      <c r="A38" s="112"/>
      <c r="B38" s="204" t="s">
        <v>493</v>
      </c>
      <c r="C38" s="365" t="s">
        <v>30</v>
      </c>
      <c r="D38" s="366" t="s">
        <v>225</v>
      </c>
      <c r="E38" s="372"/>
    </row>
    <row r="39" s="364" customFormat="true" ht="52.65" hidden="false" customHeight="true" outlineLevel="0" collapsed="false">
      <c r="A39" s="112"/>
      <c r="B39" s="387" t="s">
        <v>494</v>
      </c>
      <c r="C39" s="388" t="s">
        <v>30</v>
      </c>
      <c r="D39" s="389" t="s">
        <v>225</v>
      </c>
      <c r="E39" s="372"/>
    </row>
    <row r="40" s="344" customFormat="true" ht="39.9" hidden="false" customHeight="true" outlineLevel="0" collapsed="false">
      <c r="A40" s="112" t="s">
        <v>299</v>
      </c>
      <c r="B40" s="342" t="s">
        <v>448</v>
      </c>
      <c r="C40" s="343" t="s">
        <v>30</v>
      </c>
      <c r="D40" s="280" t="s">
        <v>225</v>
      </c>
      <c r="E40" s="113" t="s">
        <v>449</v>
      </c>
    </row>
    <row r="41" s="344" customFormat="true" ht="88.1" hidden="false" customHeight="true" outlineLevel="0" collapsed="false">
      <c r="A41" s="112"/>
      <c r="B41" s="345" t="s">
        <v>450</v>
      </c>
      <c r="C41" s="346"/>
      <c r="D41" s="268" t="s">
        <v>451</v>
      </c>
      <c r="E41" s="347"/>
    </row>
    <row r="42" s="101" customFormat="true" ht="94.75" hidden="false" customHeight="true" outlineLevel="0" collapsed="false">
      <c r="A42" s="251" t="s">
        <v>495</v>
      </c>
      <c r="B42" s="277" t="s">
        <v>496</v>
      </c>
      <c r="C42" s="370" t="s">
        <v>30</v>
      </c>
      <c r="D42" s="371" t="s">
        <v>225</v>
      </c>
      <c r="E42" s="367"/>
    </row>
    <row r="43" s="101" customFormat="true" ht="59.85" hidden="false" customHeight="true" outlineLevel="0" collapsed="false">
      <c r="A43" s="251"/>
      <c r="B43" s="269" t="s">
        <v>497</v>
      </c>
      <c r="C43" s="365" t="s">
        <v>30</v>
      </c>
      <c r="D43" s="366" t="s">
        <v>225</v>
      </c>
      <c r="E43" s="367"/>
    </row>
    <row r="44" s="101" customFormat="true" ht="69.25" hidden="false" customHeight="true" outlineLevel="0" collapsed="false">
      <c r="A44" s="251"/>
      <c r="B44" s="269" t="s">
        <v>498</v>
      </c>
      <c r="C44" s="365" t="s">
        <v>30</v>
      </c>
      <c r="D44" s="366" t="s">
        <v>225</v>
      </c>
      <c r="E44" s="367"/>
    </row>
    <row r="45" s="101" customFormat="true" ht="103.75" hidden="false" customHeight="true" outlineLevel="0" collapsed="false">
      <c r="A45" s="251"/>
      <c r="B45" s="269" t="s">
        <v>499</v>
      </c>
      <c r="C45" s="365" t="s">
        <v>30</v>
      </c>
      <c r="D45" s="366" t="s">
        <v>225</v>
      </c>
      <c r="E45" s="367"/>
    </row>
    <row r="46" s="101" customFormat="true" ht="44.45" hidden="false" customHeight="true" outlineLevel="0" collapsed="false">
      <c r="A46" s="251"/>
      <c r="B46" s="378" t="s">
        <v>500</v>
      </c>
      <c r="C46" s="388" t="s">
        <v>30</v>
      </c>
      <c r="D46" s="389" t="s">
        <v>225</v>
      </c>
      <c r="E46" s="367"/>
    </row>
    <row r="47" customFormat="false" ht="83.65" hidden="false" customHeight="true" outlineLevel="0" collapsed="false">
      <c r="A47" s="161" t="s">
        <v>301</v>
      </c>
      <c r="B47" s="161" t="s">
        <v>501</v>
      </c>
      <c r="C47" s="370" t="s">
        <v>30</v>
      </c>
      <c r="D47" s="371" t="s">
        <v>225</v>
      </c>
      <c r="E47" s="380"/>
    </row>
    <row r="48" customFormat="false" ht="53.2" hidden="false" customHeight="true" outlineLevel="0" collapsed="false">
      <c r="A48" s="161"/>
      <c r="B48" s="390" t="s">
        <v>502</v>
      </c>
      <c r="C48" s="391" t="s">
        <v>30</v>
      </c>
      <c r="D48" s="392" t="s">
        <v>225</v>
      </c>
      <c r="E48" s="380"/>
    </row>
    <row r="49" customFormat="false" ht="29.95" hidden="false" customHeight="true" outlineLevel="0" collapsed="false">
      <c r="A49" s="161"/>
      <c r="B49" s="204" t="s">
        <v>503</v>
      </c>
      <c r="C49" s="368" t="s">
        <v>30</v>
      </c>
      <c r="D49" s="307" t="s">
        <v>408</v>
      </c>
      <c r="E49" s="380"/>
    </row>
    <row r="50" s="101" customFormat="true" ht="56.5" hidden="false" customHeight="true" outlineLevel="0" collapsed="false">
      <c r="A50" s="393" t="s">
        <v>504</v>
      </c>
      <c r="B50" s="277" t="s">
        <v>505</v>
      </c>
      <c r="C50" s="370" t="s">
        <v>30</v>
      </c>
      <c r="D50" s="371" t="s">
        <v>225</v>
      </c>
      <c r="E50" s="367"/>
    </row>
    <row r="51" s="101" customFormat="true" ht="77" hidden="false" customHeight="true" outlineLevel="0" collapsed="false">
      <c r="A51" s="393"/>
      <c r="B51" s="269" t="s">
        <v>506</v>
      </c>
      <c r="C51" s="365" t="s">
        <v>30</v>
      </c>
      <c r="D51" s="366" t="s">
        <v>225</v>
      </c>
      <c r="E51" s="367"/>
    </row>
    <row r="52" s="101" customFormat="true" ht="55.95" hidden="false" customHeight="true" outlineLevel="0" collapsed="false">
      <c r="A52" s="393"/>
      <c r="B52" s="269" t="s">
        <v>507</v>
      </c>
      <c r="C52" s="365" t="s">
        <v>30</v>
      </c>
      <c r="D52" s="366" t="s">
        <v>225</v>
      </c>
      <c r="E52" s="367"/>
    </row>
    <row r="53" s="101" customFormat="true" ht="73.25" hidden="false" customHeight="true" outlineLevel="0" collapsed="false">
      <c r="A53" s="393"/>
      <c r="B53" s="281" t="s">
        <v>508</v>
      </c>
      <c r="C53" s="305" t="s">
        <v>30</v>
      </c>
      <c r="D53" s="307" t="s">
        <v>225</v>
      </c>
      <c r="E53" s="367"/>
    </row>
    <row r="54" customFormat="false" ht="130.15" hidden="false" customHeight="true" outlineLevel="0" collapsed="false">
      <c r="A54" s="251" t="s">
        <v>509</v>
      </c>
      <c r="B54" s="278" t="s">
        <v>510</v>
      </c>
      <c r="C54" s="370" t="s">
        <v>30</v>
      </c>
      <c r="D54" s="371" t="s">
        <v>225</v>
      </c>
      <c r="E54" s="367"/>
    </row>
    <row r="55" customFormat="false" ht="44.9" hidden="false" customHeight="true" outlineLevel="0" collapsed="false">
      <c r="A55" s="251"/>
      <c r="B55" s="269" t="s">
        <v>511</v>
      </c>
      <c r="C55" s="365" t="s">
        <v>30</v>
      </c>
      <c r="D55" s="366" t="s">
        <v>225</v>
      </c>
      <c r="E55" s="367"/>
    </row>
    <row r="56" customFormat="false" ht="66.5" hidden="false" customHeight="true" outlineLevel="0" collapsed="false">
      <c r="A56" s="251"/>
      <c r="B56" s="269" t="s">
        <v>512</v>
      </c>
      <c r="C56" s="365" t="s">
        <v>30</v>
      </c>
      <c r="D56" s="366" t="s">
        <v>225</v>
      </c>
      <c r="E56" s="367"/>
    </row>
    <row r="57" customFormat="false" ht="56.5" hidden="false" customHeight="true" outlineLevel="0" collapsed="false">
      <c r="A57" s="251"/>
      <c r="B57" s="304" t="s">
        <v>513</v>
      </c>
      <c r="C57" s="305" t="s">
        <v>30</v>
      </c>
      <c r="D57" s="307" t="s">
        <v>225</v>
      </c>
      <c r="E57" s="367"/>
    </row>
    <row r="58" customFormat="false" ht="43.75" hidden="false" customHeight="true" outlineLevel="0" collapsed="false">
      <c r="A58" s="251"/>
      <c r="B58" s="269" t="s">
        <v>514</v>
      </c>
      <c r="C58" s="365" t="s">
        <v>30</v>
      </c>
      <c r="D58" s="366" t="s">
        <v>225</v>
      </c>
      <c r="E58" s="367"/>
    </row>
    <row r="59" customFormat="false" ht="34.9" hidden="false" customHeight="true" outlineLevel="0" collapsed="false">
      <c r="A59" s="251"/>
      <c r="B59" s="266" t="s">
        <v>468</v>
      </c>
      <c r="C59" s="299" t="s">
        <v>30</v>
      </c>
      <c r="D59" s="373" t="s">
        <v>225</v>
      </c>
      <c r="E59" s="367"/>
    </row>
  </sheetData>
  <mergeCells count="25">
    <mergeCell ref="A1:E1"/>
    <mergeCell ref="C2:D2"/>
    <mergeCell ref="A8:A10"/>
    <mergeCell ref="E8:E10"/>
    <mergeCell ref="A12:A17"/>
    <mergeCell ref="E12:E17"/>
    <mergeCell ref="A18:A23"/>
    <mergeCell ref="E18:E23"/>
    <mergeCell ref="A24:A26"/>
    <mergeCell ref="E24:E26"/>
    <mergeCell ref="A27:A29"/>
    <mergeCell ref="E27:E29"/>
    <mergeCell ref="A30:A32"/>
    <mergeCell ref="E30:E32"/>
    <mergeCell ref="A36:A39"/>
    <mergeCell ref="E36:E39"/>
    <mergeCell ref="A40:A41"/>
    <mergeCell ref="A42:A46"/>
    <mergeCell ref="E42:E46"/>
    <mergeCell ref="A47:A49"/>
    <mergeCell ref="E47:E49"/>
    <mergeCell ref="A50:A53"/>
    <mergeCell ref="E50:E53"/>
    <mergeCell ref="A54:A59"/>
    <mergeCell ref="E54:E59"/>
  </mergeCells>
  <dataValidations count="1">
    <dataValidation allowBlank="true" errorStyle="stop" operator="between" showDropDown="false" showErrorMessage="true" showInputMessage="false" sqref="C3:C40 C42:C59"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通所型サービス費&amp;R&amp;10&amp;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20.1" zeroHeight="false" outlineLevelRow="0" outlineLevelCol="0"/>
  <cols>
    <col collapsed="false" customWidth="true" hidden="false" outlineLevel="0" max="1" min="1" style="394" width="23.59"/>
    <col collapsed="false" customWidth="true" hidden="false" outlineLevel="0" max="2" min="2" style="395" width="55.59"/>
    <col collapsed="false" customWidth="true" hidden="false" outlineLevel="0" max="3" min="3" style="350" width="4.09"/>
    <col collapsed="false" customWidth="true" hidden="false" outlineLevel="0" max="4" min="4" style="396" width="15.59"/>
    <col collapsed="false" customWidth="true" hidden="false" outlineLevel="0" max="5" min="5" style="397" width="30.59"/>
    <col collapsed="false" customWidth="false" hidden="false" outlineLevel="0" max="257" min="6" style="353" width="8.99"/>
  </cols>
  <sheetData>
    <row r="1" customFormat="false" ht="30.05" hidden="false" customHeight="true" outlineLevel="0" collapsed="false">
      <c r="A1" s="398" t="s">
        <v>515</v>
      </c>
      <c r="B1" s="398"/>
      <c r="C1" s="398"/>
      <c r="D1" s="398"/>
      <c r="E1" s="398"/>
    </row>
    <row r="2" customFormat="false" ht="24.95" hidden="false" customHeight="true" outlineLevel="0" collapsed="false">
      <c r="A2" s="399" t="s">
        <v>516</v>
      </c>
      <c r="B2" s="399"/>
      <c r="C2" s="399"/>
      <c r="D2" s="399"/>
      <c r="E2" s="399"/>
    </row>
    <row r="3" customFormat="false" ht="10" hidden="false" customHeight="true" outlineLevel="0" collapsed="false">
      <c r="A3" s="400"/>
      <c r="B3" s="401"/>
      <c r="C3" s="402"/>
      <c r="D3" s="403"/>
    </row>
    <row r="4" customFormat="false" ht="20.1" hidden="false" customHeight="true" outlineLevel="0" collapsed="false">
      <c r="A4" s="404" t="s">
        <v>24</v>
      </c>
      <c r="B4" s="404" t="s">
        <v>25</v>
      </c>
      <c r="C4" s="405" t="s">
        <v>308</v>
      </c>
      <c r="D4" s="405"/>
      <c r="E4" s="406" t="s">
        <v>27</v>
      </c>
    </row>
    <row r="5" s="101" customFormat="true" ht="38.8" hidden="false" customHeight="true" outlineLevel="0" collapsed="false">
      <c r="A5" s="161" t="s">
        <v>517</v>
      </c>
      <c r="B5" s="407" t="s">
        <v>518</v>
      </c>
      <c r="C5" s="370"/>
      <c r="D5" s="203"/>
      <c r="E5" s="135" t="s">
        <v>519</v>
      </c>
    </row>
    <row r="6" s="101" customFormat="true" ht="22.15" hidden="false" customHeight="true" outlineLevel="0" collapsed="false">
      <c r="A6" s="161"/>
      <c r="B6" s="408" t="s">
        <v>520</v>
      </c>
      <c r="C6" s="365" t="s">
        <v>30</v>
      </c>
      <c r="D6" s="122" t="s">
        <v>225</v>
      </c>
      <c r="E6" s="155"/>
    </row>
    <row r="7" s="101" customFormat="true" ht="22.15" hidden="false" customHeight="true" outlineLevel="0" collapsed="false">
      <c r="A7" s="161"/>
      <c r="B7" s="408" t="s">
        <v>521</v>
      </c>
      <c r="C7" s="365" t="s">
        <v>30</v>
      </c>
      <c r="D7" s="122" t="s">
        <v>225</v>
      </c>
      <c r="E7" s="155"/>
    </row>
    <row r="8" s="101" customFormat="true" ht="22.15" hidden="false" customHeight="true" outlineLevel="0" collapsed="false">
      <c r="A8" s="161"/>
      <c r="B8" s="408" t="s">
        <v>522</v>
      </c>
      <c r="C8" s="365" t="s">
        <v>30</v>
      </c>
      <c r="D8" s="122" t="s">
        <v>225</v>
      </c>
      <c r="E8" s="155"/>
    </row>
    <row r="9" s="101" customFormat="true" ht="22.15" hidden="false" customHeight="true" outlineLevel="0" collapsed="false">
      <c r="A9" s="161"/>
      <c r="B9" s="408" t="s">
        <v>523</v>
      </c>
      <c r="C9" s="365" t="s">
        <v>30</v>
      </c>
      <c r="D9" s="122" t="s">
        <v>225</v>
      </c>
      <c r="E9" s="155"/>
    </row>
    <row r="10" s="101" customFormat="true" ht="84.2" hidden="false" customHeight="true" outlineLevel="0" collapsed="false">
      <c r="A10" s="161" t="s">
        <v>524</v>
      </c>
      <c r="B10" s="409" t="s">
        <v>525</v>
      </c>
      <c r="C10" s="370" t="s">
        <v>30</v>
      </c>
      <c r="D10" s="203" t="s">
        <v>225</v>
      </c>
      <c r="E10" s="135"/>
    </row>
    <row r="11" s="101" customFormat="true" ht="85.85" hidden="false" customHeight="true" outlineLevel="0" collapsed="false">
      <c r="A11" s="161" t="s">
        <v>526</v>
      </c>
      <c r="B11" s="409" t="s">
        <v>527</v>
      </c>
      <c r="C11" s="370" t="s">
        <v>30</v>
      </c>
      <c r="D11" s="203" t="s">
        <v>528</v>
      </c>
      <c r="E11" s="135"/>
    </row>
    <row r="12" s="101" customFormat="true" ht="96.95" hidden="false" customHeight="true" outlineLevel="0" collapsed="false">
      <c r="A12" s="161"/>
      <c r="B12" s="410" t="s">
        <v>529</v>
      </c>
      <c r="C12" s="365" t="s">
        <v>30</v>
      </c>
      <c r="D12" s="122" t="s">
        <v>528</v>
      </c>
      <c r="E12" s="155"/>
    </row>
    <row r="13" s="101" customFormat="true" ht="158.4" hidden="false" customHeight="true" outlineLevel="0" collapsed="false">
      <c r="A13" s="161"/>
      <c r="B13" s="410" t="s">
        <v>530</v>
      </c>
      <c r="C13" s="365" t="s">
        <v>30</v>
      </c>
      <c r="D13" s="122" t="s">
        <v>528</v>
      </c>
      <c r="E13" s="155"/>
    </row>
    <row r="14" s="101" customFormat="true" ht="211.6" hidden="false" customHeight="true" outlineLevel="0" collapsed="false">
      <c r="A14" s="161"/>
      <c r="B14" s="411" t="s">
        <v>531</v>
      </c>
      <c r="C14" s="368" t="s">
        <v>30</v>
      </c>
      <c r="D14" s="412" t="s">
        <v>528</v>
      </c>
      <c r="E14" s="155"/>
    </row>
    <row r="15" s="101" customFormat="true" ht="287.45" hidden="false" customHeight="true" outlineLevel="0" collapsed="false">
      <c r="A15" s="413" t="s">
        <v>532</v>
      </c>
      <c r="B15" s="414" t="s">
        <v>533</v>
      </c>
      <c r="C15" s="361" t="s">
        <v>30</v>
      </c>
      <c r="D15" s="166" t="s">
        <v>528</v>
      </c>
      <c r="E15" s="415"/>
    </row>
    <row r="16" s="101" customFormat="true" ht="85.85" hidden="false" customHeight="true" outlineLevel="0" collapsed="false">
      <c r="A16" s="161" t="s">
        <v>534</v>
      </c>
      <c r="B16" s="409" t="s">
        <v>535</v>
      </c>
      <c r="C16" s="370" t="s">
        <v>30</v>
      </c>
      <c r="D16" s="203" t="s">
        <v>536</v>
      </c>
      <c r="E16" s="135"/>
    </row>
    <row r="17" s="101" customFormat="true" ht="99.15" hidden="false" customHeight="true" outlineLevel="0" collapsed="false">
      <c r="A17" s="112" t="s">
        <v>537</v>
      </c>
      <c r="B17" s="414" t="s">
        <v>538</v>
      </c>
      <c r="C17" s="361" t="s">
        <v>30</v>
      </c>
      <c r="D17" s="166" t="s">
        <v>528</v>
      </c>
      <c r="E17" s="415"/>
    </row>
    <row r="18" s="101" customFormat="true" ht="155.1" hidden="false" customHeight="true" outlineLevel="0" collapsed="false">
      <c r="A18" s="112" t="s">
        <v>539</v>
      </c>
      <c r="B18" s="416" t="s">
        <v>540</v>
      </c>
      <c r="C18" s="305" t="s">
        <v>30</v>
      </c>
      <c r="D18" s="126" t="s">
        <v>528</v>
      </c>
      <c r="E18" s="155"/>
    </row>
    <row r="19" s="101" customFormat="true" ht="75.35" hidden="false" customHeight="true" outlineLevel="0" collapsed="false">
      <c r="A19" s="112"/>
      <c r="B19" s="410" t="s">
        <v>541</v>
      </c>
      <c r="C19" s="365" t="s">
        <v>30</v>
      </c>
      <c r="D19" s="122" t="s">
        <v>225</v>
      </c>
      <c r="E19" s="155"/>
    </row>
    <row r="20" s="101" customFormat="true" ht="100.25" hidden="false" customHeight="true" outlineLevel="0" collapsed="false">
      <c r="A20" s="112"/>
      <c r="B20" s="417" t="s">
        <v>542</v>
      </c>
      <c r="C20" s="299" t="s">
        <v>30</v>
      </c>
      <c r="D20" s="131" t="s">
        <v>536</v>
      </c>
      <c r="E20" s="155"/>
    </row>
    <row r="21" s="101" customFormat="true" ht="39.9" hidden="false" customHeight="true" outlineLevel="0" collapsed="false">
      <c r="A21" s="112" t="s">
        <v>543</v>
      </c>
      <c r="B21" s="409" t="s">
        <v>544</v>
      </c>
      <c r="C21" s="370"/>
      <c r="D21" s="203"/>
      <c r="E21" s="135"/>
    </row>
    <row r="22" s="101" customFormat="true" ht="62.6" hidden="false" customHeight="true" outlineLevel="0" collapsed="false">
      <c r="A22" s="112"/>
      <c r="B22" s="410" t="s">
        <v>545</v>
      </c>
      <c r="C22" s="365" t="s">
        <v>30</v>
      </c>
      <c r="D22" s="122" t="s">
        <v>546</v>
      </c>
      <c r="E22" s="155"/>
    </row>
    <row r="23" s="101" customFormat="true" ht="58.75" hidden="false" customHeight="true" outlineLevel="0" collapsed="false">
      <c r="A23" s="112"/>
      <c r="B23" s="410" t="s">
        <v>547</v>
      </c>
      <c r="C23" s="365" t="s">
        <v>30</v>
      </c>
      <c r="D23" s="122" t="s">
        <v>546</v>
      </c>
      <c r="E23" s="155"/>
    </row>
    <row r="24" s="101" customFormat="true" ht="98.6" hidden="false" customHeight="true" outlineLevel="0" collapsed="false">
      <c r="A24" s="112"/>
      <c r="B24" s="410" t="s">
        <v>548</v>
      </c>
      <c r="C24" s="365" t="s">
        <v>30</v>
      </c>
      <c r="D24" s="122" t="s">
        <v>528</v>
      </c>
      <c r="E24" s="155" t="s">
        <v>549</v>
      </c>
    </row>
    <row r="25" s="101" customFormat="true" ht="99.7" hidden="false" customHeight="true" outlineLevel="0" collapsed="false">
      <c r="A25" s="112"/>
      <c r="B25" s="418" t="s">
        <v>550</v>
      </c>
      <c r="C25" s="388" t="s">
        <v>30</v>
      </c>
      <c r="D25" s="419" t="s">
        <v>225</v>
      </c>
      <c r="E25" s="420"/>
    </row>
    <row r="26" s="101" customFormat="true" ht="32.15" hidden="false" customHeight="true" outlineLevel="0" collapsed="false">
      <c r="A26" s="112" t="s">
        <v>551</v>
      </c>
      <c r="B26" s="416" t="s">
        <v>552</v>
      </c>
      <c r="C26" s="305"/>
      <c r="D26" s="126"/>
      <c r="E26" s="155"/>
    </row>
    <row r="27" s="101" customFormat="true" ht="75.9" hidden="false" customHeight="true" outlineLevel="0" collapsed="false">
      <c r="A27" s="112"/>
      <c r="B27" s="410" t="s">
        <v>553</v>
      </c>
      <c r="C27" s="365" t="s">
        <v>30</v>
      </c>
      <c r="D27" s="122" t="s">
        <v>528</v>
      </c>
      <c r="E27" s="155" t="s">
        <v>554</v>
      </c>
    </row>
    <row r="28" s="101" customFormat="true" ht="59.3" hidden="false" customHeight="true" outlineLevel="0" collapsed="false">
      <c r="A28" s="112"/>
      <c r="B28" s="410" t="s">
        <v>555</v>
      </c>
      <c r="C28" s="365" t="s">
        <v>30</v>
      </c>
      <c r="D28" s="122" t="s">
        <v>528</v>
      </c>
      <c r="E28" s="155" t="s">
        <v>556</v>
      </c>
    </row>
    <row r="29" s="101" customFormat="true" ht="55.4" hidden="false" customHeight="true" outlineLevel="0" collapsed="false">
      <c r="A29" s="112"/>
      <c r="B29" s="410" t="s">
        <v>557</v>
      </c>
      <c r="C29" s="365" t="s">
        <v>30</v>
      </c>
      <c r="D29" s="122" t="s">
        <v>528</v>
      </c>
      <c r="E29" s="155" t="s">
        <v>558</v>
      </c>
    </row>
    <row r="30" s="101" customFormat="true" ht="35.45" hidden="false" customHeight="true" outlineLevel="0" collapsed="false">
      <c r="A30" s="112"/>
      <c r="B30" s="410" t="s">
        <v>559</v>
      </c>
      <c r="C30" s="365" t="s">
        <v>30</v>
      </c>
      <c r="D30" s="122" t="s">
        <v>528</v>
      </c>
      <c r="E30" s="155"/>
    </row>
    <row r="31" s="101" customFormat="true" ht="119.1" hidden="false" customHeight="true" outlineLevel="0" collapsed="false">
      <c r="A31" s="112"/>
      <c r="B31" s="416" t="s">
        <v>560</v>
      </c>
      <c r="C31" s="305" t="s">
        <v>30</v>
      </c>
      <c r="D31" s="126" t="s">
        <v>225</v>
      </c>
      <c r="E31" s="155"/>
    </row>
    <row r="32" s="101" customFormat="true" ht="39.9" hidden="false" customHeight="true" outlineLevel="0" collapsed="false">
      <c r="A32" s="112" t="s">
        <v>561</v>
      </c>
      <c r="B32" s="409" t="s">
        <v>552</v>
      </c>
      <c r="C32" s="370"/>
      <c r="D32" s="203"/>
      <c r="E32" s="135"/>
    </row>
    <row r="33" s="101" customFormat="true" ht="72" hidden="false" customHeight="true" outlineLevel="0" collapsed="false">
      <c r="A33" s="112"/>
      <c r="B33" s="410" t="s">
        <v>562</v>
      </c>
      <c r="C33" s="365" t="s">
        <v>30</v>
      </c>
      <c r="D33" s="122" t="s">
        <v>563</v>
      </c>
      <c r="E33" s="155"/>
    </row>
    <row r="34" s="101" customFormat="true" ht="57.05" hidden="false" customHeight="true" outlineLevel="0" collapsed="false">
      <c r="A34" s="112"/>
      <c r="B34" s="410" t="s">
        <v>564</v>
      </c>
      <c r="C34" s="365" t="s">
        <v>30</v>
      </c>
      <c r="D34" s="122" t="s">
        <v>563</v>
      </c>
      <c r="E34" s="155"/>
    </row>
    <row r="35" s="101" customFormat="true" ht="86.4" hidden="false" customHeight="true" outlineLevel="0" collapsed="false">
      <c r="A35" s="112"/>
      <c r="B35" s="410" t="s">
        <v>565</v>
      </c>
      <c r="C35" s="365" t="s">
        <v>30</v>
      </c>
      <c r="D35" s="122" t="s">
        <v>563</v>
      </c>
      <c r="E35" s="155"/>
    </row>
    <row r="36" s="101" customFormat="true" ht="72.55" hidden="false" customHeight="true" outlineLevel="0" collapsed="false">
      <c r="A36" s="112"/>
      <c r="B36" s="410" t="s">
        <v>566</v>
      </c>
      <c r="C36" s="365" t="s">
        <v>30</v>
      </c>
      <c r="D36" s="122" t="s">
        <v>563</v>
      </c>
      <c r="E36" s="155"/>
    </row>
    <row r="37" s="101" customFormat="true" ht="95.85" hidden="false" customHeight="true" outlineLevel="0" collapsed="false">
      <c r="A37" s="112"/>
      <c r="B37" s="410" t="s">
        <v>567</v>
      </c>
      <c r="C37" s="365" t="s">
        <v>30</v>
      </c>
      <c r="D37" s="122" t="s">
        <v>528</v>
      </c>
      <c r="E37" s="155"/>
    </row>
    <row r="38" s="101" customFormat="true" ht="112.45" hidden="false" customHeight="true" outlineLevel="0" collapsed="false">
      <c r="A38" s="112"/>
      <c r="B38" s="418" t="s">
        <v>568</v>
      </c>
      <c r="C38" s="388" t="s">
        <v>30</v>
      </c>
      <c r="D38" s="419" t="s">
        <v>225</v>
      </c>
      <c r="E38" s="420"/>
    </row>
    <row r="39" customFormat="false" ht="88.65" hidden="false" customHeight="true" outlineLevel="0" collapsed="false">
      <c r="A39" s="161" t="s">
        <v>569</v>
      </c>
      <c r="B39" s="421" t="s">
        <v>570</v>
      </c>
      <c r="C39" s="422" t="s">
        <v>30</v>
      </c>
      <c r="D39" s="423" t="s">
        <v>528</v>
      </c>
      <c r="E39" s="135"/>
    </row>
    <row r="40" customFormat="false" ht="156.2" hidden="false" customHeight="true" outlineLevel="0" collapsed="false">
      <c r="A40" s="161"/>
      <c r="B40" s="410" t="s">
        <v>571</v>
      </c>
      <c r="C40" s="424" t="s">
        <v>30</v>
      </c>
      <c r="D40" s="122" t="s">
        <v>225</v>
      </c>
      <c r="E40" s="155"/>
    </row>
    <row r="41" customFormat="false" ht="102.5" hidden="false" customHeight="true" outlineLevel="0" collapsed="false">
      <c r="A41" s="413" t="s">
        <v>572</v>
      </c>
      <c r="B41" s="414" t="s">
        <v>573</v>
      </c>
      <c r="C41" s="425" t="s">
        <v>30</v>
      </c>
      <c r="D41" s="166" t="s">
        <v>574</v>
      </c>
      <c r="E41" s="415"/>
    </row>
    <row r="42" customFormat="false" ht="46" hidden="false" customHeight="true" outlineLevel="0" collapsed="false">
      <c r="A42" s="161" t="s">
        <v>575</v>
      </c>
      <c r="B42" s="410" t="s">
        <v>576</v>
      </c>
      <c r="C42" s="424" t="s">
        <v>30</v>
      </c>
      <c r="D42" s="122" t="s">
        <v>528</v>
      </c>
      <c r="E42" s="135"/>
    </row>
    <row r="43" customFormat="false" ht="111.35" hidden="false" customHeight="true" outlineLevel="0" collapsed="false">
      <c r="A43" s="161"/>
      <c r="B43" s="410" t="s">
        <v>577</v>
      </c>
      <c r="C43" s="424" t="s">
        <v>30</v>
      </c>
      <c r="D43" s="122" t="s">
        <v>528</v>
      </c>
      <c r="E43" s="155"/>
    </row>
    <row r="44" customFormat="false" ht="100.8" hidden="false" customHeight="true" outlineLevel="0" collapsed="false">
      <c r="A44" s="161"/>
      <c r="B44" s="410" t="s">
        <v>578</v>
      </c>
      <c r="C44" s="424" t="s">
        <v>30</v>
      </c>
      <c r="D44" s="122" t="s">
        <v>528</v>
      </c>
      <c r="E44" s="155"/>
    </row>
    <row r="45" customFormat="false" ht="108" hidden="false" customHeight="true" outlineLevel="0" collapsed="false">
      <c r="A45" s="161"/>
      <c r="B45" s="410" t="s">
        <v>579</v>
      </c>
      <c r="C45" s="424" t="s">
        <v>30</v>
      </c>
      <c r="D45" s="122" t="s">
        <v>225</v>
      </c>
      <c r="E45" s="155"/>
    </row>
    <row r="46" customFormat="false" ht="134.6" hidden="false" customHeight="true" outlineLevel="0" collapsed="false">
      <c r="A46" s="161"/>
      <c r="B46" s="410" t="s">
        <v>580</v>
      </c>
      <c r="C46" s="424" t="s">
        <v>30</v>
      </c>
      <c r="D46" s="122" t="s">
        <v>528</v>
      </c>
      <c r="E46" s="155"/>
    </row>
    <row r="47" s="101" customFormat="true" ht="99.15" hidden="false" customHeight="true" outlineLevel="0" collapsed="false">
      <c r="A47" s="161"/>
      <c r="B47" s="416" t="s">
        <v>581</v>
      </c>
      <c r="C47" s="305" t="s">
        <v>30</v>
      </c>
      <c r="D47" s="126" t="s">
        <v>225</v>
      </c>
      <c r="E47" s="155"/>
    </row>
    <row r="48" s="344" customFormat="true" ht="55.4" hidden="false" customHeight="true" outlineLevel="0" collapsed="false">
      <c r="A48" s="161"/>
      <c r="B48" s="411" t="s">
        <v>582</v>
      </c>
      <c r="C48" s="426" t="s">
        <v>30</v>
      </c>
      <c r="D48" s="412" t="s">
        <v>225</v>
      </c>
      <c r="E48" s="155"/>
    </row>
    <row r="49" s="344" customFormat="true" ht="89.2" hidden="false" customHeight="true" outlineLevel="0" collapsed="false">
      <c r="A49" s="112" t="s">
        <v>583</v>
      </c>
      <c r="B49" s="409" t="s">
        <v>584</v>
      </c>
      <c r="C49" s="427" t="s">
        <v>30</v>
      </c>
      <c r="D49" s="203" t="s">
        <v>585</v>
      </c>
      <c r="E49" s="135"/>
    </row>
    <row r="50" s="344" customFormat="true" ht="101.35" hidden="false" customHeight="true" outlineLevel="0" collapsed="false">
      <c r="A50" s="112"/>
      <c r="B50" s="410" t="s">
        <v>586</v>
      </c>
      <c r="C50" s="424" t="s">
        <v>30</v>
      </c>
      <c r="D50" s="122" t="s">
        <v>585</v>
      </c>
      <c r="E50" s="155"/>
    </row>
    <row r="51" s="344" customFormat="true" ht="49.3" hidden="false" customHeight="true" outlineLevel="0" collapsed="false">
      <c r="A51" s="112"/>
      <c r="B51" s="418" t="s">
        <v>587</v>
      </c>
      <c r="C51" s="428" t="s">
        <v>30</v>
      </c>
      <c r="D51" s="419" t="s">
        <v>585</v>
      </c>
      <c r="E51" s="420"/>
    </row>
    <row r="52" s="344" customFormat="true" ht="73.7" hidden="false" customHeight="true" outlineLevel="0" collapsed="false">
      <c r="A52" s="413" t="s">
        <v>588</v>
      </c>
      <c r="B52" s="414" t="s">
        <v>589</v>
      </c>
      <c r="C52" s="425" t="s">
        <v>30</v>
      </c>
      <c r="D52" s="166" t="s">
        <v>528</v>
      </c>
      <c r="E52" s="415"/>
    </row>
    <row r="53" customFormat="false" ht="87.55" hidden="false" customHeight="true" outlineLevel="0" collapsed="false">
      <c r="A53" s="413" t="s">
        <v>590</v>
      </c>
      <c r="B53" s="414" t="s">
        <v>591</v>
      </c>
      <c r="C53" s="425" t="s">
        <v>30</v>
      </c>
      <c r="D53" s="166" t="s">
        <v>528</v>
      </c>
      <c r="E53" s="415"/>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早川　結美</dc:creator>
  <dc:description/>
  <cp:keywords/>
  <dc:language>en-US</dc:language>
  <cp:lastModifiedBy>豊橋市役所</cp:lastModifiedBy>
  <cp:lastPrinted>2024-12-17T06:59:25Z</cp:lastPrinted>
  <dcterms:modified xsi:type="dcterms:W3CDTF">2025-05-07T01:32:18Z</dcterms:modified>
  <cp:revision>0</cp:revision>
  <dc:subject/>
  <dc:title/>
</cp:coreProperties>
</file>