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表紙" sheetId="1" state="visible" r:id="rId2"/>
    <sheet name=" 通所介護・通所型サービス" sheetId="2" state="visible" r:id="rId3"/>
    <sheet name="算定状況" sheetId="3" state="visible" r:id="rId4"/>
    <sheet name="加算・減算" sheetId="4" state="visible" r:id="rId5"/>
    <sheet name="加算・減算 (通所型)" sheetId="5" state="visible" r:id="rId6"/>
    <sheet name="処遇改善加算" sheetId="6" state="visible" r:id="rId7"/>
  </sheets>
  <definedNames>
    <definedName function="false" hidden="false" localSheetId="1" name="_xlnm.Print_Area" vbProcedure="false">' 通所介護・通所型サービス'!$A$1:$I$130</definedName>
    <definedName function="false" hidden="false" localSheetId="1" name="_xlnm.Print_Titles" vbProcedure="false">' 通所介護・通所型サービス'!$3:$3</definedName>
    <definedName function="false" hidden="false" localSheetId="5" name="_xlnm.Print_Area" vbProcedure="false">処遇改善加算!$A$1:$E$53</definedName>
    <definedName function="false" hidden="false" localSheetId="5" name="_xlnm.Print_Titles" vbProcedure="false">処遇改善加算!$4:$4</definedName>
    <definedName function="false" hidden="false" localSheetId="3" name="_xlnm.Print_Area" vbProcedure="false">加算・減算!$A$1:$E$170</definedName>
    <definedName function="false" hidden="false" localSheetId="3" name="_xlnm.Print_Titles" vbProcedure="false">加算・減算!$2:$2</definedName>
    <definedName function="false" hidden="false" localSheetId="4" name="_xlnm.Print_Area" vbProcedure="false">'加算・減算 (通所型)'!$A$1:$E$59</definedName>
    <definedName function="false" hidden="false" localSheetId="4" name="_xlnm.Print_Titles" vbProcedure="false">'加算・減算 (通所型)'!$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555">
  <si>
    <t xml:space="preserve">運営指導　自己点検シート</t>
  </si>
  <si>
    <t xml:space="preserve">（通所介護・通所型サービス）</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護　・　介護予防　・　広域型　・　共生型</t>
  </si>
  <si>
    <t xml:space="preserve">契約者数</t>
  </si>
  <si>
    <t xml:space="preserve">介　　護</t>
  </si>
  <si>
    <t xml:space="preserve">介護予防</t>
  </si>
  <si>
    <t xml:space="preserve">広域型</t>
  </si>
  <si>
    <t xml:space="preserve">共生型</t>
  </si>
  <si>
    <t xml:space="preserve">月</t>
  </si>
  <si>
    <t xml:space="preserve">　　　　　　　件</t>
  </si>
  <si>
    <t xml:space="preserve">※　従業者の勤務の体制及び勤務形態一覧表（実績）と同月分</t>
  </si>
  <si>
    <t xml:space="preserve">※勤務形態一覧には、日々の利用者実績を記載</t>
  </si>
  <si>
    <t xml:space="preserve">自己点検シート記入者</t>
  </si>
  <si>
    <t xml:space="preserve">立会者　職・氏名</t>
  </si>
  <si>
    <t xml:space="preserve">通所介護・通所型サービス</t>
  </si>
  <si>
    <t xml:space="preserve">点検項目</t>
  </si>
  <si>
    <t xml:space="preserve">点検事項</t>
  </si>
  <si>
    <t xml:space="preserve">点検結果（該当なしはそのまま）</t>
  </si>
  <si>
    <t xml:space="preserve">確認書類等</t>
  </si>
  <si>
    <t xml:space="preserve">従業者の員数
（第９３条）</t>
  </si>
  <si>
    <t xml:space="preserve">【生活相談員】　　　　　　　　　　　
指定通所介護の提供日ごとに、当該指定通所介護を提供している時間帯に生活相談員（専ら当該指定通所介護の提供に当たる者に限る。）が勤務している時間数の合計数を当該指定通所介護を提供している時間帯の時間数で除して得た数が１以上確保されるために必要と認められる数以上ですか。
※　確保すべき生活相談員の勤務延時間数は、
　提供日ごとに確保すべき勤務延時間数＝提供時間数
（提供時間数とは、サービス提供開始時刻から終了時刻）</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生活相談員は社会福祉主事任用資格を有する者又はこれと同等以上の能力を有すると認められる者ですか。
①社会福祉主事　②社会福祉士　③介護福祉士
④精神保健福祉士　⑤保育士　
⑥介護支援専門員として都道府県の登録を受けた者</t>
  </si>
  <si>
    <t xml:space="preserve">【看護師又は准看護師（「看護職員」）】　　
指定通所介護の単位ごとに、専ら当該指定通所介護の提供にあたる看護職員が１名以上確保されるために必要と認められる数ですか。</t>
  </si>
  <si>
    <t xml:space="preserve">人員</t>
  </si>
  <si>
    <r>
      <rPr>
        <sz val="11"/>
        <color rgb="FF000000"/>
        <rFont val="Noto Sans"/>
        <family val="2"/>
      </rPr>
      <t xml:space="preserve">【介護職員】　　　　　　　　　　　
指定通所介護の単位ごとに、当該指定通所介護を提供している時間帯に介護職員（専ら当該指定通所介護の提供に当たる者に限る。）が勤務している時間数の合計数を当該指定通所介護を提供している時間数（提供単位時間数）で除して得た数が利用者の数が１５人までの場合にあっては１以上、１５人を超える場合にあっては１５人を超える部分の数を５で除して得た数に１を加えた数以上確保されるために必要と認められる数ですか。
※　単位ごとに確保すべき介護職員の勤務延時間数は
｛（利用者の数－１５）</t>
    </r>
    <r>
      <rPr>
        <sz val="11"/>
        <color rgb="FF000000"/>
        <rFont val="ＭＳ ゴシック"/>
        <family val="3"/>
        <charset val="128"/>
      </rPr>
      <t xml:space="preserve">÷</t>
    </r>
    <r>
      <rPr>
        <sz val="11"/>
        <color rgb="FF000000"/>
        <rFont val="Noto Sans"/>
        <family val="2"/>
      </rPr>
      <t xml:space="preserve">５＋１｝</t>
    </r>
    <r>
      <rPr>
        <sz val="11"/>
        <color rgb="FF000000"/>
        <rFont val="ＭＳ ゴシック"/>
        <family val="3"/>
        <charset val="128"/>
      </rPr>
      <t xml:space="preserve">×</t>
    </r>
    <r>
      <rPr>
        <sz val="11"/>
        <color rgb="FF000000"/>
        <rFont val="Noto Sans"/>
        <family val="2"/>
      </rPr>
      <t xml:space="preserve">（平均提供時間数）
（平均提供時間数とは、利用者ごとの提供時間数の合計を利用者数で除して得た数）</t>
    </r>
  </si>
  <si>
    <t xml:space="preserve">【機能訓練指導員】　　　　　　　　　
１人以上ですか。</t>
  </si>
  <si>
    <t xml:space="preserve">機能訓練指導員は、必要な訓練を行う能力を有している者が配置されていますか。
①　理学療法士　②　作業療法士　③　言語聴覚士　　　
④　看護職員　　⑤　柔道整復師
⑥　あん摩マッサージ指圧師　⑦はり師又はきゅう師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ものに限る。</t>
  </si>
  <si>
    <t xml:space="preserve">【その他】
生活相談員又は介護職員のうち１以上は常勤としていますか。</t>
  </si>
  <si>
    <t xml:space="preserve">単位ごとに、介護職員を常時１人以上従事させていますか。</t>
  </si>
  <si>
    <t xml:space="preserve">必要な資格を確認し、資格証（写し）を保管していますか。</t>
  </si>
  <si>
    <t xml:space="preserve">・資格証（写し）
・職務履歴書</t>
  </si>
  <si>
    <t xml:space="preserve">管理者
（第９４条）</t>
  </si>
  <si>
    <t xml:space="preserve">管理者は常勤専従ですか。</t>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t>
    </r>
  </si>
  <si>
    <r>
      <rPr>
        <sz val="11"/>
        <color rgb="FF000000"/>
        <rFont val="Noto Sans"/>
        <family val="2"/>
      </rPr>
      <t xml:space="preserve">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r>
      <rPr>
        <b val="true"/>
        <sz val="11"/>
        <color rgb="FF000000"/>
        <rFont val="Noto Sans"/>
        <family val="2"/>
      </rPr>
      <t xml:space="preserve">）</t>
    </r>
  </si>
  <si>
    <t xml:space="preserve">設備等</t>
  </si>
  <si>
    <t xml:space="preserve">設備及び備品等
（第９５条）</t>
  </si>
  <si>
    <t xml:space="preserve">設備は目的に沿った使用となっていますか。</t>
  </si>
  <si>
    <t xml:space="preserve">・平面図
・設備・備品台帳</t>
  </si>
  <si>
    <t xml:space="preserve">指定申請時または変更届時以降変更はありませんか。</t>
  </si>
  <si>
    <t xml:space="preserve">事業所の設備を利用し、夜間及び深夜に通所介護以外のサービス（宿泊サービス）を提供する場合は、東三河広域連合に届出ていますか。</t>
  </si>
  <si>
    <t xml:space="preserve">他法令の遵守</t>
  </si>
  <si>
    <t xml:space="preserve">施設・設備が、建築基準法や消防法など関係法令に適合していることを確認していますか。</t>
  </si>
  <si>
    <t xml:space="preserve">内容及び手続の説明及び同意
（第８条）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通所介護従業者の勤務体制　③事故発生時の対応　④苦情処理の体制　⑤提供するサービスの第三者評価の実施状況</t>
  </si>
  <si>
    <t xml:space="preserve">受給資格等の確認
（第１１条）準用</t>
  </si>
  <si>
    <t xml:space="preserve">被保険者資格、要介護認定の有無、要介護認定の有効期間を確認していますか。</t>
  </si>
  <si>
    <t xml:space="preserve">・介護保険番号、有効期間等を確認している記録等</t>
  </si>
  <si>
    <t xml:space="preserve">心身の状況等の把握
（第１３条）準用</t>
  </si>
  <si>
    <t xml:space="preserve">サービス担当者会議等に参加し、利用者の心身の状況等の把握に努めていますか。</t>
  </si>
  <si>
    <t xml:space="preserve">・サービス担当者会議の記録</t>
  </si>
  <si>
    <t xml:space="preserve">居宅介護支援事業者等との連携
（第１４条）準用</t>
  </si>
  <si>
    <t xml:space="preserve">サービス担当者会議を通じて介護支援専門員や他サービスと連携していますか。</t>
  </si>
  <si>
    <t xml:space="preserve">居宅サービス計画に沿ったサービスの提供
（第１６条）準用</t>
  </si>
  <si>
    <t xml:space="preserve">居宅サービス計画に沿ったサービスが提供されていますか。</t>
  </si>
  <si>
    <t xml:space="preserve">・居宅サービス計画
・通所介護計画（利用者又は家族の署名等）</t>
  </si>
  <si>
    <t xml:space="preserve">サービス提供の記録
（第１９条）準用</t>
  </si>
  <si>
    <t xml:space="preserve">通所介護計画にある目標を達成するための具体的なサービスの内容が記載されていますか。</t>
  </si>
  <si>
    <t xml:space="preserve">・サービス提供記録
・業務日誌
・送迎記録</t>
  </si>
  <si>
    <t xml:space="preserve">日々のサービスについて、具体的な内容や利用者の心身の状況等を記録していますか。</t>
  </si>
  <si>
    <t xml:space="preserve">利用料等の受領
（第９６条）準用</t>
  </si>
  <si>
    <t xml:space="preserve">利用者からの費用徴収は適切に行っていますか。</t>
  </si>
  <si>
    <t xml:space="preserve">・請求書
・領収書</t>
  </si>
  <si>
    <t xml:space="preserve">運営</t>
  </si>
  <si>
    <t xml:space="preserve">通常の事業の実施地域以外の地域に居住する利用者に対して行う送迎に要する費用、通常要する時間を超えるサービスの提供に必要な費用で基準額を超える費用、食費、おむつ代、その他日常生活費の支払いを受けるに当たっては、あらかじめ利用者又はその家族に対し説明し、同意を得ていますか。
（報酬改定による料金改定について、文書等を配布し、同意を得ていますか。）</t>
  </si>
  <si>
    <t xml:space="preserve">領収書を発行していますか。</t>
  </si>
  <si>
    <t xml:space="preserve">指定通所介護の具体的取扱方針
（第９８条）</t>
  </si>
  <si>
    <t xml:space="preserve">身体的拘束その他利用者の行動を制限する行為を行う事例がありますか。</t>
  </si>
  <si>
    <t xml:space="preserve">はい
（事例あり）</t>
  </si>
  <si>
    <t xml:space="preserve">いいえ
（事例なし）</t>
  </si>
  <si>
    <t xml:space="preserve">・利用者の身体的拘束の記録、家族への確認書</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態様及び時間、その際の利用者の心身の状況並びに緊急やむを得ない理由を記録し、５年間保存していますか。</t>
  </si>
  <si>
    <t xml:space="preserve">通所介護計画の作成
（第９９条）</t>
  </si>
  <si>
    <t xml:space="preserve">管理者は、利用者の心身の状況、希望及び環境を踏まえて通所介護計画が立てていますか。（解決すべき課題の把握（アセスメント）を行っていますか。）</t>
  </si>
  <si>
    <t xml:space="preserve">・居宅サービス計画
・通所介護計画（利用者または家族の署名等）
・アセスメントシート
・モニタリングシート</t>
  </si>
  <si>
    <t xml:space="preserve">居宅サービス計画の内容に沿って通所介護計画が作成されていますか。</t>
  </si>
  <si>
    <t xml:space="preserve">サービスの具体的内容、時間、日程等が明らかになっていますか。</t>
  </si>
  <si>
    <t xml:space="preserve">管理者は、通所介護計画書の内容を利用者またはその家族に説明し、同意を得て、交付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目標の達成状況に基づき、新たな通所介護計画を立てていますか。</t>
  </si>
  <si>
    <t xml:space="preserve">緊急時等の対応
（第２７条）準用</t>
  </si>
  <si>
    <t xml:space="preserve">利用者の病状の急変に備え、緊急時対応マニュアル等を整備していますか。</t>
  </si>
  <si>
    <t xml:space="preserve">・緊急時対応マニュアル
・緊急時の連絡体制に関する書類
・サービス提供記録</t>
  </si>
  <si>
    <t xml:space="preserve">緊急事態が発生した場合、速やかに主治の医師に連絡していますか。</t>
  </si>
  <si>
    <t xml:space="preserve">運営規程
（第１００条）</t>
  </si>
  <si>
    <t xml:space="preserve">運営における以下の重要事項について定めていますか。
①　事業の目的及び運営の方針
②　従業者の職種、員数及び職務の内容
③　営業日及び営業時間
④　指定通所介護の利用定員
⑤　指定通所介護の内容及び利用料その他の費用の額
⑥　通常の事業の実施地域
⑦　サービス利用に当たっての留意事項
⑧　緊急時等における対応方法
⑨　非常災害対策
⑩　虐待の防止のための措置に関する事項
⑪　その他運営に関する重要事項</t>
  </si>
  <si>
    <t xml:space="preserve">・運営規程
・重要事項説明書</t>
  </si>
  <si>
    <t xml:space="preserve">運営規程の内容に変更があった場合は、東三河広域連合へ届出ていますか。</t>
  </si>
  <si>
    <t xml:space="preserve">勤務体制の確保等
（第１０１条）</t>
  </si>
  <si>
    <t xml:space="preserve">事業所ごとに従業者の勤務の体制を定め、原則として月ごとの勤務表を作成し、従業者の日々の勤務時間、常勤・非常勤の別、専従の生活相談員、看護職員、介護職員及び機能訓練指導員の配置、管理者との兼務関係等を明確にしていますか。</t>
  </si>
  <si>
    <t xml:space="preserve">・雇用の形態（常勤・非常勤）が分かる文書
・研修計画、実施記録
・勤務実績表（勤務実績が確認できるもの）</t>
  </si>
  <si>
    <t xml:space="preserve">サービスの提供は事業所の従業者によって行われていますか。</t>
  </si>
  <si>
    <t xml:space="preserve">従業者の資質向上のため研修の機会を確保していますか。
（事業所の内部・外部合わせて）</t>
  </si>
  <si>
    <t xml:space="preserve">介護に直接携わる職員のうち、医療・福祉関係の資格を有さない者について、認知症介護基礎研修を受講させていますか。</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準用
</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品等の確保等）
（ロ）初動対応
（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感染症の予防及びまん延の防止のための指針、災害に係る業務継続計画並びに非常災害に関する具体的計画については、それぞれに対応する項目を適切に設定している場合には、一体的に策定することとして差し支えない。</t>
  </si>
  <si>
    <r>
      <rPr>
        <sz val="11"/>
        <color rgb="FF000000"/>
        <rFont val="Noto Sans"/>
        <family val="2"/>
      </rPr>
      <t xml:space="preserve">　従業者に業務継続計画を周知し、研修及び訓練を定期的に（年１回以上）実施していますか。また、新規採用時にも研修を実施していますか。
　</t>
    </r>
    <r>
      <rPr>
        <sz val="11"/>
        <rFont val="Noto Sans"/>
        <family val="2"/>
      </rPr>
      <t xml:space="preserve">感染症の業務継続計画に係る研修（又は訓練）については、感染症の予防及びまん延の防止のための研修（又は訓練）と一体的に実施することも差し支えない。
　また、災害の業務継続計画に係る訓練については、非常災害対策に係る訓練と一体的に実施することも差し支えない。</t>
    </r>
  </si>
  <si>
    <t xml:space="preserve">定員の遵守
（第１０２条）</t>
  </si>
  <si>
    <t xml:space="preserve">利用定員を上回っていませんか。</t>
  </si>
  <si>
    <t xml:space="preserve">・業務日誌
・国保連への請求書控え</t>
  </si>
  <si>
    <t xml:space="preserve">非常災害対策
（第１０３条）</t>
  </si>
  <si>
    <t xml:space="preserve">消防用設備等の定期的な点検及び消防署への報告を行っていますか。</t>
  </si>
  <si>
    <t xml:space="preserve">・非常災害時対応マニュアル
・避難訓練の記録
・通報、連絡体制
・消防署への届出</t>
  </si>
  <si>
    <t xml:space="preserve">震災、風水害、火災等の非常災害に関する具体的計画を立て、非常災害時の関係機関への通報及び連携体制を整備し、それらを定期的に従業者に周知していますか。</t>
  </si>
  <si>
    <r>
      <rPr>
        <sz val="11"/>
        <color rgb="FF000000"/>
        <rFont val="Noto Sans"/>
        <family val="2"/>
      </rPr>
      <t xml:space="preserve">定期的に避難訓練、救出訓練を実施していますか。
</t>
    </r>
    <r>
      <rPr>
        <b val="true"/>
        <sz val="11"/>
        <color rgb="FF000000"/>
        <rFont val="Noto Sans"/>
        <family val="2"/>
      </rPr>
      <t xml:space="preserve">◎直近の避難訓練等の実施年月日（</t>
    </r>
    <r>
      <rPr>
        <b val="true"/>
        <u val="single"/>
        <sz val="11"/>
        <color rgb="FF000000"/>
        <rFont val="Noto Sans"/>
        <family val="2"/>
      </rPr>
      <t xml:space="preserve">　　　　　　　　</t>
    </r>
    <r>
      <rPr>
        <b val="true"/>
        <sz val="11"/>
        <color rgb="FF000000"/>
        <rFont val="Noto Sans"/>
        <family val="2"/>
      </rPr>
      <t xml:space="preserve">）</t>
    </r>
  </si>
  <si>
    <t xml:space="preserve">訓練の実施に当たって、地域住民の参加が得られるよう連携に努めていますか。</t>
  </si>
  <si>
    <t xml:space="preserve">衛生管理等
（第１０４条）
</t>
  </si>
  <si>
    <t xml:space="preserve">感染症の予防及びまん延の防止のための対策を検討する委員会（感染対策委員会）をおおむね６月に１ 回以上開催し、その結果について、従業者に周知徹底を図っていますか。</t>
  </si>
  <si>
    <t xml:space="preserve">・感染症対策マニュアル等
・委員会名簿、委員会の記録
・感染症の予防及びまん延の防止のための指針
・研修及び訓練の記録</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t xml:space="preserve">掲示
（３２条）準用
※重要事項のウェブサイトへの掲載は、令和７年４月１日から義務化</t>
  </si>
  <si>
    <r>
      <rPr>
        <sz val="11"/>
        <rFont val="Noto Sans"/>
        <family val="2"/>
      </rPr>
      <t xml:space="preserve">運営規程の概要、通所介護従業者の勤務の体制その他の利用申込者のサービスの選択に資すると認められる重要事項を原則として、ウェブサイト（法人のホームページ等又は介護サービス情報公表システム）に掲載していますか。
※居住、滞在及び宿泊並びに食事の提供に係る利用料等に関する指針（平成１７年厚生労働省告示第</t>
    </r>
    <r>
      <rPr>
        <sz val="11"/>
        <rFont val="ＭＳ ゴシック"/>
        <family val="3"/>
        <charset val="128"/>
      </rPr>
      <t xml:space="preserve">419</t>
    </r>
    <r>
      <rPr>
        <sz val="11"/>
        <rFont val="Noto Sans"/>
        <family val="2"/>
      </rPr>
      <t xml:space="preserve">号）一のハに規定するウェブサイトへの掲載に関する取扱いは、上記に準じる。</t>
    </r>
  </si>
  <si>
    <t xml:space="preserve">・法人のホームページ
・介護サービス情報公表システム</t>
  </si>
  <si>
    <t xml:space="preserve">秘密保持等
（第３３条）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４条）準用</t>
  </si>
  <si>
    <t xml:space="preserve">広告は虚偽又は誇大なものとなっていませんか。</t>
  </si>
  <si>
    <t xml:space="preserve">・パンフレット／チラシ</t>
  </si>
  <si>
    <t xml:space="preserve">苦情処理
（第３６条）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事故発生時の対応
（第１０４条の３）</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準用
</t>
  </si>
  <si>
    <r>
      <rPr>
        <sz val="11"/>
        <color rgb="FF000000"/>
        <rFont val="Noto Sans"/>
        <family val="2"/>
      </rPr>
      <t xml:space="preserve">虐待の防止のための対策を検討する委員会（虐待防止検討委員会）を定期的に開催し、その結果について、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１０４条の４）
（東三河広域連合介護保険条例第６条）</t>
  </si>
  <si>
    <t xml:space="preserve">利用者に対する通所介護の提供に関する以下の記録を整備し、その完結の日（契約終了により一連のサービス提供が終了した日）から５年間保存していますか。
①　通所介護計画
②　具体的なサービス内容等の記録
③　身体的拘束等の態様及び時間、その際の利用者の心身の状況並びに緊急やむを得ない理由の記録
④　東三河広域連合への通知に係る記録
⑤　苦情の内容等の記録
⑥　事故の状況及び事故に際して採った処置についての記録
⑦　指定通所介護に要した費用の請求及び受領に係る記録（※当該費用を受領した日から５年間保存）</t>
  </si>
  <si>
    <t xml:space="preserve">共生型居宅サービスに関する基準
※共生型事業所については、上記の点検事項に加え（該当しないものを除く）、以下の事項を点検してください。</t>
  </si>
  <si>
    <r>
      <rPr>
        <sz val="11"/>
        <color rgb="FF000000"/>
        <rFont val="Noto Sans"/>
        <family val="2"/>
      </rPr>
      <t xml:space="preserve">共生型通所介護の基準
</t>
    </r>
    <r>
      <rPr>
        <sz val="11"/>
        <color rgb="FF000000"/>
        <rFont val="ＭＳ Ｐゴシック"/>
        <family val="3"/>
        <charset val="128"/>
      </rPr>
      <t xml:space="preserve">(</t>
    </r>
    <r>
      <rPr>
        <sz val="11"/>
        <color rgb="FF000000"/>
        <rFont val="Noto Sans"/>
        <family val="2"/>
      </rPr>
      <t xml:space="preserve">第１０５条の２</t>
    </r>
    <r>
      <rPr>
        <sz val="11"/>
        <color rgb="FF000000"/>
        <rFont val="ＭＳ Ｐゴシック"/>
        <family val="3"/>
        <charset val="128"/>
      </rPr>
      <t xml:space="preserve">)
</t>
    </r>
  </si>
  <si>
    <t xml:space="preserve">【従業者】
指定生活介護事業所、指定自立訓練（機能訓練又は生活訓練）事業所、指定児童発達支援事業所又は指定放課後等デイサービス事業所（指定生活介護事業所等）の従業者の員数が、共生型通所介護を受ける利用者（要介護者）の数を含めて当該指定生活介護事業所等の利用者の数とした場合に、当該指定生活介護事業所等として必要とされる数以上ですか。</t>
  </si>
  <si>
    <t xml:space="preserve">この場合において、指定生活介護事業所の従業者については、前年度の利用者の平均障害支援区分に基づき、必要数を配置することになっているが、その算出に当たっては、共生型通所介護を受ける利用者（要介護者）は障害支援区分５とみなして計算していますか。</t>
  </si>
  <si>
    <t xml:space="preserve">共生型通所介護の利用者に対して適切なサービスを提供するため、指定通所介護事業所その他の関係施設から必要な技術的支援を受けていますか。</t>
  </si>
  <si>
    <t xml:space="preserve">指定第１号通所サービスに関する基準
※通所型事業所については、上記の点検事項に加え（該当しないものを除く）、以下の事項を点検してください。</t>
  </si>
  <si>
    <t xml:space="preserve">通所型</t>
  </si>
  <si>
    <t xml:space="preserve">指定第１号通所サービスの
具体的取扱方針
（東三河広域連合指定介護予防通所サービス及び指定広域型通所サービスの人員、設備及び運営等の基準並びに要する費用の額の算定に関する基準に関する要領　第２２条）</t>
  </si>
  <si>
    <t xml:space="preserve">管理者は、サービスの提供開始から少なくとも１月に１回は、利用者の状態、サービス提供状況等について介護予防支援事業者等に報告していますか。</t>
  </si>
  <si>
    <t xml:space="preserve">・モニタリングの記録
・介護予防支援事業者等への報告の記録</t>
  </si>
  <si>
    <t xml:space="preserve">管理者は、介護予防通所サービス計画又は広域型通所サービス計画に記載したサービスの提供を行う期間が終了するまでに、少なくとも１回は当該計画の実施状況の把握（モニタリング）を行っていますか。</t>
  </si>
  <si>
    <t xml:space="preserve">モニタリング結果を記録し、介護予防支援事業者等に報告していますか。</t>
  </si>
  <si>
    <t xml:space="preserve">指定広域型通所サービスの従業者の員数
（要領　第７条）</t>
  </si>
  <si>
    <t xml:space="preserve">【生活相談員】
指定広域型通所サービスの提供日ごとに、必要と認められる数ですか。</t>
  </si>
  <si>
    <t xml:space="preserve">【看護職員】
指定広域型通所サービスの単位ごとに、必要と認められる数ですか。</t>
  </si>
  <si>
    <t xml:space="preserve">【介護職員】
指定広域型通所サービスの単位ごとに、当該指定広域型通所サービスを提供している時間帯に介護職員（専ら当該指定広域型通所サービスの提供に当たる者に限る。）が勤務している時間数の合計数を当該指定広域型通所サービスを提供している時間数（提供単位時間数）で除して得た数が利用者の数が１５人までの場合にあっては１以上、１５人を超える場合にあっては１５人を超える部分の数を１０で除して得た数に１を加えた数以上確保されるために必要と認められる数ですか。</t>
  </si>
  <si>
    <t xml:space="preserve">【機能訓練指導員】
必要と認められる数ですか。</t>
  </si>
  <si>
    <t xml:space="preserve">指定広域型通所サービスの単位ごとに、介護職員を常時１人以上当該指定広域型通所サービスに従事させていますか。</t>
  </si>
  <si>
    <t xml:space="preserve">基本報酬</t>
  </si>
  <si>
    <t xml:space="preserve">通常規模型通所介護費</t>
  </si>
  <si>
    <t xml:space="preserve">所要時間３時間以上４時間未満の場合</t>
  </si>
  <si>
    <t xml:space="preserve">該当</t>
  </si>
  <si>
    <t xml:space="preserve">前年度の１月当たりの平均延べ利用数が７５０人以内</t>
  </si>
  <si>
    <t xml:space="preserve">所要時間４時間以上５時間未満の場合</t>
  </si>
  <si>
    <t xml:space="preserve">所要時間５時間以上６時間未満の場合</t>
  </si>
  <si>
    <t xml:space="preserve">所要時間６時間以上７時間未満の場合</t>
  </si>
  <si>
    <t xml:space="preserve">所要時間７時間以上８時間未満の場合</t>
  </si>
  <si>
    <t xml:space="preserve">所要時間８時間以上９時間未満の場合</t>
  </si>
  <si>
    <t xml:space="preserve">大規模型通所介護費（Ⅰ）</t>
  </si>
  <si>
    <t xml:space="preserve">前年度の１月当たりの平均延べ利用数が９００人以内</t>
  </si>
  <si>
    <t xml:space="preserve">報酬</t>
  </si>
  <si>
    <t xml:space="preserve">大規模型通所介護費（Ⅱ）</t>
  </si>
  <si>
    <t xml:space="preserve">前年度の１月当たりの平均延べ利用数が９００人超</t>
  </si>
  <si>
    <t xml:space="preserve">介護予防通所サービス費</t>
  </si>
  <si>
    <t xml:space="preserve">広域型通所サービス費</t>
  </si>
  <si>
    <t xml:space="preserve">通所型サービス費の基本報酬</t>
  </si>
  <si>
    <t xml:space="preserve">基本報酬においては、入浴介助及び運動器機能向上サービスの実施に係る費用が包括評価されている。運動器機能向上サービス（利用者の運動器の機能向上を目的として個別に実施される機能訓練であって、利用者の心身の状態の維持または向上に資すると認められるものをいう。）は、専ら機能訓練指導員の職務に従事する理学療法士等を１名以上配置し、国内外の文献等において介護予防の観点から有効性が確認されている手法等を用いて行っていますか。</t>
  </si>
  <si>
    <t xml:space="preserve">通所介護の所要時間</t>
  </si>
  <si>
    <t xml:space="preserve">現に要した時間でなく、通所介護計画に位置付けられた内容の通所介護を行うための標準的な時間で算定していますか。</t>
  </si>
  <si>
    <t xml:space="preserve">・通所介護計画
・サービス提供記録
・送迎記録</t>
  </si>
  <si>
    <t xml:space="preserve">当日の利用者の心身の状況から、実際のサービス提供時間が通所介護計画上の所要時間よりも大きく短縮した場合には、通所介護計画を変更のうえ、変更後の所要時間に応じた単位数を算定していますか。</t>
  </si>
  <si>
    <t xml:space="preserve">送迎に要する時間を含めていませんか。</t>
  </si>
  <si>
    <t xml:space="preserve">定員超過減算</t>
  </si>
  <si>
    <r>
      <rPr>
        <sz val="11"/>
        <color rgb="FF000000"/>
        <rFont val="Noto Sans"/>
        <family val="2"/>
      </rPr>
      <t xml:space="preserve">月平均の利用者数（※）が運営規程に定められている利用定員を超える場合、所定単位数に</t>
    </r>
    <r>
      <rPr>
        <sz val="11"/>
        <color rgb="FF000000"/>
        <rFont val="ＭＳ ゴシック"/>
        <family val="3"/>
        <charset val="128"/>
      </rPr>
      <t xml:space="preserve">70/100</t>
    </r>
    <r>
      <rPr>
        <sz val="11"/>
        <color rgb="FF000000"/>
        <rFont val="Noto Sans"/>
        <family val="2"/>
      </rPr>
      <t xml:space="preserve">を乗じて得た単位数を算定していますか。
※サービス提供日ごとの同時にサービスの提供を受けた者の最大数の合計を，当該月のサービス提供日数で除した数（小数点以下切り上げ）</t>
    </r>
  </si>
  <si>
    <t xml:space="preserve">・利用者数の分かる書類</t>
  </si>
  <si>
    <t xml:space="preserve">人員基準減算</t>
  </si>
  <si>
    <r>
      <rPr>
        <sz val="11"/>
        <color rgb="FF000000"/>
        <rFont val="Noto Sans"/>
        <family val="2"/>
      </rPr>
      <t xml:space="preserve">人員基準に定める員数の看護職員及び介護職員が配置されていない状況で行われた通所介護については、所定単位数に</t>
    </r>
    <r>
      <rPr>
        <sz val="11"/>
        <color rgb="FF000000"/>
        <rFont val="ＭＳ ゴシック"/>
        <family val="3"/>
        <charset val="128"/>
      </rPr>
      <t xml:space="preserve">70/100</t>
    </r>
    <r>
      <rPr>
        <sz val="11"/>
        <color rgb="FF000000"/>
        <rFont val="Noto Sans"/>
        <family val="2"/>
      </rPr>
      <t xml:space="preserve">を乗じて得た単位数を算定していますか。</t>
    </r>
  </si>
  <si>
    <t xml:space="preserve">・勤務形態一覧表
・利用者の数がわかる書類</t>
  </si>
  <si>
    <t xml:space="preserve">◆一月の平均で、人員基準上１割を超えて減少した場合、その翌月から人員基準欠如が解消されるに至った月まで、利用者全員について減算（所定単位数の７０％を算定する）</t>
  </si>
  <si>
    <r>
      <rPr>
        <sz val="10"/>
        <color rgb="FF000000"/>
        <rFont val="Noto Sans"/>
        <family val="2"/>
      </rPr>
      <t xml:space="preserve">　看護職員（算定式）　
　　　</t>
    </r>
    <r>
      <rPr>
        <u val="single"/>
        <sz val="10"/>
        <color rgb="FF000000"/>
        <rFont val="Noto Sans"/>
        <family val="2"/>
      </rPr>
      <t xml:space="preserve">サービス提供日に配置された延べ人数　</t>
    </r>
    <r>
      <rPr>
        <sz val="10"/>
        <color rgb="FF000000"/>
        <rFont val="Noto Sans"/>
        <family val="2"/>
      </rPr>
      <t xml:space="preserve">　＜　０．９
　　　　　　　　　サービス提供日数</t>
    </r>
  </si>
  <si>
    <r>
      <rPr>
        <sz val="10"/>
        <color rgb="FF000000"/>
        <rFont val="Noto Sans"/>
        <family val="2"/>
      </rPr>
      <t xml:space="preserve">　介護職員（算定式）
　　　</t>
    </r>
    <r>
      <rPr>
        <u val="single"/>
        <sz val="10"/>
        <color rgb="FF000000"/>
        <rFont val="Noto Sans"/>
        <family val="2"/>
      </rPr>
      <t xml:space="preserve">当該月に配置された職員の勤務延時間数</t>
    </r>
    <r>
      <rPr>
        <sz val="10"/>
        <color rgb="FF000000"/>
        <rFont val="Noto Sans"/>
        <family val="2"/>
      </rPr>
      <t xml:space="preserve">　＜　０．９
　　　当該月に配置すべき職員の勤務延時間数　　　　</t>
    </r>
  </si>
  <si>
    <r>
      <rPr>
        <sz val="10"/>
        <color rgb="FF000000"/>
        <rFont val="Noto Sans"/>
        <family val="2"/>
      </rPr>
      <t xml:space="preserve">◆一月の平均で、人員基準上</t>
    </r>
    <r>
      <rPr>
        <u val="single"/>
        <sz val="10"/>
        <color rgb="FF000000"/>
        <rFont val="Noto Sans"/>
        <family val="2"/>
      </rPr>
      <t xml:space="preserve">１割の範囲内</t>
    </r>
    <r>
      <rPr>
        <sz val="10"/>
        <color rgb="FF000000"/>
        <rFont val="Noto Sans"/>
        <family val="2"/>
      </rPr>
      <t xml:space="preserve">で減少した場合、その翌々月から人員基準欠如が解消されるに至った月まで、利用者全員について減算（所定単位数の７０％を算定する）ただし、翌月の末日に人員基準を満たす場合は除く。</t>
    </r>
  </si>
  <si>
    <r>
      <rPr>
        <sz val="10"/>
        <color rgb="FF000000"/>
        <rFont val="Noto Sans"/>
        <family val="2"/>
      </rPr>
      <t xml:space="preserve">　看護職員（算定式）　
 ０．９ ≦　</t>
    </r>
    <r>
      <rPr>
        <u val="single"/>
        <sz val="10"/>
        <color rgb="FF000000"/>
        <rFont val="Noto Sans"/>
        <family val="2"/>
      </rPr>
      <t xml:space="preserve">サービス提供日に配置された延べ人数　</t>
    </r>
    <r>
      <rPr>
        <sz val="10"/>
        <color rgb="FF000000"/>
        <rFont val="Noto Sans"/>
        <family val="2"/>
      </rPr>
      <t xml:space="preserve">　＜ １．０
　　　　　　　　　サービス提供日数</t>
    </r>
  </si>
  <si>
    <r>
      <rPr>
        <sz val="10"/>
        <color rgb="FF000000"/>
        <rFont val="Noto Sans"/>
        <family val="2"/>
      </rPr>
      <t xml:space="preserve">　介護職員（算定式）
 ０．９ ≦　</t>
    </r>
    <r>
      <rPr>
        <u val="single"/>
        <sz val="10"/>
        <color rgb="FF000000"/>
        <rFont val="Noto Sans"/>
        <family val="2"/>
      </rPr>
      <t xml:space="preserve">当該月に配置された職員の勤務延時間数</t>
    </r>
    <r>
      <rPr>
        <sz val="10"/>
        <color rgb="FF000000"/>
        <rFont val="Noto Sans"/>
        <family val="2"/>
      </rPr>
      <t xml:space="preserve">　＜ １．０
　　　      当該月に配置すべき職員の勤務延時間数　　　　</t>
    </r>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高齢者虐待防止措置未実施減算</t>
  </si>
  <si>
    <t xml:space="preserve">業務継続計画未策定減算</t>
  </si>
  <si>
    <t xml:space="preserve">２時間以上３時間未満の通所介護を行う場合</t>
  </si>
  <si>
    <t xml:space="preserve">感染症又は災害の発生を理由とする利用者数の減少が一定以上生じている場合の基本報酬への加算</t>
  </si>
  <si>
    <t xml:space="preserve">８時間以上９時間未満の報酬区分によるサービス提供の前後に行う日常生活上の世話</t>
  </si>
  <si>
    <t xml:space="preserve">共生型通所介護を行う場合</t>
  </si>
  <si>
    <t xml:space="preserve">生活相談員配置等加算</t>
  </si>
  <si>
    <t xml:space="preserve">中山間地域等に居住する者へのサービス提供加算</t>
  </si>
  <si>
    <t xml:space="preserve">入浴介助加算（Ⅰ）</t>
  </si>
  <si>
    <t xml:space="preserve">入浴介助加算（Ⅱ）</t>
  </si>
  <si>
    <t xml:space="preserve">中重度者ケア体制加算</t>
  </si>
  <si>
    <t xml:space="preserve">生活機能向上連携加算（Ⅰ）</t>
  </si>
  <si>
    <t xml:space="preserve">生活機能向上連携加算（Ⅱ）</t>
  </si>
  <si>
    <t xml:space="preserve">個別機能訓練加算（Ⅰ）イ</t>
  </si>
  <si>
    <t xml:space="preserve">個別機能訓練加算（Ⅰ）ロ</t>
  </si>
  <si>
    <t xml:space="preserve">個別機能訓練加算（Ⅱ）</t>
  </si>
  <si>
    <t xml:space="preserve">ＡＤＬ維持等加算（Ⅰ）</t>
  </si>
  <si>
    <t xml:space="preserve">ＡＤＬ維持等加算（Ⅱ）</t>
  </si>
  <si>
    <t xml:space="preserve">認知症加算</t>
  </si>
  <si>
    <t xml:space="preserve">若年性認知症利用者受入加算</t>
  </si>
  <si>
    <t xml:space="preserve">栄養アセスメント加算</t>
  </si>
  <si>
    <t xml:space="preserve">栄養改善加算</t>
  </si>
  <si>
    <t xml:space="preserve">口腔・栄養スクリーニング加算（Ⅰ）</t>
  </si>
  <si>
    <t xml:space="preserve">口腔・栄養スクリーニング加算（Ⅱ）</t>
  </si>
  <si>
    <t xml:space="preserve">口腔機能向上加算（Ⅰ）</t>
  </si>
  <si>
    <t xml:space="preserve">口腔機能向上加算（Ⅱ）</t>
  </si>
  <si>
    <t xml:space="preserve">科学的介護推進体制加算</t>
  </si>
  <si>
    <t xml:space="preserve">同一建物減算</t>
  </si>
  <si>
    <t xml:space="preserve">送迎減算</t>
  </si>
  <si>
    <t xml:space="preserve">サービス提供体制強化加算（Ⅰ）</t>
  </si>
  <si>
    <t xml:space="preserve">サービス提供体制強化加算（Ⅱ）</t>
  </si>
  <si>
    <t xml:space="preserve">サービス提供体制強化加算（Ⅲ）</t>
  </si>
  <si>
    <t xml:space="preserve">介護職員等処遇改善加算（Ⅰ）～（Ⅴ）</t>
  </si>
  <si>
    <t xml:space="preserve">生活機能向上グループ活動加算</t>
  </si>
  <si>
    <t xml:space="preserve">一体的サービス提供加算</t>
  </si>
  <si>
    <t xml:space="preserve">初期認知症支援加算（広域型）</t>
  </si>
  <si>
    <t xml:space="preserve">口腔機能向上加算（広域型）</t>
  </si>
  <si>
    <r>
      <rPr>
        <b val="true"/>
        <sz val="20"/>
        <rFont val="ＭＳ ゴシック"/>
        <family val="3"/>
        <charset val="128"/>
      </rPr>
      <t xml:space="preserve">106 </t>
    </r>
    <r>
      <rPr>
        <b val="true"/>
        <sz val="20"/>
        <rFont val="Noto Sans"/>
        <family val="2"/>
      </rPr>
      <t xml:space="preserve">通所介護費</t>
    </r>
  </si>
  <si>
    <t xml:space="preserve">点検結果</t>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以内</t>
    </r>
  </si>
  <si>
    <r>
      <rPr>
        <sz val="11"/>
        <rFont val="Noto Sans"/>
        <family val="2"/>
      </rPr>
      <t xml:space="preserve">前年度の１月当たりの平均利用延人員数が</t>
    </r>
    <r>
      <rPr>
        <sz val="11"/>
        <rFont val="ＭＳ ゴシック"/>
        <family val="3"/>
        <charset val="128"/>
      </rPr>
      <t xml:space="preserve">750</t>
    </r>
    <r>
      <rPr>
        <sz val="11"/>
        <rFont val="Noto Sans"/>
        <family val="2"/>
      </rPr>
      <t xml:space="preserve">人超～</t>
    </r>
    <r>
      <rPr>
        <sz val="11"/>
        <rFont val="ＭＳ ゴシック"/>
        <family val="3"/>
        <charset val="128"/>
      </rPr>
      <t xml:space="preserve">900</t>
    </r>
    <r>
      <rPr>
        <sz val="11"/>
        <rFont val="Noto Sans"/>
        <family val="2"/>
      </rPr>
      <t xml:space="preserve">人以内</t>
    </r>
  </si>
  <si>
    <r>
      <rPr>
        <sz val="11"/>
        <rFont val="Noto Sans"/>
        <family val="2"/>
      </rPr>
      <t xml:space="preserve">前年度の１月当たりの平均利用延人員数が</t>
    </r>
    <r>
      <rPr>
        <sz val="11"/>
        <rFont val="ＭＳ ゴシック"/>
        <family val="3"/>
        <charset val="128"/>
      </rPr>
      <t xml:space="preserve">900</t>
    </r>
    <r>
      <rPr>
        <sz val="11"/>
        <rFont val="Noto Sans"/>
        <family val="2"/>
      </rPr>
      <t xml:space="preserve">人超</t>
    </r>
  </si>
  <si>
    <r>
      <rPr>
        <sz val="11"/>
        <rFont val="Noto Sans"/>
        <family val="2"/>
      </rPr>
      <t xml:space="preserve">介護保険法施行規則第</t>
    </r>
    <r>
      <rPr>
        <sz val="11"/>
        <rFont val="ＭＳ ゴシック"/>
        <family val="3"/>
        <charset val="128"/>
      </rPr>
      <t xml:space="preserve">119</t>
    </r>
    <r>
      <rPr>
        <sz val="11"/>
        <rFont val="Noto Sans"/>
        <family val="2"/>
      </rPr>
      <t xml:space="preserve">条の規定に基づき都道府県知事等に提出した運営規程に定められている利用定員を超える場合</t>
    </r>
  </si>
  <si>
    <r>
      <rPr>
        <sz val="11"/>
        <rFont val="Noto Sans"/>
        <family val="2"/>
      </rPr>
      <t xml:space="preserve">指定居宅サービス基準第</t>
    </r>
    <r>
      <rPr>
        <sz val="11"/>
        <rFont val="ＭＳ ゴシック"/>
        <family val="3"/>
        <charset val="128"/>
      </rPr>
      <t xml:space="preserve">105</t>
    </r>
    <r>
      <rPr>
        <sz val="11"/>
        <rFont val="Noto Sans"/>
        <family val="2"/>
      </rPr>
      <t xml:space="preserve">条の２の規定の適用を受けない指定通所介護事業所にあっては、指定居宅サービス基準第</t>
    </r>
    <r>
      <rPr>
        <sz val="11"/>
        <rFont val="ＭＳ ゴシック"/>
        <family val="3"/>
        <charset val="128"/>
      </rPr>
      <t xml:space="preserve">93</t>
    </r>
    <r>
      <rPr>
        <sz val="11"/>
        <rFont val="Noto Sans"/>
        <family val="2"/>
      </rPr>
      <t xml:space="preserve">条に定める員数を置いていない場合</t>
    </r>
  </si>
  <si>
    <r>
      <rPr>
        <sz val="11"/>
        <rFont val="Noto Sans"/>
        <family val="2"/>
      </rPr>
      <t xml:space="preserve">指定居宅サービス基準第</t>
    </r>
    <r>
      <rPr>
        <sz val="11"/>
        <rFont val="ＭＳ ゴシック"/>
        <family val="3"/>
        <charset val="128"/>
      </rPr>
      <t xml:space="preserve">105</t>
    </r>
    <r>
      <rPr>
        <sz val="11"/>
        <rFont val="Noto Sans"/>
        <family val="2"/>
      </rPr>
      <t xml:space="preserve">条の２の規定の適用を受ける指定通所介護事業所にあっては、同条第１号に定める員数を置いていない場合</t>
    </r>
  </si>
  <si>
    <t xml:space="preserve">虐待防止のための対策を検討する委員会を定期的に開催していない、虐待防止のための指針を整備していない、虐待防止のための年１回以上の研修を実施していない又は虐待防止措置を適正に実施するための担当者を置いていない事実が生じた場合</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上記基準を満たさないが、感染症の予防及びまん延の防止のための指針及び非常災害に関する具体的計画を策定している場合、経過措置として、当該減算を適用しない。</t>
  </si>
  <si>
    <t xml:space="preserve">心身の状況その他利用者側のやむを得ない事情により長時間のサービス利用が困難な者に対して、所要時間２時間以上３時間未満の指定通所介護を行う場合</t>
  </si>
  <si>
    <t xml:space="preserve">通所介護の本来の目的に照らし、単に入浴サービスのみといった利用ではなく、利用者の日常生活動作能力などの向上のため、日常生活を通じた機能訓練等が実施されている。</t>
  </si>
  <si>
    <r>
      <rPr>
        <sz val="11"/>
        <rFont val="Noto Sans"/>
        <family val="2"/>
      </rPr>
      <t xml:space="preserve">感染症又は災害（厚生労働大臣が認めるものに限る。）の発生を理由とする利用者数の減少が生じ、当該月の利用者数の実績が当該月の前年度における月平均の利用者数よりも</t>
    </r>
    <r>
      <rPr>
        <sz val="11"/>
        <rFont val="ＭＳ ゴシック"/>
        <family val="3"/>
        <charset val="128"/>
      </rPr>
      <t xml:space="preserve">100</t>
    </r>
    <r>
      <rPr>
        <sz val="11"/>
        <rFont val="Noto Sans"/>
        <family val="2"/>
      </rPr>
      <t xml:space="preserve">分の５以上減少している。</t>
    </r>
  </si>
  <si>
    <t xml:space="preserve">○　感染症又は災害の発生を理由とする通所介護等の介護報酬による評価　届出様式（参考様式）
○　利用延人員数計算シート（参考様式）</t>
  </si>
  <si>
    <t xml:space="preserve">８時間以上９時間未満の報酬区分でのサービス提供</t>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t xml:space="preserve">共生型居宅サービスの事業を行う指定生活介護事業者が当該事業を行う事業所において共生型通所介護を行った場合</t>
  </si>
  <si>
    <t xml:space="preserve">共生型居宅サービスの事業を行う指定自立訓練（機能訓練）事業者又は指定自立訓練（生活訓練）事業者が当該事業を行う事業所において共生型通所介護を行った場合</t>
  </si>
  <si>
    <t xml:space="preserve">共生型居宅サービスの事業を行う指定児童発達支援事業者が当該事業を行う事業所において共生型通所介護を行った場合</t>
  </si>
  <si>
    <t xml:space="preserve">共生型居宅サービスの事業を行う指定放課後等デイサービス事業者が当該事業を行う事業所において共生型通所介護を行った場合</t>
  </si>
  <si>
    <t xml:space="preserve">共生型通所介護費を算定している。</t>
  </si>
  <si>
    <t xml:space="preserve">生活相談員を、共生型通所介護の提供日ごとに、当該共生型通所介護を行う時間帯を通じて１名以上配置している。</t>
  </si>
  <si>
    <t xml:space="preserve">地域に貢献する活動を行っている。</t>
  </si>
  <si>
    <t xml:space="preserve">厚生労働大臣の定める地域に居住している利用者に通常の事業の実施地域を越えて指定通所介護を行った場合</t>
  </si>
  <si>
    <t xml:space="preserve">入浴介助を適切に行うことのできる人員及び設備を有している。</t>
  </si>
  <si>
    <t xml:space="preserve">入浴介助を実施している。</t>
  </si>
  <si>
    <t xml:space="preserve">入浴介助に関わる職員に対し、入浴介助に関する研修（基礎的な知識及び技術を習得する機会）等を行う。</t>
  </si>
  <si>
    <t xml:space="preserve">〇　研修実施記録</t>
  </si>
  <si>
    <r>
      <rPr>
        <sz val="11"/>
        <rFont val="Noto Sans"/>
        <family val="2"/>
      </rPr>
      <t xml:space="preserve">入浴介助加算</t>
    </r>
    <r>
      <rPr>
        <sz val="11"/>
        <rFont val="ＭＳ ゴシック"/>
        <family val="3"/>
        <charset val="128"/>
      </rPr>
      <t xml:space="preserve">(Ⅱ)</t>
    </r>
  </si>
  <si>
    <t xml:space="preserve">医師、理学療法士、作業療法士、介護福祉士若しくは介護支援専門員又は利用者の動作及び浴室の環境の評価を行うことができる福祉用具専門相談員、機能訓練指導員、地域包括支援センターの職員その他住宅改修に関する専門的知識及び経験を有する者が利用者の居宅を訪問し、利用者の状態を踏まえ、浴室における利用者の動作及び浴室の環境を評価している。</t>
  </si>
  <si>
    <t xml:space="preserve">医師等が利用者の居宅を訪問することが困難な場合には、医師等の指示の下、介護職員が居宅を訪問し、情報通信機器等を活用して把握した浴室における利用者の動作及び浴室の環境を踏まえ、医師等が評価及び助言している。</t>
  </si>
  <si>
    <t xml:space="preserve">当該利用者の居宅を訪問し評価した者が、入浴に係る適切な介護技術に基づいて、利用者の動作を踏まえ、利用者自身で又は家族・訪問介護員等の介助により入浴を行うことが可能であると判断した場合、指定通所介護事業所に対し、その旨情報共有している。
（当該利用者の居宅を訪問し評価した者が、指定通所介護事業所の従業者以外の者である場合は、書面等を活用し、十分な情報共有を行っている。）</t>
  </si>
  <si>
    <t xml:space="preserve">当該利用者の居宅を訪問し評価した者が、入浴に係る適切な介護技術に基づいて、利用者の動作を踏まえ、利用者自身で又は家族・訪問介護員等の介助により入浴を行うことが難しいと判断した場合は、指定居宅介護支援事業所の介護支援専門員又は指定福祉用具貸与事業所若しくは指定特定福祉用具販売事業所の福祉用具専門相談員と連携し、利用者及び当該利用者を担当する介護支援専門員等に対し、福祉用具の貸与若しくは購入又は住宅改修等の浴室の環境整備に係る助言を行っている。</t>
  </si>
  <si>
    <t xml:space="preserve">指定通所介護事業所の機能訓練指導員等（機能訓練指導員、看護職員、介護職員、生活相談員その他の職種の者）が共同し、利用者の居宅を訪問し評価した者との連携の下で、利用者の身体状況や訪問で把握した利用者の居宅の浴室の環境等を踏まえた個別の入浴計画を作成している。</t>
  </si>
  <si>
    <t xml:space="preserve">個別の入浴計画に基づき、個浴その他の利用者宅の状況に近い環境で入浴介助を実施している。</t>
  </si>
  <si>
    <t xml:space="preserve">入浴介助を行う際は、関係計画等の達成状況や利用者の状態をふまえて、自身で又は家族・訪問介護員等の介助によって入浴することができるようになるよう、既存の研修等を参考に必要な介護技術の習得に努め、これを用いて行われている。</t>
  </si>
  <si>
    <r>
      <rPr>
        <sz val="11"/>
        <rFont val="Noto Sans"/>
        <family val="2"/>
      </rPr>
      <t xml:space="preserve">指定居宅サービス等基準第</t>
    </r>
    <r>
      <rPr>
        <sz val="11"/>
        <rFont val="ＭＳ ゴシック"/>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共生型通所介護費を算定していない。</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通所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
</t>
    </r>
  </si>
  <si>
    <r>
      <rPr>
        <sz val="11"/>
        <rFont val="Noto Sans"/>
        <family val="2"/>
      </rPr>
      <t xml:space="preserve">個別機能訓練計画の作成に当たっては、指定訪問リハビリテーション事業所等の理学療法士等が、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通所介護事業所の機能訓練指導員等と連携して</t>
    </r>
    <r>
      <rPr>
        <sz val="11"/>
        <rFont val="ＭＳ ゴシック"/>
        <family val="3"/>
        <charset val="128"/>
      </rPr>
      <t xml:space="preserve">ICT</t>
    </r>
    <r>
      <rPr>
        <sz val="11"/>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rFont val="ＭＳ ゴシック"/>
        <family val="3"/>
        <charset val="128"/>
      </rPr>
      <t xml:space="preserve">ADL</t>
    </r>
    <r>
      <rPr>
        <sz val="11"/>
        <rFont val="Noto Sans"/>
        <family val="2"/>
      </rPr>
      <t xml:space="preserve">や</t>
    </r>
    <r>
      <rPr>
        <sz val="11"/>
        <rFont val="ＭＳ ゴシック"/>
        <family val="3"/>
        <charset val="128"/>
      </rPr>
      <t xml:space="preserve">IADL</t>
    </r>
    <r>
      <rPr>
        <sz val="11"/>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t>
  </si>
  <si>
    <t xml:space="preserve">機能訓練に関する記録（実施時間、訓練内容、担当者等）は、利用者ごとに保管され、常に当該事業所の機能訓練指導員等により閲覧が可能であるようにしている。</t>
  </si>
  <si>
    <r>
      <rPr>
        <sz val="11"/>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rFont val="ＭＳ ゴシック"/>
        <family val="3"/>
        <charset val="128"/>
      </rPr>
      <t xml:space="preserve">200</t>
    </r>
    <r>
      <rPr>
        <sz val="11"/>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通所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している。</t>
  </si>
  <si>
    <t xml:space="preserve">個別機能訓練を行うにあたっては、機能訓練指導員等が共同して、利用者ごとにその目標、目標を踏まえた訓練項目、訓練実施時間、訓練実施回数等を内容とする個別機能訓練計画を作成している。</t>
  </si>
  <si>
    <t xml:space="preserve">○　個別機能訓練計画書（参考様式）</t>
  </si>
  <si>
    <r>
      <rPr>
        <sz val="11"/>
        <rFont val="Noto Sans"/>
        <family val="2"/>
      </rPr>
      <t xml:space="preserve">個別機能訓練目標の設定にあたっては、機能訓練指導員等が利用者の居宅を訪問した上で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を確認し、その結果や利用者又は家族の意向及び介護支援専門員等の意見も踏まえつつ行っている。</t>
    </r>
  </si>
  <si>
    <t xml:space="preserve">○　興味・関心チェックシート（参考様式）
○　生活機能チェックシート（参考様式）</t>
  </si>
  <si>
    <t xml:space="preserve">個別機能訓練目標の設定にあたっては、当該利用者の意欲の向上につながるよう長期目標・短期目標のように段階的な目標とするなど可能な限り具体的かつ分かりやすい目標としている。</t>
  </si>
  <si>
    <t xml:space="preserve">個別機能訓練目標の設定にあたっては、単に身体機能の向上を目指すことのみを目標とするのではなく、日常生活における生活機能の維持・向上を目指すことを含めた目標としている。</t>
  </si>
  <si>
    <t xml:space="preserve">個別機能訓練項目の設定にあたっては、利用者の生活機能の向上に資するよう複数の種類の機能訓練項目を準備し、その項目の選択に当たっては、利用者の生活意欲の向上に繋がるよう利用者を援助している。</t>
  </si>
  <si>
    <t xml:space="preserve">個別機能訓練は、類似の目標を持ち、同様の訓練項目を選択し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項目の実施に必要な１回あたりの訓練時間を考慮し、適切に設定している。</t>
  </si>
  <si>
    <r>
      <rPr>
        <sz val="11"/>
        <rFont val="Noto Sans"/>
        <family val="2"/>
      </rPr>
      <t xml:space="preserve">個別機能訓練を開始した後に、個別機能訓練項目や訓練実施時間、個別機能訓練の効果（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についての評価を行っている。</t>
    </r>
  </si>
  <si>
    <r>
      <rPr>
        <sz val="11"/>
        <rFont val="Noto Sans"/>
        <family val="2"/>
      </rPr>
      <t xml:space="preserve">個別機能訓練を開始した後に、３月ごとに１回以上、利用者の居宅を訪問し、利用者の居宅での生活状況（起居動作、</t>
    </r>
    <r>
      <rPr>
        <sz val="11"/>
        <rFont val="ＭＳ ゴシック"/>
        <family val="3"/>
        <charset val="128"/>
      </rPr>
      <t xml:space="preserve">ADL</t>
    </r>
    <r>
      <rPr>
        <sz val="11"/>
        <rFont val="Noto Sans"/>
        <family val="2"/>
      </rPr>
      <t xml:space="preserve">、</t>
    </r>
    <r>
      <rPr>
        <sz val="11"/>
        <rFont val="ＭＳ ゴシック"/>
        <family val="3"/>
        <charset val="128"/>
      </rPr>
      <t xml:space="preserve">IADL</t>
    </r>
    <r>
      <rPr>
        <sz val="11"/>
        <rFont val="Noto Sans"/>
        <family val="2"/>
      </rPr>
      <t xml:space="preserve">等の状況）の確認を行い、利用者又はその家族に対して個別機能訓練の実施状況や個別機能訓練の効果等について説明・記録している。</t>
    </r>
  </si>
  <si>
    <r>
      <rPr>
        <sz val="11"/>
        <rFont val="Noto Sans"/>
        <family val="2"/>
      </rPr>
      <t xml:space="preserve">個別機能訓練を開始した後に、概ね３月ごと１回以上、個別機能訓練の実施状況や個別機能訓練の効果等について、当該利用者を担当する介護支援専門員等にも適宜報告・相談し、利用者等の意向を確認の上、当該利用者に対する個別機能訓練の効果（例えば当該利用者の</t>
    </r>
    <r>
      <rPr>
        <sz val="11"/>
        <rFont val="ＭＳ ゴシック"/>
        <family val="3"/>
        <charset val="128"/>
      </rPr>
      <t xml:space="preserve">ADL</t>
    </r>
    <r>
      <rPr>
        <sz val="11"/>
        <rFont val="Noto Sans"/>
        <family val="2"/>
      </rPr>
      <t xml:space="preserve">及び</t>
    </r>
    <r>
      <rPr>
        <sz val="11"/>
        <rFont val="ＭＳ ゴシック"/>
        <family val="3"/>
        <charset val="128"/>
      </rPr>
      <t xml:space="preserve">IADL</t>
    </r>
    <r>
      <rPr>
        <sz val="11"/>
        <rFont val="Noto Sans"/>
        <family val="2"/>
      </rPr>
      <t xml:space="preserve">の改善状況）等をふまえた個別機能訓練の目標の見直しや訓練項目の変更など、適切な対応を行っている。</t>
    </r>
  </si>
  <si>
    <t xml:space="preserve">個別機能訓練に関する記録（個別機能訓練の目標、目標をふまえた訓練項目、訓練実施時間、個別機能訓練実施者等）は、利用者ごとに保管され、常に当該事業所の個別機能訓練従事者により閲覧が可能であるようにしている。</t>
  </si>
  <si>
    <t xml:space="preserve">定員超過利用・人員基準欠如が発生していない。</t>
  </si>
  <si>
    <t xml:space="preserve">専ら機能訓練指導員の職務に従事する理学療法士、作業療法士、言語聴覚士、看護職員、柔道整復師、あん摩マッサージ指圧師、はり師又はきゅう師（はり師又は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当加算において「理学療法士等」という。）を１名以上配置することに加えて、専ら機能訓練指導員の職務に従事する理学療法士等を１名以上配置している。</t>
  </si>
  <si>
    <t xml:space="preserve">個別機能訓練加算（Ⅰ）イ又はロの基準に適合</t>
  </si>
  <si>
    <r>
      <rPr>
        <sz val="11"/>
        <rFont val="Noto Sans"/>
        <family val="2"/>
      </rPr>
      <t xml:space="preserve">個別機能訓練計画書の内容等の情報を厚生労働省（</t>
    </r>
    <r>
      <rPr>
        <sz val="11"/>
        <rFont val="ＭＳ ゴシック"/>
        <family val="3"/>
        <charset val="128"/>
      </rPr>
      <t xml:space="preserve">LIFE)</t>
    </r>
    <r>
      <rPr>
        <sz val="11"/>
        <rFont val="Noto Sans"/>
        <family val="2"/>
      </rPr>
      <t xml:space="preserve">に提出し、機能訓練の実施に当たって、当該情報その他機能訓練の適切かつ有効な実施のために必要な情報を活用</t>
    </r>
  </si>
  <si>
    <r>
      <rPr>
        <sz val="11"/>
        <rFont val="Noto Sans"/>
        <family val="2"/>
      </rPr>
      <t xml:space="preserve">評価対象者（当該通所介護事業所の利用期間（評価対象利用期間）が６月を超える者）の総数が</t>
    </r>
    <r>
      <rPr>
        <sz val="11"/>
        <rFont val="ＭＳ ゴシック"/>
        <family val="3"/>
        <charset val="128"/>
      </rPr>
      <t xml:space="preserve">10</t>
    </r>
    <r>
      <rPr>
        <sz val="11"/>
        <rFont val="Noto Sans"/>
        <family val="2"/>
      </rPr>
      <t xml:space="preserve">人以上</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１以上</t>
    </r>
  </si>
  <si>
    <r>
      <rPr>
        <sz val="11"/>
        <rFont val="Noto Sans"/>
        <family val="2"/>
      </rPr>
      <t xml:space="preserve">評価対象者全員について、評価対象期間利用者の初月と当該月の翌月から起算して６月目において、</t>
    </r>
    <r>
      <rPr>
        <sz val="11"/>
        <rFont val="ＭＳ ゴシック"/>
        <family val="3"/>
        <charset val="128"/>
      </rPr>
      <t xml:space="preserve">ADL</t>
    </r>
    <r>
      <rPr>
        <sz val="11"/>
        <rFont val="Noto Sans"/>
        <family val="2"/>
      </rPr>
      <t xml:space="preserve">を評価し、その評価に基づく値（</t>
    </r>
    <r>
      <rPr>
        <sz val="11"/>
        <rFont val="ＭＳ ゴシック"/>
        <family val="3"/>
        <charset val="128"/>
      </rPr>
      <t xml:space="preserve">ADL</t>
    </r>
    <r>
      <rPr>
        <sz val="11"/>
        <rFont val="Noto Sans"/>
        <family val="2"/>
      </rPr>
      <t xml:space="preserve">値）を測定し、測定した日が属する月ごとに厚生労働省（</t>
    </r>
    <r>
      <rPr>
        <sz val="11"/>
        <rFont val="ＭＳ ゴシック"/>
        <family val="3"/>
        <charset val="128"/>
      </rPr>
      <t xml:space="preserve">LIFE</t>
    </r>
    <r>
      <rPr>
        <sz val="11"/>
        <rFont val="Noto Sans"/>
        <family val="2"/>
      </rPr>
      <t xml:space="preserve">）に測定を提出</t>
    </r>
  </si>
  <si>
    <r>
      <rPr>
        <sz val="11"/>
        <rFont val="Noto Sans"/>
        <family val="2"/>
      </rPr>
      <t xml:space="preserve">評価対象者の評価対象利用開始月の翌月から起算して６月目の月に測定した</t>
    </r>
    <r>
      <rPr>
        <sz val="11"/>
        <rFont val="ＭＳ ゴシック"/>
        <family val="3"/>
        <charset val="128"/>
      </rPr>
      <t xml:space="preserve">ADL</t>
    </r>
    <r>
      <rPr>
        <sz val="11"/>
        <rFont val="Noto Sans"/>
        <family val="2"/>
      </rPr>
      <t xml:space="preserve">値から評価対象利用開始月に測定した</t>
    </r>
    <r>
      <rPr>
        <sz val="11"/>
        <rFont val="ＭＳ ゴシック"/>
        <family val="3"/>
        <charset val="128"/>
      </rPr>
      <t xml:space="preserve">ADL</t>
    </r>
    <r>
      <rPr>
        <sz val="11"/>
        <rFont val="Noto Sans"/>
        <family val="2"/>
      </rPr>
      <t xml:space="preserve">値を控除して得た値を用いて一定の基準に基づき算定した値の平均値が３以上</t>
    </r>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15</t>
    </r>
    <r>
      <rPr>
        <sz val="11"/>
        <rFont val="Noto Sans"/>
        <family val="2"/>
      </rPr>
      <t xml:space="preserve">以上である。</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認知症介護指導者養成研修、認知症看護に係る適切な研修、認知症介護実践リーダー研修、認知症介護実践者研修の修了者）を１名以上配置している。</t>
  </si>
  <si>
    <t xml:space="preserve">従業者に対する認知症ケアに関する事例の検討や技術的指導に係る会議を定期的に開催している。</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管理栄養士（外部との連携を含む）を１人配置</t>
  </si>
  <si>
    <t xml:space="preserve">配置</t>
  </si>
  <si>
    <t xml:space="preserve">利用者ごとに管理栄養士、看護職員、介護職員、生活相談員その他の職員が共同で栄養アセスメントを行い、利用者、家族に結果を説明し、相談等に対応</t>
  </si>
  <si>
    <t xml:space="preserve">実施</t>
  </si>
  <si>
    <t xml:space="preserve">定員、人員基準に適合</t>
  </si>
  <si>
    <r>
      <rPr>
        <sz val="11"/>
        <rFont val="Noto Sans"/>
        <family val="2"/>
      </rPr>
      <t xml:space="preserve">利用者ごとの栄養状態等の情報を厚生労働省（</t>
    </r>
    <r>
      <rPr>
        <sz val="11"/>
        <rFont val="ＭＳ ゴシック"/>
        <family val="3"/>
        <charset val="128"/>
      </rPr>
      <t xml:space="preserve">LIFE</t>
    </r>
    <r>
      <rPr>
        <sz val="11"/>
        <rFont val="Noto Sans"/>
        <family val="2"/>
      </rPr>
      <t xml:space="preserve">）へ提出し、当該情報その他栄養管理の適切かつ有効な実施のために必要な情報を活用</t>
    </r>
  </si>
  <si>
    <t xml:space="preserve">当該事業所の従業者として又は外部との連携により管理栄養士を１名以上配置</t>
  </si>
  <si>
    <t xml:space="preserve">管理栄養士等（看護職員、介護職員、生活相談員その他の職種の者）が共同して利用者ごとの摂食・嚥下機能及び食形態配慮した栄養ケア計画の作成</t>
  </si>
  <si>
    <t xml:space="preserve">利用者等に対する計画の説明及び同意</t>
  </si>
  <si>
    <t xml:space="preserve">あり</t>
  </si>
  <si>
    <t xml:space="preserve">栄養ケア計画に基づく（必要に応じて居宅を訪問し）管理栄養士等による栄養改善サービスの提供、栄養状態等の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３月ごとに栄養ケア計画の評価、介護支援専門員や主治の医師に対する情報提供</t>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月の算定回数２回以下</t>
  </si>
  <si>
    <t xml:space="preserve">利用開始時および利用中６月ごとに利用者の口腔の健康状態について確認し情報を担当の介護支援専門員に提供</t>
  </si>
  <si>
    <t xml:space="preserve">利用開始時および利用中６月ごとに利用者の栄養状態について確認し情報を担当の介護支援専門員に提供</t>
  </si>
  <si>
    <t xml:space="preserve">栄養アセスメント加算を算定している間である又は当該利用者が栄養改善加算の算定に係る栄養改善サービスを受けている間である若しくは当該栄養改善サービスが終了した日の属する月（栄養状態のスクリーニングを行った結果、栄養改善サービスが必要であると判断され、栄養改善サービスが開始された日の属する月を除く。）</t>
  </si>
  <si>
    <t xml:space="preserve">非該当</t>
  </si>
  <si>
    <t xml:space="preserve">口腔機能向上加算の算定に係る口腔機能向上サービスを受けている間である又は当該口腔機能向上サービスが終了した日の属する月
（口腔の健康状態のスクリーニングを行った結果、口腔機能向上サービスが必要であると判断され、口腔機能向上サービスが開始された日の属する月を除く。）</t>
  </si>
  <si>
    <t xml:space="preserve">他の介護サービス事業所において、口腔連携強化加算の算定</t>
  </si>
  <si>
    <t xml:space="preserve">（１）又は（２）に該当</t>
  </si>
  <si>
    <t xml:space="preserve">（１）利用開始時および利用中６月ごとに利用者の口腔の健康状態について確認し情報を担当の介護支援専門員に提供している場合次の①及び②が該当</t>
  </si>
  <si>
    <t xml:space="preserve">①算定日が属する月が、栄養アセスメント加算を算定している又は当該利用者が栄養改善加算の算定に係る栄養改善サービスを受けている間である若しくは当該栄養改善サービスが終了した日の属する月</t>
  </si>
  <si>
    <t xml:space="preserve">②算定日が属する月が、当該利用者が口腔機能向上加算の算定に係る口腔機能向上サービスを受けている間及び当該口腔機能向上サービスが終了した日の属する月ではない</t>
  </si>
  <si>
    <t xml:space="preserve">（２）利用開始時および利用中６月ごとに利用者の栄養状態について確認し情報を担当ケアマネに提供している場合次の①及び②が該当</t>
  </si>
  <si>
    <t xml:space="preserve">①算定日が属する月が、栄養アセスメント加算を算定していない、かつ、当該利用者が栄養改善加算の算定に係る栄養改善サービスを受けている間又は当該栄養改善サービスが終了した日の属する月ではない</t>
  </si>
  <si>
    <t xml:space="preserve">②算定日が属する月が、当該利用者が口腔機能向上加算の算定に係る口腔機能向上サービスを受けている間及び当該口腔機能向上サービスが終了した日の属する月</t>
  </si>
  <si>
    <t xml:space="preserve">言語聴覚士、歯科衛生士又は看護職員を１名以上配置</t>
  </si>
  <si>
    <t xml:space="preserve">加算を算定できる利用者は、次のイからハまでのいずれかに該当する者であって、口腔機能向上サービスの提供が必要と認められる者とすること。</t>
  </si>
  <si>
    <t xml:space="preserve">イ　認定調査票における嚥下、食事摂取、口腔清潔の３項目のいずれかの項目において「１」以上に該当する者</t>
  </si>
  <si>
    <r>
      <rPr>
        <sz val="11"/>
        <rFont val="Noto Sans"/>
        <family val="2"/>
      </rPr>
      <t xml:space="preserve">ロ　基本チェックリストの口腔機能に関連する（</t>
    </r>
    <r>
      <rPr>
        <sz val="11"/>
        <rFont val="ＭＳ ゴシック"/>
        <family val="3"/>
        <charset val="128"/>
      </rPr>
      <t xml:space="preserve">13</t>
    </r>
    <r>
      <rPr>
        <sz val="11"/>
        <rFont val="Noto Sans"/>
        <family val="2"/>
      </rPr>
      <t xml:space="preserve">）、（</t>
    </r>
    <r>
      <rPr>
        <sz val="11"/>
        <rFont val="ＭＳ ゴシック"/>
        <family val="3"/>
        <charset val="128"/>
      </rPr>
      <t xml:space="preserve">14</t>
    </r>
    <r>
      <rPr>
        <sz val="11"/>
        <rFont val="Noto Sans"/>
        <family val="2"/>
      </rPr>
      <t xml:space="preserve">）、（</t>
    </r>
    <r>
      <rPr>
        <sz val="11"/>
        <rFont val="ＭＳ ゴシック"/>
        <family val="3"/>
        <charset val="128"/>
      </rPr>
      <t xml:space="preserve">15</t>
    </r>
    <r>
      <rPr>
        <sz val="11"/>
        <rFont val="Noto Sans"/>
        <family val="2"/>
      </rPr>
      <t xml:space="preserve">）の３項目のうち、２項目以上が「１」に該当する者</t>
    </r>
  </si>
  <si>
    <t xml:space="preserve">ハ　その他口腔機能の低下している者又はそのおそれのある者</t>
  </si>
  <si>
    <t xml:space="preserve">言語聴覚士、歯科衛生士、看護職員、介護職員、生活相談員その他の職種の者が共同して口腔機能改善管理指導計画の作成</t>
  </si>
  <si>
    <r>
      <rPr>
        <sz val="11"/>
        <rFont val="Noto Sans"/>
        <family val="2"/>
      </rPr>
      <t xml:space="preserve">口腔機能改善管理指導計画・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口腔機能改善管理指導計画に基づく言語聴覚士、歯科衛生士又は看護職員による口腔機能向上サービスの提供、定期的な記録作成</t>
  </si>
  <si>
    <t xml:space="preserve">利用者毎の口腔機能改善管理指導計画の進捗状況を定期的に評価、３月ごとに口腔機能の状態の評価を行い、介護支援専門員、主治の医師・歯科医師への情報提供</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医療における対応の必要性</t>
  </si>
  <si>
    <t xml:space="preserve">なし</t>
  </si>
  <si>
    <r>
      <rPr>
        <sz val="11"/>
        <rFont val="Noto Sans"/>
        <family val="2"/>
      </rPr>
      <t xml:space="preserve">口腔機能向上加算</t>
    </r>
    <r>
      <rPr>
        <sz val="11"/>
        <rFont val="ＭＳ ゴシック"/>
        <family val="3"/>
        <charset val="128"/>
      </rPr>
      <t xml:space="preserve">(Ⅱ)</t>
    </r>
  </si>
  <si>
    <t xml:space="preserve">加算を算定できる利用者は、次のイからハまでのいずれかに該当する者であって、口腔機能向上サービスの提供が必要と認めれる者とすること。</t>
  </si>
  <si>
    <t xml:space="preserve">利用者毎の口腔機能改善管理指導計画の進捗状況を定期的に評価、３月ごとに口腔機能のの状態の評価を行い、介護支援専門員、主治の医師・歯科医師への情報提供</t>
  </si>
  <si>
    <r>
      <rPr>
        <sz val="11"/>
        <rFont val="Noto Sans"/>
        <family val="2"/>
      </rPr>
      <t xml:space="preserve">利用者ごとの口腔機能改善管理指導計画等の内容等の情報を厚生労働省（</t>
    </r>
    <r>
      <rPr>
        <sz val="11"/>
        <rFont val="ＭＳ ゴシック"/>
        <family val="3"/>
        <charset val="128"/>
      </rPr>
      <t xml:space="preserve">LIFE</t>
    </r>
    <r>
      <rPr>
        <sz val="11"/>
        <rFont val="Noto Sans"/>
        <family val="2"/>
      </rPr>
      <t xml:space="preserve">）へのデータ提出とフィードバックの活用</t>
    </r>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ゴシック"/>
        <family val="3"/>
        <charset val="128"/>
      </rPr>
      <t xml:space="preserve">LIFE)</t>
    </r>
    <r>
      <rPr>
        <sz val="11"/>
        <rFont val="Noto Sans"/>
        <family val="2"/>
      </rPr>
      <t xml:space="preserve">に提出</t>
    </r>
  </si>
  <si>
    <t xml:space="preserve">必要に応じて通所介護計画を見直すなど、指定通所介護の提供に当たって、厚生労働省に提出する情報その他指定通所介護を適切かつ有効に提供するために必要な情報を活用している。</t>
  </si>
  <si>
    <r>
      <rPr>
        <sz val="10.5"/>
        <rFont val="ＭＳ ゴシック"/>
        <family val="3"/>
        <charset val="128"/>
      </rPr>
      <t xml:space="preserve">LIFE</t>
    </r>
    <r>
      <rPr>
        <sz val="10.5"/>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月のほか、少なくとも３月ごと
エ　サービスの利用を終了する日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t xml:space="preserve">指定通所介護事業所と同一建物に居住する者又は指定通所介護事業所と同一建物から当該指定通所介護事業所に通う者に対し指定通所介護を行った場合（傷病により一時的に送迎が必要であると認められる利用者その他やむを得ない事情により送迎が必要と認められる利用者に対して送迎を行った場合を除く。）</t>
  </si>
  <si>
    <t xml:space="preserve">指定通所介護事業所の従業者が、利用者に対し、その居宅と指定通所介護事業所との間の送迎を行わない場合</t>
  </si>
  <si>
    <t xml:space="preserve">１ 次の（１）又は（２）に該当</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70</t>
    </r>
    <r>
      <rPr>
        <sz val="11"/>
        <rFont val="Noto Sans"/>
        <family val="2"/>
      </rPr>
      <t xml:space="preserve">以上</t>
    </r>
  </si>
  <si>
    <r>
      <rPr>
        <sz val="11"/>
        <rFont val="Noto Sans"/>
        <family val="2"/>
      </rPr>
      <t xml:space="preserve">（２）　介護職員の総数のうち勤続年数</t>
    </r>
    <r>
      <rPr>
        <sz val="11"/>
        <rFont val="ＭＳ ゴシック"/>
        <family val="3"/>
        <charset val="128"/>
      </rPr>
      <t xml:space="preserve">10</t>
    </r>
    <r>
      <rPr>
        <sz val="11"/>
        <rFont val="Noto Sans"/>
        <family val="2"/>
      </rPr>
      <t xml:space="preserve">年以上の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5</t>
    </r>
    <r>
      <rPr>
        <sz val="11"/>
        <rFont val="Noto Sans"/>
        <family val="2"/>
      </rPr>
      <t xml:space="preserve">以上</t>
    </r>
  </si>
  <si>
    <t xml:space="preserve">２ 定員、人員基準に適合</t>
  </si>
  <si>
    <t xml:space="preserve">３　サービス提供体制強化加算（Ⅱ）及び（Ⅲ）を算定していない</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３ サービス提供体制強化加算（Ⅰ）及び（Ⅲ）を算定していない</t>
  </si>
  <si>
    <t xml:space="preserve">１　次の（１）又は（２）に該当</t>
  </si>
  <si>
    <r>
      <rPr>
        <sz val="11"/>
        <rFont val="Noto Sans"/>
        <family val="2"/>
      </rPr>
      <t xml:space="preserve">（１） 介護職員の総数のうち介護福祉士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40</t>
    </r>
    <r>
      <rPr>
        <sz val="11"/>
        <rFont val="Noto Sans"/>
        <family val="2"/>
      </rPr>
      <t xml:space="preserve">以上</t>
    </r>
  </si>
  <si>
    <r>
      <rPr>
        <sz val="11"/>
        <rFont val="Noto Sans"/>
        <family val="2"/>
      </rPr>
      <t xml:space="preserve">（２）直接提供する職員の総数のうち勤続年数７年以上の者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３ サービス提供体制強化加算（Ⅰ）及び（Ⅱ）を算定していない</t>
  </si>
  <si>
    <t xml:space="preserve">介護職員等処遇改善加算（Ⅰ）～（Ⅳ）</t>
  </si>
  <si>
    <t xml:space="preserve">介護職員等処遇改善加算（Ⅰ）～（Ⅳ）のいずれかを算定している。</t>
  </si>
  <si>
    <t xml:space="preserve">介護職員処遇改善計画書</t>
  </si>
  <si>
    <r>
      <rPr>
        <sz val="11"/>
        <rFont val="Noto Sans"/>
        <family val="2"/>
      </rPr>
      <t xml:space="preserve">本加算を算定している場合、「介護職員等処遇改善加算等に関する基本的考え方並びに事務処理手順及び様式例の提示について（令和７年度分）」（介護保険最新情報</t>
    </r>
    <r>
      <rPr>
        <sz val="11"/>
        <rFont val="ＭＳ ゴシック"/>
        <family val="3"/>
        <charset val="128"/>
      </rPr>
      <t xml:space="preserve">Vol.1353</t>
    </r>
    <r>
      <rPr>
        <sz val="11"/>
        <rFont val="Noto Sans"/>
        <family val="2"/>
      </rPr>
      <t xml:space="preserve">令和</t>
    </r>
    <r>
      <rPr>
        <sz val="11"/>
        <rFont val="ＭＳ ゴシック"/>
        <family val="3"/>
        <charset val="128"/>
      </rPr>
      <t xml:space="preserve">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0</t>
    </r>
    <r>
      <rPr>
        <sz val="11"/>
        <rFont val="Noto Sans"/>
        <family val="2"/>
      </rPr>
      <t xml:space="preserve">日）の遵守状況について、別シートを提出すること。</t>
    </r>
  </si>
  <si>
    <t xml:space="preserve">別シートで確認</t>
  </si>
  <si>
    <t xml:space="preserve">通所型サービス費</t>
  </si>
  <si>
    <t xml:space="preserve">月平均の指定介護予防通所サービス事業所利用者の数が、運営規程における当該指定介護予防通所サービス事業所の利用定員を超える場合</t>
  </si>
  <si>
    <t xml:space="preserve">指定介護予防通所サービス事業所の看護職員又は介護職員の員数が、要領※第６条に規定する員数に満たない場合
※東三河広域連合指定介護予防通所サービス及び指定広域型通所サービスの人員、設備及び運営等の基準並びに要する費用の額の算定に関する基準に関する要領</t>
  </si>
  <si>
    <t xml:space="preserve">指定介護予防通所サービス事業所の介護予防通所サービス従業者が、別に厚生労働大臣が定める地域に居住している利用者に対して、通常の事業の実施地域を越えて、指定介護予防通所サービスを行った場合所定単位数を加算する。</t>
  </si>
  <si>
    <t xml:space="preserve">生活機能向上連携加算</t>
  </si>
  <si>
    <t xml:space="preserve">別に厚生労働大臣が定める基準に適合しているものとして広域連合長に届け出た指定相当通所型サービス事業所において、外部との連携により、利用者の身体の状況等の評価を行い、かつ、個別機能訓練計画を作成した場合には、当該基準に掲げる区分に従い、イについては、利用者の急性増悪等により当該個別機能訓練計画を見直した場合を除き３月に１回を限度として、１月につき、ロについては１月につき、所定単位数を加算する。ただし、次に掲げるいずれかの加算を算定している場合においては、次に掲げるその他の加算は算定しない。</t>
  </si>
  <si>
    <r>
      <rPr>
        <sz val="11"/>
        <rFont val="Noto Sans"/>
        <family val="2"/>
      </rPr>
      <t xml:space="preserve">（イ）生活機能向上連携加算（Ⅰ）　</t>
    </r>
    <r>
      <rPr>
        <sz val="11"/>
        <rFont val="ＭＳ ゴシック"/>
        <family val="3"/>
        <charset val="128"/>
      </rPr>
      <t xml:space="preserve">100</t>
    </r>
    <r>
      <rPr>
        <sz val="11"/>
        <rFont val="Noto Sans"/>
        <family val="2"/>
      </rPr>
      <t xml:space="preserve">単位
</t>
    </r>
  </si>
  <si>
    <r>
      <rPr>
        <sz val="11"/>
        <rFont val="Noto Sans"/>
        <family val="2"/>
      </rPr>
      <t xml:space="preserve">（ロ）生活機能向上連携加算（Ⅱ）　</t>
    </r>
    <r>
      <rPr>
        <sz val="11"/>
        <rFont val="ＭＳ ゴシック"/>
        <family val="3"/>
        <charset val="128"/>
      </rPr>
      <t xml:space="preserve">200</t>
    </r>
    <r>
      <rPr>
        <sz val="11"/>
        <rFont val="Noto Sans"/>
        <family val="2"/>
      </rPr>
      <t xml:space="preserve">単位</t>
    </r>
  </si>
  <si>
    <r>
      <rPr>
        <sz val="11"/>
        <rFont val="Noto Sans"/>
        <family val="2"/>
      </rPr>
      <t xml:space="preserve">若年性認知症利用者受入加算　　
</t>
    </r>
    <r>
      <rPr>
        <sz val="11"/>
        <rFont val="ＭＳ ゴシック"/>
        <family val="3"/>
        <charset val="128"/>
      </rPr>
      <t xml:space="preserve">240</t>
    </r>
    <r>
      <rPr>
        <sz val="11"/>
        <rFont val="Noto Sans"/>
        <family val="2"/>
      </rPr>
      <t xml:space="preserve">単位</t>
    </r>
  </si>
  <si>
    <r>
      <rPr>
        <sz val="11"/>
        <rFont val="Noto Sans"/>
        <family val="2"/>
      </rPr>
      <t xml:space="preserve">受け入れた若年性認知症利用者（介護保険法施行（平成</t>
    </r>
    <r>
      <rPr>
        <sz val="11"/>
        <rFont val="ＭＳ ゴシック"/>
        <family val="3"/>
        <charset val="128"/>
      </rPr>
      <t xml:space="preserve">10</t>
    </r>
    <r>
      <rPr>
        <sz val="11"/>
        <rFont val="Noto Sans"/>
        <family val="2"/>
      </rPr>
      <t xml:space="preserve">年政令第</t>
    </r>
    <r>
      <rPr>
        <sz val="11"/>
        <rFont val="ＭＳ ゴシック"/>
        <family val="3"/>
        <charset val="128"/>
      </rPr>
      <t xml:space="preserve">412</t>
    </r>
    <r>
      <rPr>
        <sz val="11"/>
        <rFont val="Noto Sans"/>
        <family val="2"/>
      </rPr>
      <t xml:space="preserve">号）第２条第６号に規定する初老期における認知症によって要支援者となったものをいう。）ごとに個別の担当者を定めているものとして広域連合長に届け出た指定介護予防通所サービス事業所において、若年性認知症利用者に対して指定介護予防通所サービスを行った場合は１月につき所定単位数を加算する。</t>
    </r>
  </si>
  <si>
    <r>
      <rPr>
        <sz val="11"/>
        <rFont val="Noto Sans"/>
        <family val="2"/>
      </rPr>
      <t xml:space="preserve">栄養アセスメント加算　　
</t>
    </r>
    <r>
      <rPr>
        <sz val="11"/>
        <rFont val="ＭＳ Ｐゴシック"/>
        <family val="3"/>
        <charset val="128"/>
      </rPr>
      <t xml:space="preserve">50</t>
    </r>
    <r>
      <rPr>
        <sz val="11"/>
        <rFont val="Noto Sans"/>
        <family val="2"/>
      </rPr>
      <t xml:space="preserve">単位</t>
    </r>
  </si>
  <si>
    <t xml:space="preserve">次に掲げるいずれの基準にも適合しているものとして広域連合長に届け出た指定介護予防通所サービス事業所において、利用者に対して、管理栄養士が介護職員等と共同して栄養アセスメント（利用者ごとの低栄養状態のリスク及び解決すべき課題を把握することをいう。）を行った場合は１月につき所定単位数を加算する。</t>
  </si>
  <si>
    <t xml:space="preserve">当該利用者が栄養改善加算又は選択的サービス複数実施加算の算定に係る栄養改善サービスを受ける間及び当該栄養改善サービスが終了した日が属する月は、算定しない。</t>
  </si>
  <si>
    <t xml:space="preserve">当該事業所の従業者として又は外部との連携により管理栄養士を１名以上配置している。</t>
  </si>
  <si>
    <t xml:space="preserve">利用者ごとに、管理栄養士、看護職員、介護職員、生活相談員その他の職種の者（「管理栄養士等」という。）が共同して栄養アセスメントを実施し、当該利用者又はその家族に対してその結果を説明し、相談等に必要に応じ対応している。</t>
  </si>
  <si>
    <t xml:space="preserve">利用者ごとの栄養状態等の情報を厚生労働省に提出し、栄養管理の実施に当たって、当該情報その他栄養管理の適切かつ有効な実施のために必要な情報を活用している。</t>
  </si>
  <si>
    <t xml:space="preserve">定員超過減算及び人員基準減算に該当しない。</t>
  </si>
  <si>
    <r>
      <rPr>
        <sz val="11"/>
        <rFont val="Noto Sans"/>
        <family val="2"/>
      </rPr>
      <t xml:space="preserve">栄養改善加算 
</t>
    </r>
    <r>
      <rPr>
        <sz val="11"/>
        <rFont val="ＭＳ ゴシック"/>
        <family val="3"/>
        <charset val="128"/>
      </rPr>
      <t xml:space="preserve">200</t>
    </r>
    <r>
      <rPr>
        <sz val="11"/>
        <rFont val="Noto Sans"/>
        <family val="2"/>
      </rPr>
      <t xml:space="preserve">単位</t>
    </r>
  </si>
  <si>
    <t xml:space="preserve">次に掲げるいずれの基準にも適合しているものとして広域連合長に届け出て、低栄養状態にある利用者又はそのおそれのある利用者に対して、当該利用者の低栄養状態の改善等を目的として、個別的に実施される栄養食事相談等の栄養管理であって、利用者の心身の状態の維持又は向上に資すると認められるもの（以下「栄養改善サービス」という。）を行った場合は１月につき所定単位数を加算する。</t>
  </si>
  <si>
    <t xml:space="preserve">当該事業所の従業者として又は外部との連携により管理栄養士を１名以上配置していること。</t>
  </si>
  <si>
    <t xml:space="preserve">利用者の栄養状態を利用開始時に把握し、管理栄養士等が共同して、利用者ごとの摂食・嚥（えん）下機能及び食形態にも配慮した栄養ケア計画を作成している。</t>
  </si>
  <si>
    <t xml:space="preserve">利用者ごとの栄養ケア計画に従い、必要に応じて当該利用者の居宅を訪問し、管理栄養士等が栄養改善サービスを行っているとともに、利用者の栄養状態を定期的に記録している。</t>
  </si>
  <si>
    <t xml:space="preserve">利用者ごとの栄養ケア計画の進捗状況を定期的に評価している。</t>
  </si>
  <si>
    <t xml:space="preserve">口腔・栄養スクリーニング加算</t>
  </si>
  <si>
    <t xml:space="preserve">別に厚生労働大臣が定める基準に適合する指定介護予防通所サービス事業所の従業者が、利用開始時及び利用中６月ごとに利用者の口腔の健康状態のスクリーニング又は栄養状態のスクリーニングを行った場合に、次に掲げる区分に応じ、１回につき次に掲げる単位数を所定単位数に加算する。ただし、次に掲げるいずれかの加算を算定している場合においては、次に掲げるその他の加算は算定せず、当該利用者について、当該事業所以外で既に口腔・栄養スクリーニング加算を算定している場合にあっては算定しない。</t>
  </si>
  <si>
    <r>
      <rPr>
        <sz val="11"/>
        <rFont val="Noto Sans"/>
        <family val="2"/>
      </rPr>
      <t xml:space="preserve">（１）口腔・栄養スクリーニング加算（Ⅰ） </t>
    </r>
    <r>
      <rPr>
        <sz val="11"/>
        <rFont val="ＭＳ ゴシック"/>
        <family val="3"/>
        <charset val="128"/>
      </rPr>
      <t xml:space="preserve">20</t>
    </r>
    <r>
      <rPr>
        <sz val="11"/>
        <rFont val="Noto Sans"/>
        <family val="2"/>
      </rPr>
      <t xml:space="preserve">単位</t>
    </r>
  </si>
  <si>
    <r>
      <rPr>
        <sz val="11"/>
        <rFont val="Noto Sans"/>
        <family val="2"/>
      </rPr>
      <t xml:space="preserve">（２）口腔・栄養スクリーニング加算（Ⅱ） </t>
    </r>
    <r>
      <rPr>
        <sz val="11"/>
        <rFont val="ＭＳ ゴシック"/>
        <family val="3"/>
        <charset val="128"/>
      </rPr>
      <t xml:space="preserve">5</t>
    </r>
    <r>
      <rPr>
        <sz val="11"/>
        <rFont val="Noto Sans"/>
        <family val="2"/>
      </rPr>
      <t xml:space="preserve">単位</t>
    </r>
  </si>
  <si>
    <t xml:space="preserve">口腔機能向上加算</t>
  </si>
  <si>
    <t xml:space="preserve">別に厚生労働大臣が定める基準に適合しているものとして広域連合長に届け出て、口腔機能が低下している利用者又はそのおそれのある利用者に対して、当該利用者の口腔機能の向上を目的として、個別的に実施される口腔清掃の指導若しくは実施又は摂食・嚥（えん）下機能に関する訓練の指導若しくは実施であって、利用者の心身の状態の維持又は向上に資すると認められるもの（以下この注及びチにおいて「口腔機能向上サービス」という。）を行った場合は、当該基準に掲げる区分に従い、１月につき次に掲げる単位数を所定単位数に加算する。ただし、次に掲げるいずれかの加算を算定している場合においては、次に掲げるその他の加算は算定しない。</t>
  </si>
  <si>
    <r>
      <rPr>
        <sz val="11"/>
        <rFont val="Noto Sans"/>
        <family val="2"/>
      </rPr>
      <t xml:space="preserve">（１）口腔機能向上加算（Ⅰ） 　</t>
    </r>
    <r>
      <rPr>
        <sz val="11"/>
        <rFont val="ＭＳ ゴシック"/>
        <family val="3"/>
        <charset val="128"/>
      </rPr>
      <t xml:space="preserve">150</t>
    </r>
    <r>
      <rPr>
        <sz val="11"/>
        <rFont val="Noto Sans"/>
        <family val="2"/>
      </rPr>
      <t xml:space="preserve">単位</t>
    </r>
  </si>
  <si>
    <r>
      <rPr>
        <sz val="11"/>
        <rFont val="Noto Sans"/>
        <family val="2"/>
      </rPr>
      <t xml:space="preserve">（２）口腔機能向上加算（Ⅱ）　 </t>
    </r>
    <r>
      <rPr>
        <sz val="11"/>
        <rFont val="ＭＳ ゴシック"/>
        <family val="3"/>
        <charset val="128"/>
      </rPr>
      <t xml:space="preserve">160</t>
    </r>
    <r>
      <rPr>
        <sz val="11"/>
        <rFont val="Noto Sans"/>
        <family val="2"/>
      </rPr>
      <t xml:space="preserve">単位</t>
    </r>
  </si>
  <si>
    <r>
      <rPr>
        <sz val="11"/>
        <rFont val="Noto Sans"/>
        <family val="2"/>
      </rPr>
      <t xml:space="preserve">科学的介護推進体制加算　</t>
    </r>
    <r>
      <rPr>
        <sz val="11"/>
        <rFont val="ＭＳ ゴシック"/>
        <family val="3"/>
        <charset val="128"/>
      </rPr>
      <t xml:space="preserve">40</t>
    </r>
    <r>
      <rPr>
        <sz val="11"/>
        <rFont val="Noto Sans"/>
        <family val="2"/>
      </rPr>
      <t xml:space="preserve">単位</t>
    </r>
  </si>
  <si>
    <t xml:space="preserve">次に掲げるいずれの基準にも適合しているものとして広域連合長に届け出た指定介護予防通所サービス事業所が、利用者に対し指定介護予防通所サービスを行った場合は、１月につき所定単位数を算定する。</t>
  </si>
  <si>
    <t xml:space="preserve">（イ）利用者ごとのＡＤＬ値（ＡＤＬの評価に基づき測定した値をいう。）、栄養状態、口腔機能、認知症（法第５条の２第１項に規定する認知症をいう。）の状況その他の入所者の心身の状況等に係る基本的な情報を、厚生労働省に提出している。</t>
  </si>
  <si>
    <t xml:space="preserve">（ロ）必要に応じて指定介護予防通所サービス計画を見直すなど、指定介護予防通所サービスの提供に当たって、イに規定する情報その他指定介護予防通所サービスを適切かつ有効に提供するために必要な情報を活用している。</t>
  </si>
  <si>
    <r>
      <rPr>
        <sz val="10"/>
        <rFont val="ＭＳ ゴシック"/>
        <family val="3"/>
        <charset val="128"/>
      </rPr>
      <t xml:space="preserve">LIFE</t>
    </r>
    <r>
      <rPr>
        <sz val="10"/>
        <rFont val="Noto Sans"/>
        <family val="2"/>
      </rPr>
      <t xml:space="preserve">への情報提出頻度について
利用者等ごとに、アからエまでに定める月の翌月１０日までに提出すること。
ア　本加算の算定を開始しようとする月においてサービスを利用している利用者等（以下「既利用者等」という。）については、当該算定を開始しようとする月
イ　本加算の算定を開始しようとする月の翌月以降にサービスの利用を開始した利用者等（以下「新規利用者等」という。）については、当該サービスの利用を開始した日の属する月（以下、「利用開始月」という。）
ウ　ア又はイの月のほか、少なくとも３月ごと
エ　サービスの利用を終了する日の属する月
　ただし、イの場合であって、月末よりサービスを利用開始した利用者等に係る情報を収集する時間が十分確保できない等のやむを得ない場合については、利用開始月の翌々月の１０日までに提出することとしても差し支えない。その場合、当該利用者等に限り、利用開始月のサービス提供分は算定できない。</t>
    </r>
  </si>
  <si>
    <t xml:space="preserve">指定介護予防通所サービス事業所と同一建物に居住する者又は指定介護予防通所サービス事業所と同一建物から当該指定介護予防通所サービス事業所に通う者に対し、指定介護予防通所サービスを行った場合は、所定単位数から減算する。
※ただし、傷病により一時的に送迎が必要であると認められる利用者その他やむを得ない事情により送迎が必要であると認められる利用者に対して送迎を行った場合は、この限りでない。</t>
  </si>
  <si>
    <t xml:space="preserve">介護予防通所サービス事業所の従業者が、利用者に対して、その居宅と介護予防通所サービス事業所との間の送迎を行わない場合</t>
  </si>
  <si>
    <t xml:space="preserve">サービス提供体制強化加算</t>
  </si>
  <si>
    <t xml:space="preserve">別に厚生労働大臣が定める基準に適合しているものとして広域連合長に届け出た指定介護予防通所サービス事業所が利用者に対し指定介護予防通所サービスを行った場合は、当該基準に掲げる区分に従い、利用者の要支援等状態区分に応じて１月につき次に掲げる所定単位数を加算する。ただし、次に掲げるいずれかの加算を算定している場合においては、次に掲げるその他の加算は算定しない。</t>
  </si>
  <si>
    <r>
      <rPr>
        <sz val="11"/>
        <rFont val="Noto Sans"/>
        <family val="2"/>
      </rPr>
      <t xml:space="preserve">（１）サービス提供体制強化加算（Ⅰ）
（一）事業対象者又は要支援１　</t>
    </r>
    <r>
      <rPr>
        <sz val="11"/>
        <rFont val="ＭＳ ゴシック"/>
        <family val="3"/>
        <charset val="128"/>
      </rPr>
      <t xml:space="preserve">88</t>
    </r>
    <r>
      <rPr>
        <sz val="11"/>
        <rFont val="Noto Sans"/>
        <family val="2"/>
      </rPr>
      <t xml:space="preserve">単位
（二）要支援２　</t>
    </r>
    <r>
      <rPr>
        <sz val="11"/>
        <rFont val="ＭＳ ゴシック"/>
        <family val="3"/>
        <charset val="128"/>
      </rPr>
      <t xml:space="preserve">176</t>
    </r>
    <r>
      <rPr>
        <sz val="11"/>
        <rFont val="Noto Sans"/>
        <family val="2"/>
      </rPr>
      <t xml:space="preserve">単位</t>
    </r>
  </si>
  <si>
    <r>
      <rPr>
        <sz val="11"/>
        <rFont val="Noto Sans"/>
        <family val="2"/>
      </rPr>
      <t xml:space="preserve">（２）サービス提供体制強化加算（Ⅱ）
（一）事業対象者又は要支援１　</t>
    </r>
    <r>
      <rPr>
        <sz val="11"/>
        <rFont val="ＭＳ ゴシック"/>
        <family val="3"/>
        <charset val="128"/>
      </rPr>
      <t xml:space="preserve">72</t>
    </r>
    <r>
      <rPr>
        <sz val="11"/>
        <rFont val="Noto Sans"/>
        <family val="2"/>
      </rPr>
      <t xml:space="preserve">単位
（二）要支援２　</t>
    </r>
    <r>
      <rPr>
        <sz val="11"/>
        <rFont val="ＭＳ ゴシック"/>
        <family val="3"/>
        <charset val="128"/>
      </rPr>
      <t xml:space="preserve">144</t>
    </r>
    <r>
      <rPr>
        <sz val="11"/>
        <rFont val="Noto Sans"/>
        <family val="2"/>
      </rPr>
      <t xml:space="preserve">単位</t>
    </r>
  </si>
  <si>
    <r>
      <rPr>
        <sz val="11"/>
        <rFont val="Noto Sans"/>
        <family val="2"/>
      </rPr>
      <t xml:space="preserve">（３）サービス提供体制強化加算（Ⅲ）
（一）事業対象者又は要支援１　</t>
    </r>
    <r>
      <rPr>
        <sz val="11"/>
        <rFont val="ＭＳ ゴシック"/>
        <family val="3"/>
        <charset val="128"/>
      </rPr>
      <t xml:space="preserve">24</t>
    </r>
    <r>
      <rPr>
        <sz val="11"/>
        <rFont val="Noto Sans"/>
        <family val="2"/>
      </rPr>
      <t xml:space="preserve">単位
（二）要支援２　</t>
    </r>
    <r>
      <rPr>
        <sz val="11"/>
        <rFont val="ＭＳ ゴシック"/>
        <family val="3"/>
        <charset val="128"/>
      </rPr>
      <t xml:space="preserve">48</t>
    </r>
    <r>
      <rPr>
        <sz val="11"/>
        <rFont val="Noto Sans"/>
        <family val="2"/>
      </rPr>
      <t xml:space="preserve">単位</t>
    </r>
  </si>
  <si>
    <r>
      <rPr>
        <sz val="11"/>
        <rFont val="Noto Sans"/>
        <family val="2"/>
      </rPr>
      <t xml:space="preserve">生活機能向上グループ活動加算　
</t>
    </r>
    <r>
      <rPr>
        <sz val="11"/>
        <rFont val="ＭＳ ゴシック"/>
        <family val="3"/>
        <charset val="128"/>
      </rPr>
      <t xml:space="preserve">100</t>
    </r>
    <r>
      <rPr>
        <sz val="11"/>
        <rFont val="Noto Sans"/>
        <family val="2"/>
      </rPr>
      <t xml:space="preserve">単位</t>
    </r>
  </si>
  <si>
    <t xml:space="preserve">次に掲げるいずれの基準にも適合しているものとして広域連合長に届け出て、利用者の生活機能の向上を目的として共通の課題を有する複数の利用者からなるグループに対して実施される日常生活上の支援のための活動（以下「生活機能向上グループ活動サービス」という。）を行った場合は１月につき所定単位数を加算する。</t>
  </si>
  <si>
    <t xml:space="preserve">同月中に利用者に対し、栄養改善加算、口腔機能向上加算又は一体的サービス提供加算のいずれかを算定している場合は、算定しない。</t>
  </si>
  <si>
    <t xml:space="preserve">生活相談員、看護職員、介護職員、機能訓練指導員その他指定介護予防通所サービス事業所の介護予防通所サービス従業者が共同して、利用者ごとに生活機能の向上の目標を設定した介護予防通所サービス計画を作成している。</t>
  </si>
  <si>
    <t xml:space="preserve">通所型サービス計画の作成及び実施において利用者の生活機能の向上に資するよう複数の種類の生活機能向上グループ活動サービスの項目を準備し、その項目の選択に当たっては、利用者の生活意欲が増進されるよう利用者を援助し、利用者の心身の状況に応じた生活機能向上グループ活動サービスが適切に提供されている。</t>
  </si>
  <si>
    <t xml:space="preserve">利用者に対し、生活機能向上グループ活動サービスを１週につき１回以上行っている。</t>
  </si>
  <si>
    <t xml:space="preserve">別に厚生労働大臣が定める基準に適合しているものとして、広域連合長に届け出た指定介護予防通所サービス事業所が、利用者に対し、栄養改善サービス及び口腔機能向上サービスをいずれも実施した場合に、１月につき所定単位数を加算する。</t>
  </si>
  <si>
    <t xml:space="preserve">サービスの提供を受けた日において、当該利用者に対し、栄養改善サービス又は口腔機能向上サービスのうちいずれかのサービスを行う日を、１月につき２回以上設けている。</t>
  </si>
  <si>
    <t xml:space="preserve">栄養改善加算、口腔機能向上加算の算定</t>
  </si>
  <si>
    <r>
      <rPr>
        <sz val="11"/>
        <rFont val="Noto Sans"/>
        <family val="2"/>
      </rPr>
      <t xml:space="preserve">初期認知症支援加算
（広域型） 
</t>
    </r>
    <r>
      <rPr>
        <sz val="11"/>
        <rFont val="ＭＳ ゴシック"/>
        <family val="3"/>
        <charset val="128"/>
      </rPr>
      <t xml:space="preserve">180</t>
    </r>
    <r>
      <rPr>
        <sz val="11"/>
        <rFont val="Noto Sans"/>
        <family val="2"/>
      </rPr>
      <t xml:space="preserve">単位</t>
    </r>
  </si>
  <si>
    <t xml:space="preserve">次に掲げるいずれの基準にも適合しているものとして広域連合長に届け出て、認知症の予防・改善に資する取り組みを行った場合は所定単位数を加算する。</t>
  </si>
  <si>
    <t xml:space="preserve">認知症のチェックの方法、認知症の状態に応じた対応、認知症の予防や改善に資するサービス内容を定めた認知症予防・改善計画書を、サービスの提供にあたる介護職員、看護職員、生活相談員その他の職種の者が協働して作成している。</t>
  </si>
  <si>
    <t xml:space="preserve">認知症に関する知識を有した職員により、週１回以上利用者に対し、認知症の予防・改善に資する取り組みを実施している。</t>
  </si>
  <si>
    <t xml:space="preserve">認知症に関する知識を有した職員とは、認知症サポーター講座を受講した職員、認知症介護基礎研修の修了者、認知症介護実践者研修の修了者又は介護保険法第１３条第３項に規定する資格を有する者その他これに類する者をいう。</t>
  </si>
  <si>
    <r>
      <rPr>
        <sz val="11"/>
        <rFont val="Noto Sans"/>
        <family val="2"/>
      </rPr>
      <t xml:space="preserve">口腔機能向上加算 
（広域型）
</t>
    </r>
    <r>
      <rPr>
        <sz val="11"/>
        <rFont val="ＭＳ ゴシック"/>
        <family val="3"/>
        <charset val="128"/>
      </rPr>
      <t xml:space="preserve">120</t>
    </r>
    <r>
      <rPr>
        <sz val="11"/>
        <rFont val="Noto Sans"/>
        <family val="2"/>
      </rPr>
      <t xml:space="preserve">単位</t>
    </r>
  </si>
  <si>
    <t xml:space="preserve">次に掲げるいずれの基準にも適合しているものとして広域連合長に届け出て、口腔機能が低下している利用者又はそのおそれのある利用者に対して、当該利用者の口腔機能の向上を目的として、個別的に実施される口腔清掃の指導若しくは実施又は摂食・嚥（えん）下機能に関する訓練の指導若しくは実施であって、利用者の心身の状態の維持又は向上に資すると認められるもの（以下「口腔機能向上サービス」という。）を行った場合は所定単位数を加算する。</t>
  </si>
  <si>
    <t xml:space="preserve">言語聴覚士、歯科衛生士又は看護職員を１名以上配置している。</t>
  </si>
  <si>
    <t xml:space="preserve">利用者の口腔機能を利用開始時に把握し、言語聴覚士、歯科衛生士、看護職員、介護職員、生活相談員その他の職種の者が共同して、利用者ごとの口腔機能改善管理指導計画を作成している。</t>
  </si>
  <si>
    <t xml:space="preserve">利用者ごとの口腔機能改善管理指導計画に従い言語聴覚士、歯科衛生士又は看護職員が口腔機能向上サービスを行っているとともに、利用者の口腔機能を定期的に記録している。</t>
  </si>
  <si>
    <t xml:space="preserve">利用者ごとの口腔機能改善管理指導計画の進捗状況を定期的に評価している。</t>
  </si>
  <si>
    <t xml:space="preserve">介護職員等処遇改善加算（令和７年度分）</t>
  </si>
  <si>
    <t xml:space="preserve">【この加算を算定する事業所のみ、このシートを提出してください。】</t>
  </si>
  <si>
    <t xml:space="preserve">加算の区分</t>
  </si>
  <si>
    <t xml:space="preserve">介護職員等処遇改善加算は、以下のどの区分を算定していますか。</t>
  </si>
  <si>
    <t xml:space="preserve">処遇改善計画書・実績報告書</t>
  </si>
  <si>
    <t xml:space="preserve">介護職員等処遇改善加算Ⅰ</t>
  </si>
  <si>
    <t xml:space="preserve">介護職員等処遇改善加算Ⅱ</t>
  </si>
  <si>
    <t xml:space="preserve">介護職員等処遇改善加算Ⅲ</t>
  </si>
  <si>
    <t xml:space="preserve">介護職員等処遇改善加算Ⅳ</t>
  </si>
  <si>
    <t xml:space="preserve">加算の単位数</t>
  </si>
  <si>
    <r>
      <rPr>
        <sz val="11"/>
        <rFont val="Noto Sans"/>
        <family val="2"/>
      </rPr>
      <t xml:space="preserve">処遇改善加算の単位数として、サービス別の基本サービス費に各種加算減算（処遇改善加算を除く。）を加えた１月当たりの総単位数に、加算区分ごとに、</t>
    </r>
    <r>
      <rPr>
        <b val="true"/>
        <u val="single"/>
        <sz val="11"/>
        <rFont val="Noto Sans"/>
        <family val="2"/>
      </rPr>
      <t xml:space="preserve">別紙１表１－１</t>
    </r>
    <r>
      <rPr>
        <sz val="11"/>
        <rFont val="Noto Sans"/>
        <family val="2"/>
      </rPr>
      <t xml:space="preserve">に掲げるサービス類型別の加算率を乗じた単位数を算定している。</t>
    </r>
  </si>
  <si>
    <t xml:space="preserve">賃金改善の実施</t>
  </si>
  <si>
    <t xml:space="preserve">処遇改善加算の算定額に相当する介護職員その他の職員の賃金（基本給、手当、賞与等（退職手当を除く）を含む。）の改善（以下「賃金改善」といい、当該賃金改善に伴う法定福利費等の事業主負担の増加分を含むことができる。）を実施すること。</t>
  </si>
  <si>
    <t xml:space="preserve">実施あり</t>
  </si>
  <si>
    <t xml:space="preserve">賃金改善は、基本給、手当、賞与等のうち対象とする項目を特定した上で行うこと。この場合、「特別事情届出書」の届出を行う場合を除き、特定した項目を含め、賃金水準（賃金の高さの水準をいう。）を低下させてはならない。また、安定的な処遇改善が重要であることから、基本給による賃金改善が望ましい。</t>
  </si>
  <si>
    <t xml:space="preserve">令和７年度に、令和６年度と比較して増加した加算額（処遇改善加算Ⅰ～Ⅳの上位区分への移行及び新規算定によるもの）について、介護サービス事業者等は、独自の賃金改善を含む過去の賃金改善の実績に関わらず、新たに増加した処遇改善加算の算定額に相当する介護職員その他の職員の賃金改善を新規に実施しなければならない。その際、新規に実施する賃金改善は、ベースアップ（賃金表の改訂により基本給又は決まって毎月支払われる手当の額を変更し、賃金水準を一律に引き上げることをいう。）により行うことを基本とする。</t>
  </si>
  <si>
    <r>
      <rPr>
        <sz val="11"/>
        <rFont val="Noto Sans"/>
        <family val="2"/>
      </rPr>
      <t xml:space="preserve">処遇改善加算を用いて行う賃金改善における職種間の賃金配分については、介護職員への配分を基本とし、特に経験・技能のある介護職員（介護福祉士であって、経験・技能を有する介護職員と認められる者をいう。具体的には、介護福祉士の資格を有するとともに、所属する法人等における勤務年数</t>
    </r>
    <r>
      <rPr>
        <sz val="11"/>
        <rFont val="ＭＳ ゴシック"/>
        <family val="3"/>
        <charset val="128"/>
      </rPr>
      <t xml:space="preserve">10</t>
    </r>
    <r>
      <rPr>
        <sz val="11"/>
        <rFont val="Noto Sans"/>
        <family val="2"/>
      </rPr>
      <t xml:space="preserve">年以上の介護職員を基本としつつ、他の法人における経験や、当該職員の業務や技能等を踏まえ、各事業者の裁量で設定することとする。）に重点的に配分することとするが、介護サービス事業者等の判断により、介護職員以外の職種への配分も含め、事業所内で柔軟な配分を認める。ただし、例えば、一部の職員に加算を原資とする賃金改善を集中させることや、同一法人内の一部の事業所のみに賃金改善を集中させることなど、職務の内容や勤務の実態に見合わない著しく偏った配分は行わないこと。</t>
    </r>
  </si>
  <si>
    <t xml:space="preserve">加算額の一部の繰越</t>
  </si>
  <si>
    <t xml:space="preserve">　令和６年度においては、介護サービス事業者等の判断により、令和６年度に令和５年度と比較して増加した加算額の一部を令和７年度に繰り越した上で令和７年度分の賃金改善に充てることを認め、令和６年度分の加算の算定額の全額を令和６年度分の賃金改善に充てることは求めないこととした。
　その際、令和７年度の賃金改善の原資として繰り越す額の上限は、令和６年度に、仮に令和５年度末（令和６年３月）時点で算定していた旧３加算を継続して算定する場合に見込まれる加算額と、令和６年度の処遇改善加算及び旧３加算の加算額（処遇改善計画書においては加算の見込額をいう。）を比較して増加した額とし、繰越額については、全額を令和７年度の更なる賃金改善に充てることについて誓約した上で、令和７年度の処遇改善計画書・実績報告書において、当該繰越額を用いた賃金改善の計画・報告の提出をすること。
　ただし、令和７年度の賃金改善実施期間の終わりまでに事業所等が休止又は廃止となった場合には、その時点で、当該繰越分の残額を、一時金等により、全額、職員に配分すること。</t>
  </si>
  <si>
    <t xml:space="preserve">介護職員等処遇改善加算の算定要件</t>
  </si>
  <si>
    <r>
      <rPr>
        <sz val="11"/>
        <rFont val="Noto Sans"/>
        <family val="2"/>
      </rPr>
      <t xml:space="preserve">上記の「賃金改善の実施」に加え、</t>
    </r>
    <r>
      <rPr>
        <b val="true"/>
        <u val="single"/>
        <sz val="11"/>
        <rFont val="Noto Sans"/>
        <family val="2"/>
      </rPr>
      <t xml:space="preserve">別紙１表２－１</t>
    </r>
    <r>
      <rPr>
        <sz val="11"/>
        <rFont val="Noto Sans"/>
        <family val="2"/>
      </rPr>
      <t xml:space="preserve">「加算Ⅰ～Ⅳの算定要件（賃金改善以外の要件）」を満たすこと。
（以下の①～⑧の各要件について、算定する加算区分に応じ、確認してください。）</t>
    </r>
  </si>
  <si>
    <t xml:space="preserve">満たす</t>
  </si>
  <si>
    <t xml:space="preserve">①月額賃金改善要件Ⅰ（月給による賃金改善）</t>
  </si>
  <si>
    <t xml:space="preserve">処遇改善加算Ⅳの加算額の２分の１以上を基本給又は決まって毎月支払われる手当（以下「基本給等」という。）の改善に充てること。また、事業所等が処遇改善加算ⅠからⅢまでのいずれかを算定する場合にあっては、仮に処遇改善加算Ⅳを算定する場合に見込まれる加算額の２分の１以上を基本給等の改善に充てること。</t>
  </si>
  <si>
    <t xml:space="preserve">②月額賃金改善要件Ⅱ（旧ベースアップ等加算相当の賃金改善）</t>
  </si>
  <si>
    <t xml:space="preserve">令和６年５月３１日時点で現に旧処遇改善加算を算定しており、かつ、旧ベースアップ等加算を算定していない事業所が、令和８年３月３１日までの間において、新規に処遇改善加算ⅠからⅣまでのいずれかを算定する場合には、令和７年度においては、旧ベースアップ等加算相当の加算額が新たに増加するため、当該事業所が仮に旧ベースアップ等加算を算定する場合に見込まれる加算額の３分の２以上の基本給等の引上げを新規に実施しなければならない。その際、当該基本給等の引上げは、ベースアップにより行うことを基本とする。</t>
  </si>
  <si>
    <t xml:space="preserve">令和６年５月以前に旧３加算を算定していなかった事業所及び令和６年６月以降に開設された事業所が、処遇改善加算ⅠからⅣまでのいずれかを新規に算定する場合には、月額賃金改善要件Ⅱの適用を受けない。</t>
  </si>
  <si>
    <r>
      <rPr>
        <sz val="11"/>
        <rFont val="Noto Sans"/>
        <family val="2"/>
      </rPr>
      <t xml:space="preserve">実績報告書においては、事業所等の事務負担を軽減する観点から、月額賃金改善要件Ⅱの判定に用いる旧ベースアップ等加算に相当する加算額は、処遇改善加算ⅠからⅣまでのそれぞれの加算額に、</t>
    </r>
    <r>
      <rPr>
        <b val="true"/>
        <u val="single"/>
        <sz val="11"/>
        <rFont val="Noto Sans"/>
        <family val="2"/>
      </rPr>
      <t xml:space="preserve">別紙１表３</t>
    </r>
    <r>
      <rPr>
        <sz val="11"/>
        <rFont val="Noto Sans"/>
        <family val="2"/>
      </rPr>
      <t xml:space="preserve">に掲げる処遇改善加算ⅠからⅣまでの加算率と旧ベースアップ等加算の加算率の比を乗じて算出した額とする。</t>
    </r>
  </si>
  <si>
    <t xml:space="preserve">③キャリアパス要件Ⅰ（任用要件・賃金体系の整備等）</t>
  </si>
  <si>
    <t xml:space="preserve">次の一から三までを全て満たすこと。</t>
  </si>
  <si>
    <t xml:space="preserve">一　介護職員の任用の際における職位、職責、職務内容等に応じた任用等の要件（介護職員の賃金に関するものを含む。）を定めていること。</t>
  </si>
  <si>
    <t xml:space="preserve">定めあり</t>
  </si>
  <si>
    <t xml:space="preserve">二　一に掲げる職位、職責、任務内容等に応じた賃金体系（一時金等の臨時に支払われるものを除く。）について定めていること。</t>
  </si>
  <si>
    <r>
      <rPr>
        <sz val="11"/>
        <rFont val="Noto Sans"/>
        <family val="2"/>
      </rPr>
      <t xml:space="preserve">三　一及び二の内容について就業規則等の明確な根拠規程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三の要件を満たす。）</t>
    </r>
  </si>
  <si>
    <t xml:space="preserve">就業規則、賃金規程等</t>
  </si>
  <si>
    <t xml:space="preserve">令和７年度においては、処遇改善計画書において令和８年３月末までに上記一及び二の定めの整備を行うことを誓約した場合は、令和７年度当初からキャリアパス要件Ⅰを満たしたものと取り扱うこととして差し支えない。当該誓約をした場合、令和８年３月までに当該定めの整備を行い、実績報告書においてその旨を報告すること。</t>
  </si>
  <si>
    <t xml:space="preserve">④キャリアパス要件Ⅱ（研修の実施等）</t>
  </si>
  <si>
    <t xml:space="preserve">次の一及び二を満たすこと。</t>
  </si>
  <si>
    <t xml:space="preserve">一　介護職員の職務内容等を踏まえ、介護職員と意見を交換しながら、資質向上の目標及びａ又はｂに掲げる事項に関する具体的な計画を策定し、当該計画にかかる研修の実施又は研修の機会を確保していること。 </t>
  </si>
  <si>
    <t xml:space="preserve">資質向上の支援に関する計画</t>
  </si>
  <si>
    <r>
      <rPr>
        <sz val="11"/>
        <rFont val="Noto Sans"/>
        <family val="2"/>
      </rPr>
      <t xml:space="preserve">ａ　資質向上のための計画に沿って、研修機会の提供又は技術指導等（</t>
    </r>
    <r>
      <rPr>
        <sz val="11"/>
        <rFont val="ＭＳ ゴシック"/>
        <family val="3"/>
        <charset val="128"/>
      </rPr>
      <t xml:space="preserve">OJT</t>
    </r>
    <r>
      <rPr>
        <sz val="11"/>
        <rFont val="Noto Sans"/>
        <family val="2"/>
      </rPr>
      <t xml:space="preserve">、</t>
    </r>
    <r>
      <rPr>
        <sz val="11"/>
        <rFont val="ＭＳ ゴシック"/>
        <family val="3"/>
        <charset val="128"/>
      </rPr>
      <t xml:space="preserve">OFF-JT</t>
    </r>
    <r>
      <rPr>
        <sz val="11"/>
        <rFont val="Noto Sans"/>
        <family val="2"/>
      </rPr>
      <t xml:space="preserve">等）を実施するとともに、介護職員の能力評価を行うこと。</t>
    </r>
  </si>
  <si>
    <t xml:space="preserve">研修の記録</t>
  </si>
  <si>
    <t xml:space="preserve">ｂ　資格取得のための支援（研修受講のための勤務シフトの調整、休暇の付与、費用（交通費、受講料等）の援助等）を実施すること。</t>
  </si>
  <si>
    <t xml:space="preserve">資格取得のための支援記録</t>
  </si>
  <si>
    <t xml:space="preserve">二　一について、全ての職員に周知していること。</t>
  </si>
  <si>
    <t xml:space="preserve">令和７年度において、処遇改善計画書において令和８年３月末までに上記一の計画を策定し、研修の実施又は研修機会の確保を行うことを誓約した場合は、令和７年度当初からキャリアパス要件Ⅱを満たしたものと取り扱うこととして差し支えない。当該誓約をした場合は、令和８年３月末までに当該計画の策定等を行い、実績報告書においてその旨を報告すること。</t>
  </si>
  <si>
    <t xml:space="preserve">⑤キャリアパス要件Ⅲ（昇給の仕組みの整備等）</t>
  </si>
  <si>
    <t xml:space="preserve">一　介護職員について、経験若しくは資格等に応じて昇給する仕組み又は一定の基準に基づき定期に昇給する仕組みを設けていること。具体的には、次のａからｃまでのいずれかに該当する仕組みであること。</t>
  </si>
  <si>
    <t xml:space="preserve">仕組みあり</t>
  </si>
  <si>
    <t xml:space="preserve">ａ　経験に応じて昇給する仕組み
　「勤続年数」や「経験年数」などに応じて昇給する仕組みであること。</t>
  </si>
  <si>
    <t xml:space="preserve">ｂ　資格等に応じて昇給する仕組み
　介護福祉士等の資格の取得や実務者研修等の修了状況に応じて昇給する仕組みであること。ただし、別法人等で介護福祉士資格を取得した上で当該事業者や法人で就業する者についても昇給が図られる仕組みであることを要する。</t>
  </si>
  <si>
    <t xml:space="preserve">ｃ　一定の基準に基づき定期に昇給を判定する仕組み
　「実技試験」や「人事評価」などの結果に基づき昇給する仕組みであること。ただし、客観的な評価基準や昇給条件が明文化されていることを要する。</t>
  </si>
  <si>
    <r>
      <rPr>
        <sz val="11"/>
        <rFont val="Noto Sans"/>
        <family val="2"/>
      </rPr>
      <t xml:space="preserve">二　一の内容について、就業規則等の明確な根拠規定を書面で整備し、全ての介護職員に周知していること。
（常時雇用する者の数が</t>
    </r>
    <r>
      <rPr>
        <sz val="11"/>
        <rFont val="ＭＳ ゴシック"/>
        <family val="3"/>
        <charset val="128"/>
      </rPr>
      <t xml:space="preserve">10</t>
    </r>
    <r>
      <rPr>
        <sz val="11"/>
        <rFont val="Noto Sans"/>
        <family val="2"/>
      </rPr>
      <t xml:space="preserve">人未満の事業所等など、労働法規上の就業規則の作成義務がない事業所等においては、就業規則の代わりに内規等の整備・周知により上記二の要件を満たす。）</t>
    </r>
  </si>
  <si>
    <t xml:space="preserve">令和７年度においては、処遇改善計画書において令和８年３月末までに上記一の仕組みの整備を行うことを誓約した場合は、令和７年度当初からキャリアパス要件Ⅲを満たしたものと取り扱うこととして差し支えない。当該誓約をした場合は、令和８年３月末までに当該仕組みの整備を行い、実績報告書においてその旨を報告すること。</t>
  </si>
  <si>
    <t xml:space="preserve">⑥キャリアパス要件Ⅳ（改善後の年額賃金要件）</t>
  </si>
  <si>
    <r>
      <rPr>
        <sz val="11"/>
        <rFont val="Noto Sans"/>
        <family val="2"/>
      </rPr>
      <t xml:space="preserve">経験・技能のある介護職員のうち１人以上は、賃金改善後の賃金の見込額（処遇改善加算を算定し実施される賃金改善の見込額を含む。）が年額</t>
    </r>
    <r>
      <rPr>
        <sz val="11"/>
        <rFont val="ＭＳ ゴシック"/>
        <family val="3"/>
        <charset val="128"/>
      </rPr>
      <t xml:space="preserve">440</t>
    </r>
    <r>
      <rPr>
        <sz val="11"/>
        <rFont val="Noto Sans"/>
        <family val="2"/>
      </rPr>
      <t xml:space="preserve">万円以上であること（処遇改善加算による賃金改善以前の賃金が年額</t>
    </r>
    <r>
      <rPr>
        <sz val="11"/>
        <rFont val="ＭＳ ゴシック"/>
        <family val="3"/>
        <charset val="128"/>
      </rPr>
      <t xml:space="preserve">440</t>
    </r>
    <r>
      <rPr>
        <sz val="11"/>
        <rFont val="Noto Sans"/>
        <family val="2"/>
      </rPr>
      <t xml:space="preserve">万円以上である者を除く。）。</t>
    </r>
  </si>
  <si>
    <r>
      <rPr>
        <sz val="11"/>
        <rFont val="Noto Sans"/>
        <family val="2"/>
      </rPr>
      <t xml:space="preserve">ただし、以下の場合など、例外的に当該賃金改善が困難な場合であって、合理的な説明がある場合はこの限りではない。
・小規模事業所等で職種間の賃金バランスに配慮が必要な場合
・職員全体の賃金水準が低い、地域の賃金水準が低い等の理由により、直ちに年額</t>
    </r>
    <r>
      <rPr>
        <sz val="11"/>
        <rFont val="ＭＳ ゴシック"/>
        <family val="3"/>
        <charset val="128"/>
      </rPr>
      <t xml:space="preserve">440</t>
    </r>
    <r>
      <rPr>
        <sz val="11"/>
        <rFont val="Noto Sans"/>
        <family val="2"/>
      </rPr>
      <t xml:space="preserve">万円まで賃金を引き上げることが困難な場合
・年額</t>
    </r>
    <r>
      <rPr>
        <sz val="11"/>
        <rFont val="ＭＳ ゴシック"/>
        <family val="3"/>
        <charset val="128"/>
      </rPr>
      <t xml:space="preserve">440</t>
    </r>
    <r>
      <rPr>
        <sz val="11"/>
        <rFont val="Noto Sans"/>
        <family val="2"/>
      </rPr>
      <t xml:space="preserve">万円の賃金改善を行うに当たり、規程の整備や研修・実務経験の蓄積などに一定期間を要する場合</t>
    </r>
  </si>
  <si>
    <t xml:space="preserve">⑦キャリアパス要件Ⅴ（介護福祉士等の配置要件）</t>
  </si>
  <si>
    <r>
      <rPr>
        <sz val="11"/>
        <rFont val="Noto Sans"/>
        <family val="2"/>
      </rPr>
      <t xml:space="preserve">サービス類型ごとに一定以上の介護福祉士等を配置していること。具体的には、処遇改善加算を算定する事業所又は当該事業所が併設している本体事業所においてサービス類型ごとに</t>
    </r>
    <r>
      <rPr>
        <b val="true"/>
        <u val="single"/>
        <sz val="11"/>
        <rFont val="Noto Sans"/>
        <family val="2"/>
      </rPr>
      <t xml:space="preserve">別紙１表４</t>
    </r>
    <r>
      <rPr>
        <sz val="11"/>
        <rFont val="Noto Sans"/>
        <family val="2"/>
      </rPr>
      <t xml:space="preserve">に掲げるサービス提供体制強化加算、特定事業所加算、入居継続支援加算又は日常生活継続支援加算の各区分の届出を行っていること。</t>
    </r>
  </si>
  <si>
    <t xml:space="preserve">届出あり</t>
  </si>
  <si>
    <t xml:space="preserve">⑧職場環境等要件</t>
  </si>
  <si>
    <r>
      <rPr>
        <sz val="11"/>
        <rFont val="Noto Sans"/>
        <family val="2"/>
      </rPr>
      <t xml:space="preserve">処遇改善加算ⅠからⅣまでのいずれかを算定する場合は、</t>
    </r>
    <r>
      <rPr>
        <b val="true"/>
        <u val="single"/>
        <sz val="11"/>
        <rFont val="Noto Sans"/>
        <family val="2"/>
      </rPr>
      <t xml:space="preserve">別紙１表５</t>
    </r>
    <r>
      <rPr>
        <sz val="11"/>
        <rFont val="Noto Sans"/>
        <family val="2"/>
      </rPr>
      <t xml:space="preserve">に掲げる処遇改善の取組を実施すること。</t>
    </r>
  </si>
  <si>
    <r>
      <rPr>
        <sz val="11"/>
        <rFont val="Noto Sans"/>
        <family val="2"/>
      </rPr>
      <t xml:space="preserve">処遇改善加算Ⅰ又はⅡを算定する場合は、</t>
    </r>
    <r>
      <rPr>
        <b val="true"/>
        <u val="single"/>
        <sz val="11"/>
        <rFont val="Noto Sans"/>
        <family val="2"/>
      </rPr>
      <t xml:space="preserve">別紙１表５</t>
    </r>
    <r>
      <rPr>
        <sz val="11"/>
        <rFont val="Noto Sans"/>
        <family val="2"/>
      </rPr>
      <t xml:space="preserve">の「入職促進に向けた取組」、「資質の向上やキャリアアップに向けた支援」、「両立支援・多様な働き方の推進」、「腰痛を含む心身の健康管理」及び「やりがい・働きがいの醸成」の区分ごとに２以上の取組を実施し、処遇改善加算Ⅲ又はⅣを算定する場合は、上記の区分ごとに１以上を実施すること。</t>
    </r>
  </si>
  <si>
    <r>
      <rPr>
        <sz val="11"/>
        <rFont val="Noto Sans"/>
        <family val="2"/>
      </rPr>
      <t xml:space="preserve">また、処遇改善加算Ⅰ又はⅡを算定する場合は、</t>
    </r>
    <r>
      <rPr>
        <b val="true"/>
        <u val="single"/>
        <sz val="11"/>
        <rFont val="Noto Sans"/>
        <family val="2"/>
      </rPr>
      <t xml:space="preserve">別紙１表５</t>
    </r>
    <r>
      <rPr>
        <sz val="11"/>
        <rFont val="Noto Sans"/>
        <family val="2"/>
      </rPr>
      <t xml:space="preserve">中「生産性向上（業務改善及び働く環境改善）のための取組」のうち３以上の取組（うち⑰又は⑱は必須）を実施し、処遇改善加算Ⅲ又はⅣを算定する場合は「生産性向上（業務改善及び働く環境改善）のための取組」のうち２以上の取組を実施すること。</t>
    </r>
  </si>
  <si>
    <t xml:space="preserve">ただし、生産性向上推進体制加算を算定している場合には、「生産性向上（業務改善及び働く環境改善）のための取組」の要件を満たすものとし、１法人あたり１の施設又は事業所のみを運営するような法人等の小規模事業所は、㉔の取組を実施していれば、「生産性向上（業務改善及び働く環境改善）のための取組」の要件を満たすものとする。</t>
  </si>
  <si>
    <t xml:space="preserve">処遇改善加算Ⅰ又はⅡを算定する場合は、職場環境等の改善に係る取組について、ホームページへの掲載等により公表すること。具体的には、介護サービスの情報公表制度を活用し、処遇改善加算の算定状況を報告するとともに、職場環境等要件を満たすために実施した取組項目及びその具体的な取組内容を「事業所の特色」欄に記載すること。当該制度における報告の対象となっていない場合等には、各事業者のホームページを活用する等、外部から見える形で公表すること。</t>
  </si>
  <si>
    <t xml:space="preserve">令和７年度においては、処遇改善計画書において令和８年３月末までに職場環境等要件に係る取組を行うことを誓約した場合は、令和７年度当初から職場環境要件を満たしたものと取り扱うこととして差し支えない。当該誓約をした場合は、令和８年３月末までに当該取組を行い、実績報告書においてその旨を報告すること。</t>
  </si>
  <si>
    <t xml:space="preserve">介護人材確保・職場環境改善等事業の申請を行った場合は、令和７年度における職場環境等要件に係る適用を猶予する。</t>
  </si>
  <si>
    <t xml:space="preserve">届出内容を証明する資料の保管及び提示</t>
  </si>
  <si>
    <t xml:space="preserve">処遇改善加算を算定しようとする介護サービス事業者等は、処遇改善計画書の提出に当たり、処遇改善計画書のチェックリストを確認するとともに、記載内容の根拠となる資料及び以下の書類を適切に保管し、都道府県知事等から求めがあった場合には速やかに提示すること。</t>
  </si>
  <si>
    <t xml:space="preserve">保管あり</t>
  </si>
  <si>
    <r>
      <rPr>
        <sz val="11"/>
        <rFont val="Noto Sans"/>
        <family val="2"/>
      </rPr>
      <t xml:space="preserve">イ　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第</t>
    </r>
    <r>
      <rPr>
        <sz val="11"/>
        <rFont val="ＭＳ ゴシック"/>
        <family val="3"/>
        <charset val="128"/>
      </rPr>
      <t xml:space="preserve">89</t>
    </r>
    <r>
      <rPr>
        <sz val="11"/>
        <rFont val="Noto Sans"/>
        <family val="2"/>
      </rPr>
      <t xml:space="preserve">条に規定する就業規則等（賃金・退職手当・臨時の賃金等に関する規程、キャリアパス要件Ⅰに係る任用要件及び賃金体系に関する規程、キャリアパス要件Ⅲに係る昇給の仕組みに関する規程を就業規則と別に作成している場合には、それらの規程を含む。）</t>
    </r>
  </si>
  <si>
    <t xml:space="preserve">ロ　労働保険に加入していることが確認できる書類（労働保険関係成立届、労働保険概算・確定保険料申告書等）</t>
  </si>
  <si>
    <t xml:space="preserve">賃金改善方法の周知</t>
  </si>
  <si>
    <t xml:space="preserve">処遇改善加算を算定する介護サービス事業者等は、当該事業所における賃金改善を行う方法等について処遇改善計画書を用いるなどにより職員に周知するとともに、就業規則等の内容についても介護職員等に周知すること。</t>
  </si>
  <si>
    <t xml:space="preserve">労働法規の遵守</t>
  </si>
  <si>
    <r>
      <rPr>
        <sz val="11"/>
        <rFont val="Noto Sans"/>
        <family val="2"/>
      </rPr>
      <t xml:space="preserve">労働基準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49</t>
    </r>
    <r>
      <rPr>
        <sz val="11"/>
        <rFont val="Noto Sans"/>
        <family val="2"/>
      </rPr>
      <t xml:space="preserve">号）、労働者災害補償保険法（昭和</t>
    </r>
    <r>
      <rPr>
        <sz val="11"/>
        <rFont val="ＭＳ ゴシック"/>
        <family val="3"/>
        <charset val="128"/>
      </rPr>
      <t xml:space="preserve">22</t>
    </r>
    <r>
      <rPr>
        <sz val="11"/>
        <rFont val="Noto Sans"/>
        <family val="2"/>
      </rPr>
      <t xml:space="preserve">年法律第</t>
    </r>
    <r>
      <rPr>
        <sz val="11"/>
        <rFont val="ＭＳ ゴシック"/>
        <family val="3"/>
        <charset val="128"/>
      </rPr>
      <t xml:space="preserve">50</t>
    </r>
    <r>
      <rPr>
        <sz val="11"/>
        <rFont val="Noto Sans"/>
        <family val="2"/>
      </rPr>
      <t xml:space="preserve">号）、最低賃金法（昭和</t>
    </r>
    <r>
      <rPr>
        <sz val="11"/>
        <rFont val="ＭＳ ゴシック"/>
        <family val="3"/>
        <charset val="128"/>
      </rPr>
      <t xml:space="preserve">34</t>
    </r>
    <r>
      <rPr>
        <sz val="11"/>
        <rFont val="Noto Sans"/>
        <family val="2"/>
      </rPr>
      <t xml:space="preserve">年法律第</t>
    </r>
    <r>
      <rPr>
        <sz val="11"/>
        <rFont val="ＭＳ ゴシック"/>
        <family val="3"/>
        <charset val="128"/>
      </rPr>
      <t xml:space="preserve">137</t>
    </r>
    <r>
      <rPr>
        <sz val="11"/>
        <rFont val="Noto Sans"/>
        <family val="2"/>
      </rPr>
      <t xml:space="preserve">号）、労働安全衛生法（昭和</t>
    </r>
    <r>
      <rPr>
        <sz val="11"/>
        <rFont val="ＭＳ ゴシック"/>
        <family val="3"/>
        <charset val="128"/>
      </rPr>
      <t xml:space="preserve">47</t>
    </r>
    <r>
      <rPr>
        <sz val="11"/>
        <rFont val="Noto Sans"/>
        <family val="2"/>
      </rPr>
      <t xml:space="preserve">年法律第</t>
    </r>
    <r>
      <rPr>
        <sz val="11"/>
        <rFont val="ＭＳ ゴシック"/>
        <family val="3"/>
        <charset val="128"/>
      </rPr>
      <t xml:space="preserve">57</t>
    </r>
    <r>
      <rPr>
        <sz val="11"/>
        <rFont val="Noto Sans"/>
        <family val="2"/>
      </rPr>
      <t xml:space="preserve">号）、雇用保険法（昭和</t>
    </r>
    <r>
      <rPr>
        <sz val="11"/>
        <rFont val="ＭＳ ゴシック"/>
        <family val="3"/>
        <charset val="128"/>
      </rPr>
      <t xml:space="preserve">49</t>
    </r>
    <r>
      <rPr>
        <sz val="11"/>
        <rFont val="Noto Sans"/>
        <family val="2"/>
      </rPr>
      <t xml:space="preserve">年法律第</t>
    </r>
    <r>
      <rPr>
        <sz val="11"/>
        <rFont val="ＭＳ ゴシック"/>
        <family val="3"/>
        <charset val="128"/>
      </rPr>
      <t xml:space="preserve">116</t>
    </r>
    <r>
      <rPr>
        <sz val="11"/>
        <rFont val="Noto Sans"/>
        <family val="2"/>
      </rPr>
      <t xml:space="preserve">号）その他の労働に関する法令を遵守すること。</t>
    </r>
  </si>
</sst>
</file>

<file path=xl/styles.xml><?xml version="1.0" encoding="utf-8"?>
<styleSheet xmlns="http://schemas.openxmlformats.org/spreadsheetml/2006/main">
  <numFmts count="2">
    <numFmt numFmtId="164" formatCode="General"/>
    <numFmt numFmtId="165" formatCode="0_ "/>
  </numFmts>
  <fonts count="37">
    <font>
      <sz val="11"/>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name val="Noto Sans"/>
      <family val="2"/>
    </font>
    <font>
      <sz val="10.5"/>
      <color rgb="FF000000"/>
      <name val="ＭＳ 明朝"/>
      <family val="1"/>
      <charset val="128"/>
    </font>
    <font>
      <sz val="12"/>
      <name val="ＭＳ Ｐゴシック"/>
      <family val="3"/>
      <charset val="128"/>
    </font>
    <font>
      <b val="true"/>
      <sz val="20"/>
      <name val="Noto Sans"/>
      <family val="2"/>
    </font>
    <font>
      <sz val="12"/>
      <name val="ＭＳ ゴシック"/>
      <family val="3"/>
      <charset val="128"/>
    </font>
    <font>
      <sz val="8"/>
      <color rgb="FF000000"/>
      <name val="Noto Sans"/>
      <family val="2"/>
    </font>
    <font>
      <sz val="11"/>
      <color rgb="FF000000"/>
      <name val="ＭＳ ゴシック"/>
      <family val="3"/>
      <charset val="128"/>
    </font>
    <font>
      <sz val="11"/>
      <color rgb="FF000000"/>
      <name val="Noto Sans"/>
      <family val="2"/>
    </font>
    <font>
      <b val="true"/>
      <sz val="11"/>
      <color rgb="FF000000"/>
      <name val="Noto Sans"/>
      <family val="2"/>
    </font>
    <font>
      <b val="true"/>
      <u val="single"/>
      <sz val="11"/>
      <color rgb="FF000000"/>
      <name val="Noto Sans"/>
      <family val="2"/>
    </font>
    <font>
      <sz val="11"/>
      <name val="Noto Sans"/>
      <family val="2"/>
    </font>
    <font>
      <sz val="11"/>
      <name val="ＭＳ ゴシック"/>
      <family val="3"/>
      <charset val="128"/>
    </font>
    <font>
      <b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sz val="11"/>
      <color rgb="FF000000"/>
      <name val="ＭＳ Ｐゴシック"/>
      <family val="3"/>
      <charset val="128"/>
    </font>
    <font>
      <sz val="10"/>
      <color rgb="FF000000"/>
      <name val="Noto Sans"/>
      <family val="2"/>
    </font>
    <font>
      <u val="single"/>
      <sz val="10"/>
      <color rgb="FF000000"/>
      <name val="Noto Sans"/>
      <family val="2"/>
    </font>
    <font>
      <sz val="12"/>
      <color rgb="FF000000"/>
      <name val="ＭＳ Ｐゴシック"/>
      <family val="3"/>
      <charset val="128"/>
    </font>
    <font>
      <b val="true"/>
      <sz val="10.5"/>
      <color rgb="FF000000"/>
      <name val="Noto Sans"/>
      <family val="2"/>
    </font>
    <font>
      <b val="true"/>
      <sz val="20"/>
      <name val="ＭＳ ゴシック"/>
      <family val="3"/>
      <charset val="128"/>
    </font>
    <font>
      <sz val="12"/>
      <name val="Noto Sans"/>
      <family val="2"/>
    </font>
    <font>
      <strike val="true"/>
      <sz val="11"/>
      <name val="Noto Sans"/>
      <family val="2"/>
    </font>
    <font>
      <strike val="true"/>
      <sz val="11"/>
      <name val="ＭＳ ゴシック"/>
      <family val="3"/>
      <charset val="128"/>
    </font>
    <font>
      <sz val="10.5"/>
      <name val="ＭＳ ゴシック"/>
      <family val="3"/>
      <charset val="128"/>
    </font>
    <font>
      <sz val="10"/>
      <name val="ＭＳ ゴシック"/>
      <family val="3"/>
      <charset val="128"/>
    </font>
    <font>
      <sz val="10"/>
      <name val="Noto Sans"/>
      <family val="2"/>
    </font>
    <font>
      <b val="true"/>
      <sz val="14"/>
      <name val="Noto Sans"/>
      <family val="2"/>
    </font>
    <font>
      <b val="true"/>
      <u val="single"/>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9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style="thin"/>
      <bottom style="thin"/>
      <diagonal/>
    </border>
    <border diagonalUp="false" diagonalDown="false">
      <left style="thin"/>
      <right/>
      <top/>
      <bottom/>
      <diagonal/>
    </border>
    <border diagonalUp="false" diagonalDown="false">
      <left style="dotted"/>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dotted"/>
      <right/>
      <top style="dotted"/>
      <bottom style="double"/>
      <diagonal/>
    </border>
    <border diagonalUp="false" diagonalDown="false">
      <left/>
      <right style="thin"/>
      <top style="dotted"/>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style="dotted"/>
      <right/>
      <top style="double"/>
      <bottom/>
      <diagonal/>
    </border>
    <border diagonalUp="false" diagonalDown="false">
      <left/>
      <right style="thin"/>
      <top style="double"/>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style="thin"/>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style="dotted"/>
      <right/>
      <top/>
      <bottom style="dotted"/>
      <diagonal/>
    </border>
    <border diagonalUp="false" diagonalDown="false">
      <left/>
      <right style="thin"/>
      <top/>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right style="dotted"/>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style="dotted"/>
      <top style="thin"/>
      <bottom style="thin"/>
      <diagonal/>
    </border>
    <border diagonalUp="false" diagonalDown="false">
      <left/>
      <right style="dotted"/>
      <top style="dotted"/>
      <bottom/>
      <diagonal/>
    </border>
    <border diagonalUp="false" diagonalDown="false">
      <left/>
      <right style="dotted"/>
      <top style="dotted"/>
      <bottom style="dotted"/>
      <diagonal/>
    </border>
    <border diagonalUp="false" diagonalDown="false">
      <left/>
      <right style="dotted"/>
      <top style="dotted"/>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right style="dotted"/>
      <top/>
      <bottom/>
      <diagonal/>
    </border>
    <border diagonalUp="false" diagonalDown="false">
      <left/>
      <right style="dotted"/>
      <top style="thin"/>
      <bottom style="dotted"/>
      <diagonal/>
    </border>
    <border diagonalUp="false" diagonalDown="false">
      <left/>
      <right style="dotted"/>
      <top/>
      <bottom style="dotted"/>
      <diagonal/>
    </border>
    <border diagonalUp="false" diagonalDown="false">
      <left style="thin"/>
      <right style="dotted"/>
      <top style="thin"/>
      <bottom style="dotted"/>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style="dashed"/>
      <bottom/>
      <diagonal/>
    </border>
    <border diagonalUp="false" diagonalDown="false">
      <left/>
      <right style="dotted"/>
      <top style="dashed"/>
      <bottom/>
      <diagonal/>
    </border>
    <border diagonalUp="false" diagonalDown="false">
      <left style="dotted"/>
      <right/>
      <top style="dashed"/>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thin"/>
      <top style="dotted"/>
      <bottom/>
      <diagonal/>
    </border>
    <border diagonalUp="false" diagonalDown="false">
      <left style="thin"/>
      <right style="dotted"/>
      <top style="thin"/>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dotted"/>
      <right style="thin"/>
      <top style="thin"/>
      <bottom style="dotted"/>
      <diagonal/>
    </border>
    <border diagonalUp="false" diagonalDown="false">
      <left/>
      <right style="dotted"/>
      <top style="dashed"/>
      <bottom style="thin"/>
      <diagonal/>
    </border>
    <border diagonalUp="false" diagonalDown="false">
      <left style="dotted"/>
      <right/>
      <top style="dashed"/>
      <bottom style="thin"/>
      <diagonal/>
    </border>
    <border diagonalUp="false" diagonalDown="false">
      <left style="thin"/>
      <right style="dotted"/>
      <top/>
      <bottom style="thin"/>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255"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center" textRotation="255"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top"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10" xfId="0" applyFont="true" applyBorder="true" applyAlignment="true" applyProtection="false">
      <alignment horizontal="general" vertical="center" textRotation="255" wrapText="false" indent="0" shrinkToFit="false"/>
      <protection locked="true" hidden="false"/>
    </xf>
    <xf numFmtId="164" fontId="15" fillId="0" borderId="10" xfId="0" applyFont="true" applyBorder="true" applyAlignment="true" applyProtection="false">
      <alignment horizontal="general" vertical="top" textRotation="0" wrapText="true" indent="0" shrinkToFit="tru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general" vertical="top" textRotation="0" wrapText="true" indent="0" shrinkToFit="tru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64" fontId="14" fillId="0" borderId="27" xfId="0" applyFont="true" applyBorder="true" applyAlignment="true" applyProtection="false">
      <alignment horizontal="general" vertical="center" textRotation="255" wrapText="false" indent="0" shrinkToFit="false"/>
      <protection locked="true" hidden="false"/>
    </xf>
    <xf numFmtId="164" fontId="15" fillId="0" borderId="28" xfId="0" applyFont="true" applyBorder="true" applyAlignment="true" applyProtection="false">
      <alignment horizontal="general" vertical="top"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15" fillId="0" borderId="33" xfId="0" applyFont="true" applyBorder="true" applyAlignment="true" applyProtection="false">
      <alignment horizontal="center" vertical="center" textRotation="255" wrapText="false" indent="0" shrinkToFit="false"/>
      <protection locked="true" hidden="false"/>
    </xf>
    <xf numFmtId="164" fontId="15" fillId="0" borderId="34" xfId="0" applyFont="true" applyBorder="true" applyAlignment="true" applyProtection="false">
      <alignment horizontal="left" vertical="top" textRotation="0" wrapText="true" indent="0" shrinkToFit="false"/>
      <protection locked="true" hidden="false"/>
    </xf>
    <xf numFmtId="164" fontId="15" fillId="0" borderId="35" xfId="0" applyFont="true" applyBorder="true" applyAlignment="true" applyProtection="false">
      <alignment horizontal="general" vertical="top"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false" indent="0" shrinkToFit="tru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false" indent="0" shrinkToFit="true"/>
      <protection locked="true" hidden="false"/>
    </xf>
    <xf numFmtId="164" fontId="14" fillId="0" borderId="35" xfId="0" applyFont="true" applyBorder="true" applyAlignment="true" applyProtection="false">
      <alignment horizontal="center" vertical="center" textRotation="255" wrapText="false" indent="0" shrinkToFit="false"/>
      <protection locked="true" hidden="false"/>
    </xf>
    <xf numFmtId="164" fontId="15" fillId="0" borderId="35"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general" vertical="top" textRotation="0" wrapText="true" indent="0" shrinkToFit="tru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false" indent="0" shrinkToFit="tru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4" fontId="15" fillId="0" borderId="48"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top" textRotation="0" wrapText="true" indent="0" shrinkToFit="tru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tru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18" fillId="0" borderId="45"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tru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general" vertical="center" textRotation="0" wrapText="true" indent="0" shrinkToFit="tru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true" indent="0" shrinkToFit="tru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45" xfId="0" applyFont="true" applyBorder="true" applyAlignment="true" applyProtection="false">
      <alignment horizontal="general" vertical="top"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false" indent="0" shrinkToFit="true"/>
      <protection locked="true" hidden="false"/>
    </xf>
    <xf numFmtId="164" fontId="18" fillId="0" borderId="48"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4" fontId="15" fillId="0" borderId="45"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5" fillId="0" borderId="53" xfId="0" applyFont="true" applyBorder="true" applyAlignment="true" applyProtection="false">
      <alignment horizontal="left" vertical="center" textRotation="0" wrapText="false" indent="0" shrinkToFit="tru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false" indent="0" shrinkToFit="tru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5" fillId="0" borderId="57"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49" xfId="0" applyFont="true" applyBorder="true" applyAlignment="true" applyProtection="false">
      <alignment horizontal="left" vertical="top" textRotation="0" wrapText="true" indent="0" shrinkToFit="false"/>
      <protection locked="true" hidden="false"/>
    </xf>
    <xf numFmtId="164" fontId="15" fillId="0" borderId="44"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15" fillId="0" borderId="54" xfId="0" applyFont="true" applyBorder="true" applyAlignment="true" applyProtection="false">
      <alignment horizontal="general" vertical="top" textRotation="0" wrapText="true" indent="0" shrinkToFit="false"/>
      <protection locked="true" hidden="false"/>
    </xf>
    <xf numFmtId="164" fontId="15" fillId="0" borderId="45"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58"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center" textRotation="255" wrapText="fals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5" fillId="0" borderId="59" xfId="0" applyFont="true" applyBorder="true" applyAlignment="true" applyProtection="false">
      <alignment horizontal="left"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6" fillId="0" borderId="35" xfId="0" applyFont="true" applyBorder="true" applyAlignment="true" applyProtection="false">
      <alignment horizontal="left" vertical="center" textRotation="0" wrapText="true" indent="0" shrinkToFit="true"/>
      <protection locked="true" hidden="false"/>
    </xf>
    <xf numFmtId="164" fontId="15" fillId="0" borderId="6" xfId="0" applyFont="true" applyBorder="true" applyAlignment="true" applyProtection="false">
      <alignment horizontal="general" vertical="center" textRotation="255" wrapText="fals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center" vertical="center" textRotation="255"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255" wrapText="false" indent="0" shrinkToFit="false"/>
      <protection locked="true" hidden="false"/>
    </xf>
    <xf numFmtId="164" fontId="15" fillId="0" borderId="34" xfId="0" applyFont="true" applyBorder="true" applyAlignment="true" applyProtection="false">
      <alignment horizontal="center" vertical="center" textRotation="255" wrapText="false" indent="0" shrinkToFit="false"/>
      <protection locked="true" hidden="false"/>
    </xf>
    <xf numFmtId="164" fontId="15" fillId="0" borderId="34" xfId="0" applyFont="true" applyBorder="true" applyAlignment="true" applyProtection="false">
      <alignment horizontal="left" vertical="top" textRotation="0" wrapText="true" indent="0" shrinkToFit="tru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60" xfId="0" applyFont="true" applyBorder="true" applyAlignment="true" applyProtection="false">
      <alignment horizontal="general" vertical="top" textRotation="0" wrapText="tru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15" fillId="0" borderId="6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center" textRotation="255"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top" textRotation="0" wrapText="false" indent="0" shrinkToFit="true"/>
      <protection locked="true" hidden="false"/>
    </xf>
    <xf numFmtId="164" fontId="15" fillId="0" borderId="49" xfId="0" applyFont="true" applyBorder="true" applyAlignment="true" applyProtection="false">
      <alignment horizontal="general" vertical="top" textRotation="0" wrapText="tru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63"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15" fillId="0" borderId="64"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4" fillId="0" borderId="53"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center" vertical="center" textRotation="255" wrapText="false" indent="0" shrinkToFit="false"/>
      <protection locked="true" hidden="false"/>
    </xf>
    <xf numFmtId="164" fontId="15" fillId="0" borderId="65" xfId="0" applyFont="true" applyBorder="true" applyAlignment="true" applyProtection="false">
      <alignment horizontal="left" vertical="center" textRotation="0" wrapText="false" indent="0" shrinkToFit="true"/>
      <protection locked="true" hidden="false"/>
    </xf>
    <xf numFmtId="164" fontId="24" fillId="0" borderId="6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tru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false">
      <alignment horizontal="left" vertical="top"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tru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true"/>
      <protection locked="true" hidden="false"/>
    </xf>
    <xf numFmtId="164" fontId="18" fillId="0" borderId="58" xfId="0" applyFont="true" applyBorder="true" applyAlignment="true" applyProtection="false">
      <alignment horizontal="left" vertical="top"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left" vertical="center" textRotation="0" wrapText="true" indent="0" shrinkToFit="tru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tru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top"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left" vertical="center" textRotation="0" wrapText="true" indent="0" shrinkToFit="true"/>
      <protection locked="true" hidden="false"/>
    </xf>
    <xf numFmtId="164" fontId="19" fillId="0" borderId="44" xfId="0" applyFont="true" applyBorder="true" applyAlignment="true" applyProtection="false">
      <alignment horizontal="lef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8" fillId="0" borderId="44" xfId="0" applyFont="true" applyBorder="true" applyAlignment="true" applyProtection="false">
      <alignment horizontal="left" vertical="top" textRotation="0" wrapText="true" indent="0" shrinkToFit="false"/>
      <protection locked="true" hidden="false"/>
    </xf>
    <xf numFmtId="165" fontId="18" fillId="0" borderId="21" xfId="0" applyFont="true" applyBorder="true" applyAlignment="true" applyProtection="false">
      <alignment horizontal="left" vertical="top" textRotation="0" wrapText="true" indent="0" shrinkToFit="false"/>
      <protection locked="true" hidden="false"/>
    </xf>
    <xf numFmtId="165" fontId="19" fillId="0" borderId="65" xfId="0" applyFont="true" applyBorder="true" applyAlignment="true" applyProtection="false">
      <alignment horizontal="center" vertical="center" textRotation="0" wrapText="true" indent="0" shrinkToFit="false"/>
      <protection locked="true" hidden="false"/>
    </xf>
    <xf numFmtId="165" fontId="18" fillId="0" borderId="24" xfId="0" applyFont="true" applyBorder="true" applyAlignment="true" applyProtection="false">
      <alignment horizontal="left" vertical="center" textRotation="0" wrapText="true" indent="0" shrinkToFit="tru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5" fontId="18"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left" vertical="top" textRotation="0" wrapText="true" indent="0" shrinkToFit="true"/>
      <protection locked="true" hidden="false"/>
    </xf>
    <xf numFmtId="164" fontId="31" fillId="0" borderId="44" xfId="0" applyFont="true" applyBorder="true" applyAlignment="true" applyProtection="false">
      <alignment horizontal="left" vertical="top" textRotation="0" wrapText="tru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19" fillId="0" borderId="72"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false">
      <alignment horizontal="left" vertical="center" textRotation="0" wrapText="true" indent="0" shrinkToFit="true"/>
      <protection locked="true" hidden="false"/>
    </xf>
    <xf numFmtId="164" fontId="19" fillId="0" borderId="74"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false">
      <alignment horizontal="left" vertical="center" textRotation="0" wrapText="true" indent="0" shrinkToFit="tru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32" fillId="0" borderId="76" xfId="0" applyFont="true" applyBorder="true" applyAlignment="true" applyProtection="false">
      <alignment horizontal="left" vertical="top" textRotation="0" wrapText="true" indent="0" shrinkToFit="true"/>
      <protection locked="true" hidden="false"/>
    </xf>
    <xf numFmtId="164" fontId="0" fillId="0" borderId="77" xfId="0" applyFont="true" applyBorder="true" applyAlignment="true" applyProtection="false">
      <alignment horizontal="center" vertical="center" textRotation="0" wrapText="true" indent="0" shrinkToFit="false"/>
      <protection locked="true" hidden="false"/>
    </xf>
    <xf numFmtId="164" fontId="18" fillId="0" borderId="78" xfId="0" applyFont="true" applyBorder="true" applyAlignment="true" applyProtection="false">
      <alignment horizontal="left" vertical="center" textRotation="0" wrapText="true" indent="0" shrinkToFit="true"/>
      <protection locked="true" hidden="false"/>
    </xf>
    <xf numFmtId="164" fontId="0" fillId="0" borderId="76"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18" fillId="0" borderId="6" xfId="0" applyFont="true" applyBorder="true" applyAlignment="true" applyProtection="false">
      <alignment horizontal="left" vertical="top" textRotation="0" wrapText="true" indent="0" shrinkToFit="true"/>
      <protection locked="true" hidden="false"/>
    </xf>
    <xf numFmtId="164" fontId="19" fillId="0" borderId="79" xfId="0" applyFont="true" applyBorder="true" applyAlignment="true" applyProtection="false">
      <alignment horizontal="left" vertical="center" textRotation="0" wrapText="true" indent="0" shrinkToFit="true"/>
      <protection locked="true" hidden="false"/>
    </xf>
    <xf numFmtId="164" fontId="19" fillId="0" borderId="80" xfId="0" applyFont="true" applyBorder="true" applyAlignment="true" applyProtection="false">
      <alignment horizontal="left" vertical="center" textRotation="0" wrapText="true" indent="0" shrinkToFit="tru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8" fillId="0" borderId="58" xfId="0" applyFont="true" applyBorder="true" applyAlignment="true" applyProtection="false">
      <alignment horizontal="left" vertical="top" textRotation="0" wrapText="true" indent="0" shrinkToFit="tru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tru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8" fillId="0" borderId="49" xfId="0" applyFont="true" applyBorder="true" applyAlignment="true" applyProtection="false">
      <alignment horizontal="left" vertical="top" textRotation="0" wrapText="true" indent="0" shrinkToFit="tru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tru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true"/>
      <protection locked="true" hidden="false"/>
    </xf>
    <xf numFmtId="165" fontId="19" fillId="0" borderId="6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top" textRotation="0" wrapText="tru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18" fillId="0" borderId="82" xfId="0" applyFont="true" applyBorder="true" applyAlignment="true" applyProtection="false">
      <alignment horizontal="left" vertical="center" textRotation="0" wrapText="tru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4" fontId="18" fillId="0" borderId="84"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18" fillId="0" borderId="86" xfId="0" applyFont="true" applyBorder="true" applyAlignment="true" applyProtection="false">
      <alignment horizontal="left" vertical="center" textRotation="0" wrapText="true" indent="0" shrinkToFit="true"/>
      <protection locked="true" hidden="false"/>
    </xf>
    <xf numFmtId="164" fontId="19" fillId="0" borderId="87"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88" xfId="0" applyFont="true" applyBorder="true" applyAlignment="true" applyProtection="false">
      <alignment horizontal="center" vertical="center" textRotation="0" wrapText="true" indent="0" shrinkToFit="false"/>
      <protection locked="true" hidden="false"/>
    </xf>
    <xf numFmtId="164" fontId="18" fillId="0" borderId="89" xfId="0" applyFont="true" applyBorder="true" applyAlignment="true" applyProtection="false">
      <alignment horizontal="left" vertical="center" textRotation="0" wrapText="true" indent="0" shrinkToFit="true"/>
      <protection locked="true" hidden="false"/>
    </xf>
    <xf numFmtId="164" fontId="18" fillId="0" borderId="60" xfId="0" applyFont="true" applyBorder="true" applyAlignment="true" applyProtection="false">
      <alignment horizontal="left" vertical="top"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5" fontId="18" fillId="0" borderId="17" xfId="0" applyFont="true" applyBorder="true" applyAlignment="true" applyProtection="false">
      <alignment horizontal="left" vertical="top" textRotation="0" wrapText="true" indent="0" shrinkToFit="false"/>
      <protection locked="true" hidden="false"/>
    </xf>
    <xf numFmtId="164" fontId="18" fillId="0" borderId="90" xfId="0" applyFont="true" applyBorder="true" applyAlignment="true" applyProtection="false">
      <alignment horizontal="left" vertical="center" textRotation="0" wrapText="true" indent="0" shrinkToFit="tru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5" fontId="18" fillId="0" borderId="7"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9" fillId="0" borderId="17" xfId="0" applyFont="true" applyBorder="true" applyAlignment="true" applyProtection="false">
      <alignment horizontal="left" vertical="top" textRotation="0" wrapText="true" indent="0" shrinkToFit="false"/>
      <protection locked="true" hidden="false"/>
    </xf>
    <xf numFmtId="164" fontId="33" fillId="0" borderId="76" xfId="0" applyFont="true" applyBorder="true" applyAlignment="true" applyProtection="false">
      <alignment horizontal="left" vertical="top" textRotation="0" wrapText="true" indent="0" shrinkToFit="tru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4" fontId="18" fillId="0" borderId="92" xfId="0" applyFont="true" applyBorder="true" applyAlignment="true" applyProtection="false">
      <alignment horizontal="left" vertical="center" textRotation="0" wrapText="tru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8" fillId="0" borderId="3" xfId="20" applyFont="true" applyBorder="true" applyAlignment="true" applyProtection="false">
      <alignment horizontal="left" vertical="top" textRotation="0" wrapText="true" indent="0" shrinkToFit="true"/>
      <protection locked="true" hidden="false"/>
    </xf>
    <xf numFmtId="164" fontId="18" fillId="0" borderId="1" xfId="20" applyFont="true" applyBorder="true" applyAlignment="true" applyProtection="false">
      <alignment horizontal="left" vertical="top" textRotation="0" wrapText="true" indent="0" shrinkToFit="true"/>
      <protection locked="true" hidden="false"/>
    </xf>
    <xf numFmtId="164" fontId="18" fillId="0" borderId="16" xfId="20" applyFont="true" applyBorder="true" applyAlignment="true" applyProtection="false">
      <alignment horizontal="left" vertical="center" textRotation="0" wrapText="true" indent="0" shrinkToFit="tru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tru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4" fontId="18" fillId="0" borderId="94" xfId="0" applyFont="true" applyBorder="true" applyAlignment="true" applyProtection="false">
      <alignment horizontal="left" vertical="center" textRotation="0" wrapText="true" indent="0" shrinkToFit="tru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tru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top" textRotation="0" wrapText="true" indent="0" shrinkToFit="true"/>
      <protection locked="true" hidden="false"/>
    </xf>
    <xf numFmtId="164" fontId="18" fillId="0" borderId="44" xfId="0" applyFont="true" applyBorder="true" applyAlignment="true" applyProtection="false">
      <alignment horizontal="general" vertical="top" textRotation="0" wrapText="true" indent="0" shrinkToFit="true"/>
      <protection locked="true" hidden="false"/>
    </xf>
    <xf numFmtId="164" fontId="18" fillId="0" borderId="7" xfId="0" applyFont="true" applyBorder="true" applyAlignment="true" applyProtection="false">
      <alignment horizontal="general" vertical="top" textRotation="0" wrapText="true" indent="0" shrinkToFit="true"/>
      <protection locked="true" hidden="false"/>
    </xf>
    <xf numFmtId="164" fontId="18" fillId="0" borderId="45" xfId="0" applyFont="true" applyBorder="true" applyAlignment="true" applyProtection="false">
      <alignment horizontal="general" vertical="top" textRotation="0" wrapText="true" indent="0" shrinkToFit="true"/>
      <protection locked="true" hidden="false"/>
    </xf>
    <xf numFmtId="164" fontId="18" fillId="0" borderId="12" xfId="0" applyFont="true" applyBorder="true" applyAlignment="true" applyProtection="false">
      <alignment horizontal="general" vertical="top" textRotation="0" wrapText="true" indent="0" shrinkToFit="tru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top" textRotation="0" wrapText="true" indent="0" shrinkToFit="true"/>
      <protection locked="true" hidden="false"/>
    </xf>
    <xf numFmtId="164" fontId="18" fillId="0" borderId="3" xfId="0" applyFont="true" applyBorder="true" applyAlignment="true" applyProtection="false">
      <alignment horizontal="general" vertical="top" textRotation="0" wrapText="true" indent="0" shrinkToFit="tru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general" vertical="top" textRotation="0" wrapText="true" indent="0" shrinkToFit="true"/>
      <protection locked="true" hidden="false"/>
    </xf>
    <xf numFmtId="164" fontId="18" fillId="0" borderId="22" xfId="0" applyFont="true" applyBorder="true" applyAlignment="true" applyProtection="false">
      <alignment horizontal="general" vertical="top" textRotation="0" wrapText="true" indent="0" shrinkToFit="true"/>
      <protection locked="true" hidden="false"/>
    </xf>
    <xf numFmtId="164" fontId="18" fillId="0" borderId="60" xfId="0" applyFont="true" applyBorder="true" applyAlignment="true" applyProtection="false">
      <alignment horizontal="general" vertical="top" textRotation="0" wrapText="true" indent="0" shrinkToFit="true"/>
      <protection locked="true" hidden="false"/>
    </xf>
    <xf numFmtId="164" fontId="18" fillId="0" borderId="6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true" applyProtection="false">
      <alignment horizontal="general" vertical="top" textRotation="0" wrapText="true" indent="0" shrinkToFit="true"/>
      <protection locked="true" hidden="false"/>
    </xf>
    <xf numFmtId="165" fontId="19" fillId="0" borderId="71"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false" indent="0" shrinkToFit="true"/>
      <protection locked="true" hidden="false"/>
    </xf>
    <xf numFmtId="165" fontId="19" fillId="0" borderId="83" xfId="0" applyFont="true" applyBorder="true" applyAlignment="true" applyProtection="false">
      <alignment horizontal="center" vertical="center" textRotation="0" wrapText="true" indent="0" shrinkToFit="false"/>
      <protection locked="true" hidden="false"/>
    </xf>
    <xf numFmtId="165" fontId="19" fillId="0" borderId="81" xfId="0" applyFont="true" applyBorder="true" applyAlignment="true" applyProtection="false">
      <alignment horizontal="center" vertical="center" textRotation="0" wrapText="true" indent="0" shrinkToFit="false"/>
      <protection locked="true" hidden="false"/>
    </xf>
    <xf numFmtId="165" fontId="19" fillId="0" borderId="85" xfId="0" applyFont="true" applyBorder="true" applyAlignment="true" applyProtection="false">
      <alignment horizontal="center" vertical="center" textRotation="0" wrapText="true" indent="0" shrinkToFit="false"/>
      <protection locked="true" hidden="false"/>
    </xf>
    <xf numFmtId="165" fontId="19" fillId="0" borderId="87" xfId="0" applyFont="true" applyBorder="true" applyAlignment="true" applyProtection="false">
      <alignment horizontal="center" vertical="center" textRotation="0" wrapText="true" indent="0" shrinkToFit="false"/>
      <protection locked="true" hidden="false"/>
    </xf>
    <xf numFmtId="165" fontId="19" fillId="0" borderId="9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39"/>
  <sheetViews>
    <sheetView showFormulas="false" showGridLines="true" showRowColHeaders="true" showZeros="true" rightToLeft="false" tabSelected="true" showOutlineSymbols="true" defaultGridColor="true" view="normal" topLeftCell="A1" colorId="64" zoomScale="111" zoomScaleNormal="111" zoomScalePageLayoutView="100" workbookViewId="0">
      <selection pane="topLeft" activeCell="B2" activeCellId="0" sqref="B2"/>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4.95" hidden="false" customHeight="true" outlineLevel="0" collapsed="false">
      <c r="A5" s="1"/>
      <c r="B5" s="1"/>
      <c r="C5" s="1"/>
      <c r="D5" s="1"/>
      <c r="E5" s="1"/>
      <c r="F5" s="1"/>
      <c r="G5" s="1"/>
      <c r="H5" s="1"/>
      <c r="I5" s="1"/>
    </row>
    <row r="6" customFormat="false" ht="20.1" hidden="false" customHeight="true" outlineLevel="0" collapsed="false">
      <c r="A6" s="2"/>
    </row>
    <row r="7" customFormat="false" ht="20.1" hidden="false" customHeight="true" outlineLevel="0" collapsed="false">
      <c r="A7" s="2"/>
    </row>
    <row r="8" customFormat="false" ht="20.1" hidden="false" customHeight="true" outlineLevel="0" collapsed="false">
      <c r="A8" s="3" t="s">
        <v>2</v>
      </c>
      <c r="B8" s="3"/>
      <c r="C8" s="3"/>
      <c r="D8" s="3"/>
      <c r="E8" s="3"/>
      <c r="F8" s="3"/>
      <c r="G8" s="3"/>
      <c r="H8" s="3"/>
      <c r="I8" s="3"/>
    </row>
    <row r="9" customFormat="false" ht="20.1" hidden="false" customHeight="true" outlineLevel="0" collapsed="false">
      <c r="A9" s="3" t="s">
        <v>3</v>
      </c>
      <c r="B9" s="3"/>
      <c r="C9" s="3"/>
      <c r="D9" s="3"/>
      <c r="E9" s="3"/>
      <c r="F9" s="3"/>
      <c r="G9" s="3"/>
      <c r="H9" s="3"/>
      <c r="I9" s="3"/>
    </row>
    <row r="10" customFormat="false" ht="20.1" hidden="false" customHeight="true" outlineLevel="0" collapsed="false">
      <c r="A10" s="3" t="s">
        <v>4</v>
      </c>
      <c r="B10" s="3"/>
      <c r="C10" s="3"/>
      <c r="D10" s="3"/>
      <c r="E10" s="3"/>
      <c r="F10" s="3"/>
      <c r="G10" s="3"/>
      <c r="H10" s="3"/>
      <c r="I10" s="3"/>
    </row>
    <row r="11" customFormat="false" ht="20.1" hidden="false" customHeight="true" outlineLevel="0" collapsed="false">
      <c r="A11" s="2"/>
    </row>
    <row r="12" customFormat="false" ht="20.1" hidden="false" customHeight="true" outlineLevel="0" collapsed="false">
      <c r="A12" s="2"/>
    </row>
    <row r="13" customFormat="false" ht="20.1" hidden="false" customHeight="true" outlineLevel="0" collapsed="false">
      <c r="B13" s="4" t="s">
        <v>5</v>
      </c>
      <c r="C13" s="4"/>
      <c r="D13" s="5"/>
      <c r="E13" s="5"/>
      <c r="F13" s="5"/>
      <c r="G13" s="5"/>
      <c r="H13" s="5"/>
    </row>
    <row r="14" customFormat="false" ht="20.1" hidden="false" customHeight="true" outlineLevel="0" collapsed="false">
      <c r="B14" s="4" t="s">
        <v>6</v>
      </c>
      <c r="C14" s="4"/>
      <c r="D14" s="5"/>
      <c r="E14" s="5"/>
      <c r="F14" s="5"/>
      <c r="G14" s="5"/>
      <c r="H14" s="5"/>
    </row>
    <row r="15" customFormat="false" ht="20.1" hidden="false" customHeight="true" outlineLevel="0" collapsed="false">
      <c r="B15" s="4" t="s">
        <v>7</v>
      </c>
      <c r="C15" s="4"/>
      <c r="D15" s="5"/>
      <c r="E15" s="5"/>
      <c r="F15" s="5"/>
      <c r="G15" s="5"/>
      <c r="H15" s="5"/>
    </row>
    <row r="16" customFormat="false" ht="20.1" hidden="false" customHeight="true" outlineLevel="0" collapsed="false">
      <c r="B16" s="4" t="s">
        <v>8</v>
      </c>
      <c r="C16" s="4"/>
      <c r="D16" s="5"/>
      <c r="E16" s="5"/>
      <c r="F16" s="5"/>
      <c r="G16" s="5"/>
      <c r="H16" s="5"/>
    </row>
    <row r="17" customFormat="false" ht="20.1" hidden="false" customHeight="true" outlineLevel="0" collapsed="false">
      <c r="B17" s="4" t="s">
        <v>9</v>
      </c>
      <c r="C17" s="4"/>
      <c r="D17" s="5"/>
      <c r="E17" s="5"/>
      <c r="F17" s="5"/>
      <c r="G17" s="5"/>
      <c r="H17" s="5"/>
    </row>
    <row r="18" customFormat="false" ht="20.1" hidden="false" customHeight="true" outlineLevel="0" collapsed="false">
      <c r="B18" s="4" t="s">
        <v>10</v>
      </c>
      <c r="C18" s="4"/>
      <c r="D18" s="4" t="s">
        <v>11</v>
      </c>
      <c r="E18" s="4"/>
      <c r="F18" s="4"/>
      <c r="G18" s="4"/>
      <c r="H18" s="4"/>
    </row>
    <row r="19" customFormat="false" ht="20.1" hidden="false" customHeight="true" outlineLevel="0" collapsed="false">
      <c r="A19" s="2"/>
    </row>
    <row r="20" customFormat="false" ht="20.1" hidden="false" customHeight="true" outlineLevel="0" collapsed="false">
      <c r="A20" s="2"/>
    </row>
    <row r="21" customFormat="false" ht="20.1" hidden="false" customHeight="true" outlineLevel="0" collapsed="false">
      <c r="B21" s="6" t="s">
        <v>12</v>
      </c>
      <c r="C21" s="4" t="s">
        <v>13</v>
      </c>
      <c r="D21" s="4"/>
      <c r="E21" s="4" t="s">
        <v>14</v>
      </c>
      <c r="F21" s="4"/>
      <c r="G21" s="4" t="s">
        <v>15</v>
      </c>
      <c r="H21" s="4"/>
      <c r="I21" s="4" t="s">
        <v>16</v>
      </c>
      <c r="J21" s="4"/>
    </row>
    <row r="22" customFormat="false" ht="20.1" hidden="false" customHeight="true" outlineLevel="0" collapsed="false">
      <c r="B22" s="7" t="s">
        <v>17</v>
      </c>
      <c r="C22" s="8" t="s">
        <v>18</v>
      </c>
      <c r="D22" s="8"/>
      <c r="E22" s="8" t="s">
        <v>18</v>
      </c>
      <c r="F22" s="8"/>
      <c r="G22" s="8" t="s">
        <v>18</v>
      </c>
      <c r="H22" s="8"/>
      <c r="I22" s="8" t="s">
        <v>18</v>
      </c>
      <c r="J22" s="8"/>
    </row>
    <row r="23" customFormat="false" ht="20.1" hidden="false" customHeight="true" outlineLevel="0" collapsed="false">
      <c r="B23" s="7" t="s">
        <v>17</v>
      </c>
      <c r="C23" s="8" t="s">
        <v>18</v>
      </c>
      <c r="D23" s="8"/>
      <c r="E23" s="8" t="s">
        <v>18</v>
      </c>
      <c r="F23" s="8"/>
      <c r="G23" s="8" t="s">
        <v>18</v>
      </c>
      <c r="H23" s="8"/>
      <c r="I23" s="8" t="s">
        <v>18</v>
      </c>
      <c r="J23" s="8"/>
    </row>
    <row r="24" customFormat="false" ht="20.1" hidden="false" customHeight="true" outlineLevel="0" collapsed="false">
      <c r="B24" s="7" t="s">
        <v>17</v>
      </c>
      <c r="C24" s="8" t="s">
        <v>18</v>
      </c>
      <c r="D24" s="8"/>
      <c r="E24" s="8" t="s">
        <v>18</v>
      </c>
      <c r="F24" s="8"/>
      <c r="G24" s="8" t="s">
        <v>18</v>
      </c>
      <c r="H24" s="8"/>
      <c r="I24" s="8" t="s">
        <v>18</v>
      </c>
      <c r="J24" s="8"/>
    </row>
    <row r="25" customFormat="false" ht="20.1" hidden="false" customHeight="true" outlineLevel="0" collapsed="false">
      <c r="B25" s="9" t="s">
        <v>19</v>
      </c>
      <c r="C25" s="10"/>
      <c r="D25" s="10"/>
      <c r="E25" s="10"/>
      <c r="F25" s="10"/>
      <c r="G25" s="10"/>
      <c r="H25" s="10"/>
    </row>
    <row r="26" customFormat="false" ht="20.1" hidden="false" customHeight="true" outlineLevel="0" collapsed="false">
      <c r="B26" s="11" t="s">
        <v>20</v>
      </c>
      <c r="C26" s="12"/>
      <c r="D26" s="12"/>
      <c r="E26" s="12"/>
      <c r="F26" s="12"/>
      <c r="G26" s="12"/>
      <c r="H26" s="9"/>
    </row>
    <row r="27" customFormat="false" ht="20.1" hidden="false" customHeight="true" outlineLevel="0" collapsed="false">
      <c r="A27" s="2"/>
      <c r="B27" s="11"/>
      <c r="C27" s="11"/>
      <c r="D27" s="11"/>
      <c r="E27" s="11"/>
      <c r="F27" s="11"/>
      <c r="G27" s="11"/>
    </row>
    <row r="28" customFormat="false" ht="20.1" hidden="false" customHeight="true" outlineLevel="0" collapsed="false">
      <c r="A28" s="2"/>
    </row>
    <row r="29" customFormat="false" ht="20.1" hidden="false" customHeight="true" outlineLevel="0" collapsed="false">
      <c r="B29" s="4" t="s">
        <v>21</v>
      </c>
      <c r="C29" s="4"/>
      <c r="D29" s="4"/>
      <c r="E29" s="5"/>
      <c r="F29" s="5"/>
      <c r="G29" s="5"/>
      <c r="H29" s="5"/>
    </row>
    <row r="30" customFormat="false" ht="20.1" hidden="false" customHeight="true" outlineLevel="0" collapsed="false">
      <c r="B30" s="4" t="s">
        <v>22</v>
      </c>
      <c r="C30" s="4"/>
      <c r="D30" s="4"/>
      <c r="E30" s="13"/>
      <c r="F30" s="13"/>
      <c r="G30" s="14"/>
      <c r="H30" s="15"/>
    </row>
    <row r="31" customFormat="false" ht="20.1" hidden="false" customHeight="true" outlineLevel="0" collapsed="false">
      <c r="B31" s="4"/>
      <c r="C31" s="4"/>
      <c r="D31" s="4"/>
      <c r="E31" s="13"/>
      <c r="F31" s="13"/>
      <c r="G31" s="14"/>
      <c r="H31" s="15"/>
    </row>
    <row r="32" customFormat="false" ht="20.1" hidden="false" customHeight="true" outlineLevel="0" collapsed="false">
      <c r="B32" s="4"/>
      <c r="C32" s="4"/>
      <c r="D32" s="4"/>
      <c r="E32" s="13"/>
      <c r="F32" s="13"/>
      <c r="G32" s="14"/>
      <c r="H32" s="15"/>
    </row>
    <row r="33" customFormat="false" ht="20.1" hidden="false" customHeight="true" outlineLevel="0" collapsed="false">
      <c r="B33" s="4"/>
      <c r="C33" s="4"/>
      <c r="D33" s="4"/>
      <c r="E33" s="13"/>
      <c r="F33" s="13"/>
      <c r="G33" s="14"/>
      <c r="H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37">
    <mergeCell ref="A3:I3"/>
    <mergeCell ref="A4:I4"/>
    <mergeCell ref="A5:I5"/>
    <mergeCell ref="A8:I8"/>
    <mergeCell ref="A9:I9"/>
    <mergeCell ref="A10:I10"/>
    <mergeCell ref="B13:C13"/>
    <mergeCell ref="D13:H13"/>
    <mergeCell ref="B14:C14"/>
    <mergeCell ref="D14:H14"/>
    <mergeCell ref="B15:C15"/>
    <mergeCell ref="D15:H15"/>
    <mergeCell ref="B16:C16"/>
    <mergeCell ref="D16:H16"/>
    <mergeCell ref="B17:C17"/>
    <mergeCell ref="D17:H17"/>
    <mergeCell ref="B18:C18"/>
    <mergeCell ref="D18:H18"/>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B29:D29"/>
    <mergeCell ref="E29:H29"/>
    <mergeCell ref="B30: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3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4" activeCellId="0" sqref="B4:C12"/>
    </sheetView>
  </sheetViews>
  <sheetFormatPr defaultColWidth="8.9921875" defaultRowHeight="20.1" zeroHeight="false" outlineLevelRow="0" outlineLevelCol="0"/>
  <cols>
    <col collapsed="false" customWidth="true" hidden="false" outlineLevel="0" max="2" min="1" style="16" width="4.89"/>
    <col collapsed="false" customWidth="true" hidden="false" outlineLevel="0" max="3" min="3" style="17" width="23.69"/>
    <col collapsed="false" customWidth="true" hidden="false" outlineLevel="0" max="4" min="4" style="18" width="55.69"/>
    <col collapsed="false" customWidth="true" hidden="false" outlineLevel="0" max="5" min="5" style="19" width="4.09"/>
    <col collapsed="false" customWidth="true" hidden="false" outlineLevel="0" max="6" min="6" style="20" width="8.19"/>
    <col collapsed="false" customWidth="true" hidden="false" outlineLevel="0" max="7" min="7" style="19" width="4.09"/>
    <col collapsed="false" customWidth="true" hidden="false" outlineLevel="0" max="8" min="8" style="20" width="8.19"/>
    <col collapsed="false" customWidth="true" hidden="false" outlineLevel="0" max="9" min="9" style="21" width="30.69"/>
    <col collapsed="false" customWidth="false" hidden="false" outlineLevel="0" max="257" min="10" style="16" width="8.99"/>
  </cols>
  <sheetData>
    <row r="1" customFormat="false" ht="30.05" hidden="false" customHeight="true" outlineLevel="0" collapsed="false">
      <c r="A1" s="22" t="s">
        <v>23</v>
      </c>
      <c r="B1" s="22"/>
      <c r="C1" s="22"/>
      <c r="D1" s="22"/>
      <c r="E1" s="22"/>
      <c r="F1" s="22"/>
      <c r="G1" s="22"/>
      <c r="H1" s="22"/>
      <c r="I1" s="22"/>
    </row>
    <row r="2" customFormat="false" ht="10" hidden="false" customHeight="true" outlineLevel="0" collapsed="false">
      <c r="C2" s="23"/>
      <c r="D2" s="24"/>
      <c r="E2" s="25"/>
      <c r="F2" s="26"/>
      <c r="G2" s="25"/>
      <c r="H2" s="26"/>
    </row>
    <row r="3" customFormat="false" ht="20.1" hidden="false" customHeight="true" outlineLevel="0" collapsed="false">
      <c r="A3" s="27" t="s">
        <v>24</v>
      </c>
      <c r="B3" s="27"/>
      <c r="C3" s="27"/>
      <c r="D3" s="28" t="s">
        <v>25</v>
      </c>
      <c r="E3" s="29" t="s">
        <v>26</v>
      </c>
      <c r="F3" s="29"/>
      <c r="G3" s="29"/>
      <c r="H3" s="29"/>
      <c r="I3" s="30" t="s">
        <v>27</v>
      </c>
    </row>
    <row r="4" customFormat="false" ht="172.8" hidden="false" customHeight="true" outlineLevel="0" collapsed="false">
      <c r="A4" s="31"/>
      <c r="B4" s="32" t="s">
        <v>28</v>
      </c>
      <c r="C4" s="32"/>
      <c r="D4" s="33" t="s">
        <v>29</v>
      </c>
      <c r="E4" s="34" t="s">
        <v>30</v>
      </c>
      <c r="F4" s="35" t="s">
        <v>31</v>
      </c>
      <c r="G4" s="36" t="s">
        <v>30</v>
      </c>
      <c r="H4" s="37" t="s">
        <v>32</v>
      </c>
      <c r="I4" s="38" t="s">
        <v>33</v>
      </c>
    </row>
    <row r="5" customFormat="false" ht="93.05" hidden="false" customHeight="true" outlineLevel="0" collapsed="false">
      <c r="A5" s="39"/>
      <c r="B5" s="32"/>
      <c r="C5" s="32"/>
      <c r="D5" s="40" t="s">
        <v>34</v>
      </c>
      <c r="E5" s="41" t="s">
        <v>30</v>
      </c>
      <c r="F5" s="42" t="s">
        <v>31</v>
      </c>
      <c r="G5" s="43" t="s">
        <v>30</v>
      </c>
      <c r="H5" s="44" t="s">
        <v>32</v>
      </c>
      <c r="I5" s="38"/>
    </row>
    <row r="6" customFormat="false" ht="76.45" hidden="false" customHeight="true" outlineLevel="0" collapsed="false">
      <c r="A6" s="39"/>
      <c r="B6" s="32"/>
      <c r="C6" s="32"/>
      <c r="D6" s="45" t="s">
        <v>35</v>
      </c>
      <c r="E6" s="46" t="s">
        <v>30</v>
      </c>
      <c r="F6" s="47" t="s">
        <v>31</v>
      </c>
      <c r="G6" s="48" t="s">
        <v>30</v>
      </c>
      <c r="H6" s="49" t="s">
        <v>32</v>
      </c>
      <c r="I6" s="38"/>
    </row>
    <row r="7" customFormat="false" ht="226" hidden="false" customHeight="true" outlineLevel="0" collapsed="false">
      <c r="A7" s="50" t="s">
        <v>36</v>
      </c>
      <c r="B7" s="32"/>
      <c r="C7" s="32"/>
      <c r="D7" s="51" t="s">
        <v>37</v>
      </c>
      <c r="E7" s="52" t="s">
        <v>30</v>
      </c>
      <c r="F7" s="53" t="s">
        <v>31</v>
      </c>
      <c r="G7" s="54" t="s">
        <v>30</v>
      </c>
      <c r="H7" s="55" t="s">
        <v>32</v>
      </c>
      <c r="I7" s="38"/>
    </row>
    <row r="8" customFormat="false" ht="43.75" hidden="false" customHeight="true" outlineLevel="0" collapsed="false">
      <c r="A8" s="39"/>
      <c r="B8" s="32"/>
      <c r="C8" s="32"/>
      <c r="D8" s="56" t="s">
        <v>38</v>
      </c>
      <c r="E8" s="34" t="s">
        <v>30</v>
      </c>
      <c r="F8" s="35" t="s">
        <v>31</v>
      </c>
      <c r="G8" s="36" t="s">
        <v>30</v>
      </c>
      <c r="H8" s="37" t="s">
        <v>32</v>
      </c>
      <c r="I8" s="57" t="s">
        <v>33</v>
      </c>
    </row>
    <row r="9" customFormat="false" ht="149.55" hidden="false" customHeight="true" outlineLevel="0" collapsed="false">
      <c r="A9" s="39"/>
      <c r="B9" s="32"/>
      <c r="C9" s="32"/>
      <c r="D9" s="58" t="s">
        <v>39</v>
      </c>
      <c r="E9" s="59" t="s">
        <v>30</v>
      </c>
      <c r="F9" s="60" t="s">
        <v>31</v>
      </c>
      <c r="G9" s="61" t="s">
        <v>30</v>
      </c>
      <c r="H9" s="62" t="s">
        <v>32</v>
      </c>
      <c r="I9" s="57"/>
    </row>
    <row r="10" customFormat="false" ht="60.4" hidden="false" customHeight="true" outlineLevel="0" collapsed="false">
      <c r="A10" s="39"/>
      <c r="B10" s="32"/>
      <c r="C10" s="32"/>
      <c r="D10" s="56" t="s">
        <v>40</v>
      </c>
      <c r="E10" s="34" t="s">
        <v>30</v>
      </c>
      <c r="F10" s="35" t="s">
        <v>31</v>
      </c>
      <c r="G10" s="36" t="s">
        <v>30</v>
      </c>
      <c r="H10" s="37" t="s">
        <v>32</v>
      </c>
      <c r="I10" s="57"/>
    </row>
    <row r="11" customFormat="false" ht="38.8" hidden="false" customHeight="true" outlineLevel="0" collapsed="false">
      <c r="A11" s="39"/>
      <c r="B11" s="32"/>
      <c r="C11" s="32"/>
      <c r="D11" s="58" t="s">
        <v>41</v>
      </c>
      <c r="E11" s="59" t="s">
        <v>30</v>
      </c>
      <c r="F11" s="60" t="s">
        <v>31</v>
      </c>
      <c r="G11" s="61" t="s">
        <v>30</v>
      </c>
      <c r="H11" s="62" t="s">
        <v>32</v>
      </c>
      <c r="I11" s="57"/>
    </row>
    <row r="12" customFormat="false" ht="38.8" hidden="false" customHeight="true" outlineLevel="0" collapsed="false">
      <c r="A12" s="39"/>
      <c r="B12" s="32"/>
      <c r="C12" s="32"/>
      <c r="D12" s="63" t="s">
        <v>42</v>
      </c>
      <c r="E12" s="34" t="s">
        <v>30</v>
      </c>
      <c r="F12" s="35" t="s">
        <v>31</v>
      </c>
      <c r="G12" s="36" t="s">
        <v>30</v>
      </c>
      <c r="H12" s="37" t="s">
        <v>32</v>
      </c>
      <c r="I12" s="32" t="s">
        <v>43</v>
      </c>
    </row>
    <row r="13" customFormat="false" ht="34.9" hidden="false" customHeight="true" outlineLevel="0" collapsed="false">
      <c r="A13" s="39"/>
      <c r="B13" s="64" t="s">
        <v>44</v>
      </c>
      <c r="C13" s="64"/>
      <c r="D13" s="65" t="s">
        <v>45</v>
      </c>
      <c r="E13" s="34" t="s">
        <v>30</v>
      </c>
      <c r="F13" s="35" t="s">
        <v>31</v>
      </c>
      <c r="G13" s="36" t="s">
        <v>30</v>
      </c>
      <c r="H13" s="37" t="s">
        <v>32</v>
      </c>
      <c r="I13" s="66" t="s">
        <v>46</v>
      </c>
    </row>
    <row r="14" customFormat="false" ht="48.2" hidden="false" customHeight="true" outlineLevel="0" collapsed="false">
      <c r="A14" s="67"/>
      <c r="B14" s="64"/>
      <c r="C14" s="64"/>
      <c r="D14" s="68" t="s">
        <v>47</v>
      </c>
      <c r="E14" s="69" t="s">
        <v>30</v>
      </c>
      <c r="F14" s="70" t="s">
        <v>31</v>
      </c>
      <c r="G14" s="71" t="s">
        <v>30</v>
      </c>
      <c r="H14" s="72" t="s">
        <v>32</v>
      </c>
      <c r="I14" s="66"/>
    </row>
    <row r="15" customFormat="false" ht="37.25" hidden="false" customHeight="true" outlineLevel="0" collapsed="false">
      <c r="A15" s="73" t="s">
        <v>48</v>
      </c>
      <c r="B15" s="74" t="s">
        <v>49</v>
      </c>
      <c r="C15" s="74"/>
      <c r="D15" s="75" t="s">
        <v>50</v>
      </c>
      <c r="E15" s="76" t="s">
        <v>30</v>
      </c>
      <c r="F15" s="77" t="s">
        <v>31</v>
      </c>
      <c r="G15" s="78" t="s">
        <v>30</v>
      </c>
      <c r="H15" s="79" t="s">
        <v>32</v>
      </c>
      <c r="I15" s="80" t="s">
        <v>51</v>
      </c>
    </row>
    <row r="16" customFormat="false" ht="34.9" hidden="false" customHeight="true" outlineLevel="0" collapsed="false">
      <c r="A16" s="73"/>
      <c r="B16" s="74"/>
      <c r="C16" s="74"/>
      <c r="D16" s="81" t="s">
        <v>52</v>
      </c>
      <c r="E16" s="41" t="s">
        <v>30</v>
      </c>
      <c r="F16" s="42" t="s">
        <v>31</v>
      </c>
      <c r="G16" s="43" t="s">
        <v>30</v>
      </c>
      <c r="H16" s="44" t="s">
        <v>32</v>
      </c>
      <c r="I16" s="80"/>
    </row>
    <row r="17" customFormat="false" ht="63.15" hidden="false" customHeight="true" outlineLevel="0" collapsed="false">
      <c r="A17" s="73"/>
      <c r="B17" s="74"/>
      <c r="C17" s="74"/>
      <c r="D17" s="32" t="s">
        <v>53</v>
      </c>
      <c r="E17" s="46" t="s">
        <v>30</v>
      </c>
      <c r="F17" s="47" t="s">
        <v>31</v>
      </c>
      <c r="G17" s="48" t="s">
        <v>30</v>
      </c>
      <c r="H17" s="49" t="s">
        <v>32</v>
      </c>
      <c r="I17" s="32"/>
    </row>
    <row r="18" customFormat="false" ht="43.2" hidden="false" customHeight="true" outlineLevel="0" collapsed="false">
      <c r="A18" s="73"/>
      <c r="B18" s="64" t="s">
        <v>54</v>
      </c>
      <c r="C18" s="64"/>
      <c r="D18" s="66" t="s">
        <v>55</v>
      </c>
      <c r="E18" s="82" t="s">
        <v>30</v>
      </c>
      <c r="F18" s="83" t="s">
        <v>31</v>
      </c>
      <c r="G18" s="84" t="s">
        <v>30</v>
      </c>
      <c r="H18" s="85" t="s">
        <v>32</v>
      </c>
      <c r="I18" s="66"/>
    </row>
    <row r="19" s="88" customFormat="true" ht="60.4" hidden="false" customHeight="true" outlineLevel="0" collapsed="false">
      <c r="A19" s="86"/>
      <c r="B19" s="80" t="s">
        <v>56</v>
      </c>
      <c r="C19" s="80"/>
      <c r="D19" s="87" t="s">
        <v>57</v>
      </c>
      <c r="E19" s="76" t="s">
        <v>30</v>
      </c>
      <c r="F19" s="77" t="s">
        <v>31</v>
      </c>
      <c r="G19" s="78" t="s">
        <v>30</v>
      </c>
      <c r="H19" s="79" t="s">
        <v>32</v>
      </c>
      <c r="I19" s="80" t="s">
        <v>58</v>
      </c>
    </row>
    <row r="20" s="88" customFormat="true" ht="89.2" hidden="false" customHeight="true" outlineLevel="0" collapsed="false">
      <c r="A20" s="39"/>
      <c r="B20" s="80"/>
      <c r="C20" s="80"/>
      <c r="D20" s="89" t="s">
        <v>59</v>
      </c>
      <c r="E20" s="90" t="s">
        <v>30</v>
      </c>
      <c r="F20" s="91" t="s">
        <v>31</v>
      </c>
      <c r="G20" s="92" t="s">
        <v>30</v>
      </c>
      <c r="H20" s="93" t="s">
        <v>32</v>
      </c>
      <c r="I20" s="80"/>
    </row>
    <row r="21" s="88" customFormat="true" ht="48.75" hidden="false" customHeight="true" outlineLevel="0" collapsed="false">
      <c r="A21" s="39"/>
      <c r="B21" s="94" t="s">
        <v>60</v>
      </c>
      <c r="C21" s="94"/>
      <c r="D21" s="45" t="s">
        <v>61</v>
      </c>
      <c r="E21" s="46" t="s">
        <v>30</v>
      </c>
      <c r="F21" s="47" t="s">
        <v>31</v>
      </c>
      <c r="G21" s="48" t="s">
        <v>30</v>
      </c>
      <c r="H21" s="49" t="s">
        <v>32</v>
      </c>
      <c r="I21" s="32" t="s">
        <v>62</v>
      </c>
    </row>
    <row r="22" s="88" customFormat="true" ht="43.2" hidden="false" customHeight="true" outlineLevel="0" collapsed="false">
      <c r="A22" s="39"/>
      <c r="B22" s="33" t="s">
        <v>63</v>
      </c>
      <c r="C22" s="33"/>
      <c r="D22" s="56" t="s">
        <v>64</v>
      </c>
      <c r="E22" s="34" t="s">
        <v>30</v>
      </c>
      <c r="F22" s="35" t="s">
        <v>31</v>
      </c>
      <c r="G22" s="36" t="s">
        <v>30</v>
      </c>
      <c r="H22" s="37" t="s">
        <v>32</v>
      </c>
      <c r="I22" s="95" t="s">
        <v>65</v>
      </c>
    </row>
    <row r="23" s="88" customFormat="true" ht="47.65" hidden="false" customHeight="true" outlineLevel="0" collapsed="false">
      <c r="A23" s="39"/>
      <c r="B23" s="94" t="s">
        <v>66</v>
      </c>
      <c r="C23" s="94"/>
      <c r="D23" s="45" t="s">
        <v>67</v>
      </c>
      <c r="E23" s="46" t="s">
        <v>30</v>
      </c>
      <c r="F23" s="47" t="s">
        <v>31</v>
      </c>
      <c r="G23" s="48" t="s">
        <v>30</v>
      </c>
      <c r="H23" s="49" t="s">
        <v>32</v>
      </c>
      <c r="I23" s="95"/>
    </row>
    <row r="24" s="88" customFormat="true" ht="50.4" hidden="false" customHeight="true" outlineLevel="0" collapsed="false">
      <c r="A24" s="39"/>
      <c r="B24" s="96" t="s">
        <v>68</v>
      </c>
      <c r="C24" s="96"/>
      <c r="D24" s="51" t="s">
        <v>69</v>
      </c>
      <c r="E24" s="52" t="s">
        <v>30</v>
      </c>
      <c r="F24" s="53" t="s">
        <v>31</v>
      </c>
      <c r="G24" s="54" t="s">
        <v>30</v>
      </c>
      <c r="H24" s="55" t="s">
        <v>32</v>
      </c>
      <c r="I24" s="97" t="s">
        <v>70</v>
      </c>
    </row>
    <row r="25" s="88" customFormat="true" ht="45.45" hidden="false" customHeight="true" outlineLevel="0" collapsed="false">
      <c r="A25" s="39"/>
      <c r="B25" s="94" t="s">
        <v>71</v>
      </c>
      <c r="C25" s="94"/>
      <c r="D25" s="98" t="s">
        <v>72</v>
      </c>
      <c r="E25" s="34" t="s">
        <v>30</v>
      </c>
      <c r="F25" s="35" t="s">
        <v>31</v>
      </c>
      <c r="G25" s="36" t="s">
        <v>30</v>
      </c>
      <c r="H25" s="37" t="s">
        <v>32</v>
      </c>
      <c r="I25" s="99" t="s">
        <v>73</v>
      </c>
    </row>
    <row r="26" s="88" customFormat="true" ht="45.45" hidden="false" customHeight="true" outlineLevel="0" collapsed="false">
      <c r="A26" s="39"/>
      <c r="B26" s="94"/>
      <c r="C26" s="94"/>
      <c r="D26" s="100" t="s">
        <v>74</v>
      </c>
      <c r="E26" s="59" t="s">
        <v>30</v>
      </c>
      <c r="F26" s="60" t="s">
        <v>31</v>
      </c>
      <c r="G26" s="61" t="s">
        <v>30</v>
      </c>
      <c r="H26" s="62" t="s">
        <v>32</v>
      </c>
      <c r="I26" s="99"/>
    </row>
    <row r="27" s="88" customFormat="true" ht="31.05" hidden="false" customHeight="true" outlineLevel="0" collapsed="false">
      <c r="A27" s="39"/>
      <c r="B27" s="94" t="s">
        <v>75</v>
      </c>
      <c r="C27" s="94"/>
      <c r="D27" s="101" t="s">
        <v>76</v>
      </c>
      <c r="E27" s="34" t="s">
        <v>30</v>
      </c>
      <c r="F27" s="35" t="s">
        <v>31</v>
      </c>
      <c r="G27" s="36" t="s">
        <v>30</v>
      </c>
      <c r="H27" s="37" t="s">
        <v>32</v>
      </c>
      <c r="I27" s="99" t="s">
        <v>77</v>
      </c>
    </row>
    <row r="28" s="88" customFormat="true" ht="125.2" hidden="false" customHeight="true" outlineLevel="0" collapsed="false">
      <c r="A28" s="50" t="s">
        <v>78</v>
      </c>
      <c r="B28" s="94"/>
      <c r="C28" s="94"/>
      <c r="D28" s="102" t="s">
        <v>79</v>
      </c>
      <c r="E28" s="90" t="s">
        <v>30</v>
      </c>
      <c r="F28" s="91" t="s">
        <v>31</v>
      </c>
      <c r="G28" s="92" t="s">
        <v>30</v>
      </c>
      <c r="H28" s="93" t="s">
        <v>32</v>
      </c>
      <c r="I28" s="99"/>
    </row>
    <row r="29" s="88" customFormat="true" ht="29.35" hidden="false" customHeight="true" outlineLevel="0" collapsed="false">
      <c r="A29" s="39"/>
      <c r="B29" s="94"/>
      <c r="C29" s="94"/>
      <c r="D29" s="103" t="s">
        <v>80</v>
      </c>
      <c r="E29" s="59" t="s">
        <v>30</v>
      </c>
      <c r="F29" s="60" t="s">
        <v>31</v>
      </c>
      <c r="G29" s="61" t="s">
        <v>30</v>
      </c>
      <c r="H29" s="62" t="s">
        <v>32</v>
      </c>
      <c r="I29" s="99"/>
    </row>
    <row r="30" s="88" customFormat="true" ht="43.2" hidden="false" customHeight="true" outlineLevel="0" collapsed="false">
      <c r="A30" s="39"/>
      <c r="B30" s="104" t="s">
        <v>81</v>
      </c>
      <c r="C30" s="104"/>
      <c r="D30" s="105" t="s">
        <v>82</v>
      </c>
      <c r="E30" s="106" t="s">
        <v>30</v>
      </c>
      <c r="F30" s="107" t="s">
        <v>83</v>
      </c>
      <c r="G30" s="108" t="s">
        <v>30</v>
      </c>
      <c r="H30" s="109" t="s">
        <v>84</v>
      </c>
      <c r="I30" s="110" t="s">
        <v>85</v>
      </c>
    </row>
    <row r="31" s="88" customFormat="true" ht="43.2" hidden="false" customHeight="true" outlineLevel="0" collapsed="false">
      <c r="A31" s="39"/>
      <c r="B31" s="104"/>
      <c r="C31" s="104"/>
      <c r="D31" s="111" t="s">
        <v>86</v>
      </c>
      <c r="E31" s="112" t="s">
        <v>30</v>
      </c>
      <c r="F31" s="113" t="s">
        <v>31</v>
      </c>
      <c r="G31" s="108" t="s">
        <v>30</v>
      </c>
      <c r="H31" s="114" t="s">
        <v>32</v>
      </c>
      <c r="I31" s="110"/>
    </row>
    <row r="32" s="88" customFormat="true" ht="42.65" hidden="false" customHeight="true" outlineLevel="0" collapsed="false">
      <c r="A32" s="39"/>
      <c r="B32" s="104"/>
      <c r="C32" s="104"/>
      <c r="D32" s="111" t="s">
        <v>87</v>
      </c>
      <c r="E32" s="112" t="s">
        <v>30</v>
      </c>
      <c r="F32" s="113" t="s">
        <v>31</v>
      </c>
      <c r="G32" s="108" t="s">
        <v>30</v>
      </c>
      <c r="H32" s="114" t="s">
        <v>32</v>
      </c>
      <c r="I32" s="110"/>
    </row>
    <row r="33" s="88" customFormat="true" ht="71.45" hidden="false" customHeight="true" outlineLevel="0" collapsed="false">
      <c r="A33" s="39"/>
      <c r="B33" s="104"/>
      <c r="C33" s="104"/>
      <c r="D33" s="115" t="s">
        <v>88</v>
      </c>
      <c r="E33" s="116" t="s">
        <v>30</v>
      </c>
      <c r="F33" s="117" t="s">
        <v>31</v>
      </c>
      <c r="G33" s="118" t="s">
        <v>30</v>
      </c>
      <c r="H33" s="119" t="s">
        <v>32</v>
      </c>
      <c r="I33" s="110"/>
    </row>
    <row r="34" s="88" customFormat="true" ht="59.3" hidden="false" customHeight="true" outlineLevel="0" collapsed="false">
      <c r="A34" s="39"/>
      <c r="B34" s="99" t="s">
        <v>89</v>
      </c>
      <c r="C34" s="99"/>
      <c r="D34" s="65" t="s">
        <v>90</v>
      </c>
      <c r="E34" s="34" t="s">
        <v>30</v>
      </c>
      <c r="F34" s="35" t="s">
        <v>31</v>
      </c>
      <c r="G34" s="36" t="s">
        <v>30</v>
      </c>
      <c r="H34" s="37" t="s">
        <v>32</v>
      </c>
      <c r="I34" s="99" t="s">
        <v>91</v>
      </c>
    </row>
    <row r="35" s="88" customFormat="true" ht="43.75" hidden="false" customHeight="true" outlineLevel="0" collapsed="false">
      <c r="A35" s="39"/>
      <c r="B35" s="99"/>
      <c r="C35" s="99"/>
      <c r="D35" s="120" t="s">
        <v>92</v>
      </c>
      <c r="E35" s="90" t="s">
        <v>30</v>
      </c>
      <c r="F35" s="91" t="s">
        <v>31</v>
      </c>
      <c r="G35" s="92" t="s">
        <v>30</v>
      </c>
      <c r="H35" s="93" t="s">
        <v>32</v>
      </c>
      <c r="I35" s="99"/>
    </row>
    <row r="36" s="88" customFormat="true" ht="49.85" hidden="false" customHeight="true" outlineLevel="0" collapsed="false">
      <c r="A36" s="39"/>
      <c r="B36" s="99"/>
      <c r="C36" s="99"/>
      <c r="D36" s="121" t="s">
        <v>93</v>
      </c>
      <c r="E36" s="122" t="s">
        <v>30</v>
      </c>
      <c r="F36" s="123" t="s">
        <v>31</v>
      </c>
      <c r="G36" s="124" t="s">
        <v>30</v>
      </c>
      <c r="H36" s="125" t="s">
        <v>32</v>
      </c>
      <c r="I36" s="99"/>
    </row>
    <row r="37" s="88" customFormat="true" ht="43.2" hidden="false" customHeight="true" outlineLevel="0" collapsed="false">
      <c r="A37" s="39"/>
      <c r="B37" s="99"/>
      <c r="C37" s="99"/>
      <c r="D37" s="126" t="s">
        <v>94</v>
      </c>
      <c r="E37" s="41" t="s">
        <v>30</v>
      </c>
      <c r="F37" s="42" t="s">
        <v>31</v>
      </c>
      <c r="G37" s="43" t="s">
        <v>30</v>
      </c>
      <c r="H37" s="44" t="s">
        <v>32</v>
      </c>
      <c r="I37" s="99"/>
    </row>
    <row r="38" s="88" customFormat="true" ht="59.85" hidden="false" customHeight="true" outlineLevel="0" collapsed="false">
      <c r="A38" s="39"/>
      <c r="B38" s="99"/>
      <c r="C38" s="99"/>
      <c r="D38" s="126" t="s">
        <v>95</v>
      </c>
      <c r="E38" s="41" t="s">
        <v>30</v>
      </c>
      <c r="F38" s="42" t="s">
        <v>31</v>
      </c>
      <c r="G38" s="43" t="s">
        <v>30</v>
      </c>
      <c r="H38" s="44" t="s">
        <v>32</v>
      </c>
      <c r="I38" s="99"/>
    </row>
    <row r="39" s="88" customFormat="true" ht="42.65" hidden="false" customHeight="true" outlineLevel="0" collapsed="false">
      <c r="A39" s="39"/>
      <c r="B39" s="99"/>
      <c r="C39" s="99"/>
      <c r="D39" s="100" t="s">
        <v>96</v>
      </c>
      <c r="E39" s="59" t="s">
        <v>30</v>
      </c>
      <c r="F39" s="60" t="s">
        <v>31</v>
      </c>
      <c r="G39" s="61" t="s">
        <v>30</v>
      </c>
      <c r="H39" s="62" t="s">
        <v>32</v>
      </c>
      <c r="I39" s="99"/>
    </row>
    <row r="40" s="88" customFormat="true" ht="43.75" hidden="false" customHeight="true" outlineLevel="0" collapsed="false">
      <c r="A40" s="39"/>
      <c r="B40" s="33" t="s">
        <v>97</v>
      </c>
      <c r="C40" s="33"/>
      <c r="D40" s="65" t="s">
        <v>98</v>
      </c>
      <c r="E40" s="34" t="s">
        <v>30</v>
      </c>
      <c r="F40" s="35" t="s">
        <v>31</v>
      </c>
      <c r="G40" s="36" t="s">
        <v>30</v>
      </c>
      <c r="H40" s="37" t="s">
        <v>32</v>
      </c>
      <c r="I40" s="38" t="s">
        <v>99</v>
      </c>
    </row>
    <row r="41" s="88" customFormat="true" ht="39.9" hidden="false" customHeight="true" outlineLevel="0" collapsed="false">
      <c r="A41" s="39"/>
      <c r="B41" s="33"/>
      <c r="C41" s="33"/>
      <c r="D41" s="126" t="s">
        <v>100</v>
      </c>
      <c r="E41" s="41" t="s">
        <v>30</v>
      </c>
      <c r="F41" s="42" t="s">
        <v>31</v>
      </c>
      <c r="G41" s="43" t="s">
        <v>30</v>
      </c>
      <c r="H41" s="44" t="s">
        <v>32</v>
      </c>
      <c r="I41" s="38"/>
    </row>
    <row r="42" s="88" customFormat="true" ht="192.2" hidden="false" customHeight="true" outlineLevel="0" collapsed="false">
      <c r="A42" s="39"/>
      <c r="B42" s="99" t="s">
        <v>101</v>
      </c>
      <c r="C42" s="99"/>
      <c r="D42" s="127" t="s">
        <v>102</v>
      </c>
      <c r="E42" s="128" t="s">
        <v>30</v>
      </c>
      <c r="F42" s="129" t="s">
        <v>31</v>
      </c>
      <c r="G42" s="130" t="s">
        <v>30</v>
      </c>
      <c r="H42" s="131" t="s">
        <v>32</v>
      </c>
      <c r="I42" s="99" t="s">
        <v>103</v>
      </c>
    </row>
    <row r="43" s="88" customFormat="true" ht="42.1" hidden="false" customHeight="true" outlineLevel="0" collapsed="false">
      <c r="A43" s="39"/>
      <c r="B43" s="99"/>
      <c r="C43" s="99"/>
      <c r="D43" s="132" t="s">
        <v>104</v>
      </c>
      <c r="E43" s="59" t="s">
        <v>30</v>
      </c>
      <c r="F43" s="60" t="s">
        <v>31</v>
      </c>
      <c r="G43" s="61" t="s">
        <v>30</v>
      </c>
      <c r="H43" s="62" t="s">
        <v>32</v>
      </c>
      <c r="I43" s="99"/>
    </row>
    <row r="44" s="88" customFormat="true" ht="84.2" hidden="false" customHeight="true" outlineLevel="0" collapsed="false">
      <c r="A44" s="39"/>
      <c r="B44" s="94" t="s">
        <v>105</v>
      </c>
      <c r="C44" s="94"/>
      <c r="D44" s="133" t="s">
        <v>106</v>
      </c>
      <c r="E44" s="34" t="s">
        <v>30</v>
      </c>
      <c r="F44" s="35" t="s">
        <v>31</v>
      </c>
      <c r="G44" s="36" t="s">
        <v>30</v>
      </c>
      <c r="H44" s="37" t="s">
        <v>32</v>
      </c>
      <c r="I44" s="134" t="s">
        <v>107</v>
      </c>
    </row>
    <row r="45" s="88" customFormat="true" ht="41" hidden="false" customHeight="true" outlineLevel="0" collapsed="false">
      <c r="A45" s="39"/>
      <c r="B45" s="94"/>
      <c r="C45" s="94"/>
      <c r="D45" s="135" t="s">
        <v>108</v>
      </c>
      <c r="E45" s="90" t="s">
        <v>30</v>
      </c>
      <c r="F45" s="91" t="s">
        <v>31</v>
      </c>
      <c r="G45" s="92" t="s">
        <v>30</v>
      </c>
      <c r="H45" s="93" t="s">
        <v>32</v>
      </c>
      <c r="I45" s="134"/>
    </row>
    <row r="46" s="88" customFormat="true" ht="48.75" hidden="false" customHeight="true" outlineLevel="0" collapsed="false">
      <c r="A46" s="39"/>
      <c r="B46" s="94"/>
      <c r="C46" s="94"/>
      <c r="D46" s="120" t="s">
        <v>109</v>
      </c>
      <c r="E46" s="90" t="s">
        <v>30</v>
      </c>
      <c r="F46" s="91" t="s">
        <v>31</v>
      </c>
      <c r="G46" s="92" t="s">
        <v>30</v>
      </c>
      <c r="H46" s="93" t="s">
        <v>32</v>
      </c>
      <c r="I46" s="134"/>
    </row>
    <row r="47" s="88" customFormat="true" ht="57.05" hidden="false" customHeight="true" outlineLevel="0" collapsed="false">
      <c r="A47" s="39"/>
      <c r="B47" s="94"/>
      <c r="C47" s="94"/>
      <c r="D47" s="111" t="s">
        <v>110</v>
      </c>
      <c r="E47" s="90" t="s">
        <v>30</v>
      </c>
      <c r="F47" s="91" t="s">
        <v>31</v>
      </c>
      <c r="G47" s="92" t="s">
        <v>30</v>
      </c>
      <c r="H47" s="93" t="s">
        <v>32</v>
      </c>
      <c r="I47" s="134"/>
    </row>
    <row r="48" s="88" customFormat="true" ht="53.75" hidden="false" customHeight="true" outlineLevel="0" collapsed="false">
      <c r="A48" s="50" t="s">
        <v>78</v>
      </c>
      <c r="B48" s="94"/>
      <c r="C48" s="94"/>
      <c r="D48" s="136" t="s">
        <v>111</v>
      </c>
      <c r="E48" s="90"/>
      <c r="F48" s="91"/>
      <c r="G48" s="92"/>
      <c r="H48" s="93"/>
      <c r="I48" s="137" t="s">
        <v>112</v>
      </c>
    </row>
    <row r="49" s="88" customFormat="true" ht="55.95" hidden="false" customHeight="true" outlineLevel="0" collapsed="false">
      <c r="A49" s="39"/>
      <c r="B49" s="94"/>
      <c r="C49" s="94"/>
      <c r="D49" s="133" t="s">
        <v>113</v>
      </c>
      <c r="E49" s="52" t="s">
        <v>30</v>
      </c>
      <c r="F49" s="53" t="s">
        <v>31</v>
      </c>
      <c r="G49" s="54" t="s">
        <v>30</v>
      </c>
      <c r="H49" s="55" t="s">
        <v>32</v>
      </c>
      <c r="I49" s="137"/>
    </row>
    <row r="50" s="88" customFormat="true" ht="59.85" hidden="false" customHeight="true" outlineLevel="0" collapsed="false">
      <c r="A50" s="39"/>
      <c r="B50" s="94"/>
      <c r="C50" s="94"/>
      <c r="D50" s="81" t="s">
        <v>114</v>
      </c>
      <c r="E50" s="41" t="s">
        <v>30</v>
      </c>
      <c r="F50" s="42" t="s">
        <v>31</v>
      </c>
      <c r="G50" s="43" t="s">
        <v>30</v>
      </c>
      <c r="H50" s="44" t="s">
        <v>32</v>
      </c>
      <c r="I50" s="137"/>
    </row>
    <row r="51" s="88" customFormat="true" ht="90.3" hidden="false" customHeight="true" outlineLevel="0" collapsed="false">
      <c r="A51" s="39"/>
      <c r="B51" s="94"/>
      <c r="C51" s="94"/>
      <c r="D51" s="138" t="s">
        <v>115</v>
      </c>
      <c r="E51" s="41" t="s">
        <v>30</v>
      </c>
      <c r="F51" s="42" t="s">
        <v>31</v>
      </c>
      <c r="G51" s="43" t="s">
        <v>30</v>
      </c>
      <c r="H51" s="44" t="s">
        <v>32</v>
      </c>
      <c r="I51" s="137"/>
    </row>
    <row r="52" s="88" customFormat="true" ht="68.15" hidden="false" customHeight="true" outlineLevel="0" collapsed="false">
      <c r="A52" s="39"/>
      <c r="B52" s="38" t="s">
        <v>116</v>
      </c>
      <c r="C52" s="38"/>
      <c r="D52" s="139" t="s">
        <v>117</v>
      </c>
      <c r="E52" s="128" t="s">
        <v>30</v>
      </c>
      <c r="F52" s="129" t="s">
        <v>31</v>
      </c>
      <c r="G52" s="130" t="s">
        <v>30</v>
      </c>
      <c r="H52" s="131" t="s">
        <v>32</v>
      </c>
      <c r="I52" s="38" t="s">
        <v>118</v>
      </c>
    </row>
    <row r="53" s="88" customFormat="true" ht="28.8" hidden="false" customHeight="true" outlineLevel="0" collapsed="false">
      <c r="A53" s="39"/>
      <c r="B53" s="38"/>
      <c r="C53" s="38"/>
      <c r="D53" s="135" t="s">
        <v>119</v>
      </c>
      <c r="E53" s="90"/>
      <c r="F53" s="91"/>
      <c r="G53" s="92"/>
      <c r="H53" s="93"/>
      <c r="I53" s="38"/>
    </row>
    <row r="54" s="88" customFormat="true" ht="94.15" hidden="false" customHeight="true" outlineLevel="0" collapsed="false">
      <c r="A54" s="39"/>
      <c r="B54" s="38"/>
      <c r="C54" s="38"/>
      <c r="D54" s="140" t="s">
        <v>120</v>
      </c>
      <c r="E54" s="90" t="s">
        <v>30</v>
      </c>
      <c r="F54" s="91" t="s">
        <v>31</v>
      </c>
      <c r="G54" s="92" t="s">
        <v>30</v>
      </c>
      <c r="H54" s="93" t="s">
        <v>32</v>
      </c>
      <c r="I54" s="38"/>
    </row>
    <row r="55" s="88" customFormat="true" ht="78.1" hidden="false" customHeight="true" outlineLevel="0" collapsed="false">
      <c r="A55" s="39"/>
      <c r="B55" s="38"/>
      <c r="C55" s="38"/>
      <c r="D55" s="136" t="s">
        <v>121</v>
      </c>
      <c r="E55" s="90" t="s">
        <v>30</v>
      </c>
      <c r="F55" s="91" t="s">
        <v>31</v>
      </c>
      <c r="G55" s="92" t="s">
        <v>30</v>
      </c>
      <c r="H55" s="93" t="s">
        <v>32</v>
      </c>
      <c r="I55" s="38"/>
    </row>
    <row r="56" s="88" customFormat="true" ht="90.3" hidden="false" customHeight="true" outlineLevel="0" collapsed="false">
      <c r="A56" s="39"/>
      <c r="B56" s="38"/>
      <c r="C56" s="38"/>
      <c r="D56" s="141" t="s">
        <v>122</v>
      </c>
      <c r="E56" s="142" t="s">
        <v>30</v>
      </c>
      <c r="F56" s="143" t="s">
        <v>31</v>
      </c>
      <c r="G56" s="144" t="s">
        <v>30</v>
      </c>
      <c r="H56" s="145" t="s">
        <v>32</v>
      </c>
      <c r="I56" s="38"/>
    </row>
    <row r="57" s="88" customFormat="true" ht="136.8" hidden="false" customHeight="true" outlineLevel="0" collapsed="false">
      <c r="A57" s="39"/>
      <c r="B57" s="38"/>
      <c r="C57" s="38"/>
      <c r="D57" s="136" t="s">
        <v>123</v>
      </c>
      <c r="E57" s="90" t="s">
        <v>30</v>
      </c>
      <c r="F57" s="91" t="s">
        <v>31</v>
      </c>
      <c r="G57" s="92" t="s">
        <v>30</v>
      </c>
      <c r="H57" s="93" t="s">
        <v>32</v>
      </c>
      <c r="I57" s="38"/>
    </row>
    <row r="58" s="88" customFormat="true" ht="36" hidden="false" customHeight="true" outlineLevel="0" collapsed="false">
      <c r="A58" s="39"/>
      <c r="B58" s="94" t="s">
        <v>124</v>
      </c>
      <c r="C58" s="94"/>
      <c r="D58" s="146" t="s">
        <v>125</v>
      </c>
      <c r="E58" s="46" t="s">
        <v>30</v>
      </c>
      <c r="F58" s="47" t="s">
        <v>31</v>
      </c>
      <c r="G58" s="48" t="s">
        <v>30</v>
      </c>
      <c r="H58" s="49" t="s">
        <v>32</v>
      </c>
      <c r="I58" s="147" t="s">
        <v>126</v>
      </c>
    </row>
    <row r="59" s="88" customFormat="true" ht="43.75" hidden="false" customHeight="true" outlineLevel="0" collapsed="false">
      <c r="A59" s="39"/>
      <c r="B59" s="94" t="s">
        <v>127</v>
      </c>
      <c r="C59" s="94"/>
      <c r="D59" s="98" t="s">
        <v>128</v>
      </c>
      <c r="E59" s="34" t="s">
        <v>30</v>
      </c>
      <c r="F59" s="35" t="s">
        <v>31</v>
      </c>
      <c r="G59" s="36" t="s">
        <v>30</v>
      </c>
      <c r="H59" s="37" t="s">
        <v>32</v>
      </c>
      <c r="I59" s="99" t="s">
        <v>129</v>
      </c>
    </row>
    <row r="60" s="88" customFormat="true" ht="57.6" hidden="false" customHeight="true" outlineLevel="0" collapsed="false">
      <c r="A60" s="39"/>
      <c r="B60" s="94"/>
      <c r="C60" s="94"/>
      <c r="D60" s="120" t="s">
        <v>130</v>
      </c>
      <c r="E60" s="90" t="s">
        <v>30</v>
      </c>
      <c r="F60" s="91" t="s">
        <v>31</v>
      </c>
      <c r="G60" s="92" t="s">
        <v>30</v>
      </c>
      <c r="H60" s="93" t="s">
        <v>32</v>
      </c>
      <c r="I60" s="99"/>
    </row>
    <row r="61" s="88" customFormat="true" ht="46" hidden="false" customHeight="true" outlineLevel="0" collapsed="false">
      <c r="A61" s="39"/>
      <c r="B61" s="94"/>
      <c r="C61" s="94"/>
      <c r="D61" s="126" t="s">
        <v>131</v>
      </c>
      <c r="E61" s="41" t="s">
        <v>30</v>
      </c>
      <c r="F61" s="42" t="s">
        <v>31</v>
      </c>
      <c r="G61" s="43" t="s">
        <v>30</v>
      </c>
      <c r="H61" s="44" t="s">
        <v>32</v>
      </c>
      <c r="I61" s="99"/>
    </row>
    <row r="62" s="88" customFormat="true" ht="44.35" hidden="false" customHeight="true" outlineLevel="0" collapsed="false">
      <c r="A62" s="39"/>
      <c r="B62" s="94"/>
      <c r="C62" s="94"/>
      <c r="D62" s="100" t="s">
        <v>132</v>
      </c>
      <c r="E62" s="59" t="s">
        <v>30</v>
      </c>
      <c r="F62" s="60" t="s">
        <v>31</v>
      </c>
      <c r="G62" s="61" t="s">
        <v>30</v>
      </c>
      <c r="H62" s="62" t="s">
        <v>32</v>
      </c>
      <c r="I62" s="99"/>
    </row>
    <row r="63" s="88" customFormat="true" ht="72.55" hidden="false" customHeight="true" outlineLevel="0" collapsed="false">
      <c r="A63" s="39"/>
      <c r="B63" s="38" t="s">
        <v>133</v>
      </c>
      <c r="C63" s="38"/>
      <c r="D63" s="101" t="s">
        <v>134</v>
      </c>
      <c r="E63" s="128" t="s">
        <v>30</v>
      </c>
      <c r="F63" s="129" t="s">
        <v>31</v>
      </c>
      <c r="G63" s="130" t="s">
        <v>30</v>
      </c>
      <c r="H63" s="131" t="s">
        <v>32</v>
      </c>
      <c r="I63" s="38" t="s">
        <v>135</v>
      </c>
    </row>
    <row r="64" s="88" customFormat="true" ht="166.15" hidden="false" customHeight="true" outlineLevel="0" collapsed="false">
      <c r="A64" s="39"/>
      <c r="B64" s="38"/>
      <c r="C64" s="38"/>
      <c r="D64" s="120" t="s">
        <v>136</v>
      </c>
      <c r="E64" s="90" t="s">
        <v>30</v>
      </c>
      <c r="F64" s="91" t="s">
        <v>31</v>
      </c>
      <c r="G64" s="92" t="s">
        <v>30</v>
      </c>
      <c r="H64" s="93" t="s">
        <v>32</v>
      </c>
      <c r="I64" s="38"/>
    </row>
    <row r="65" s="88" customFormat="true" ht="64.25" hidden="false" customHeight="true" outlineLevel="0" collapsed="false">
      <c r="A65" s="39"/>
      <c r="B65" s="38"/>
      <c r="C65" s="38"/>
      <c r="D65" s="81" t="s">
        <v>137</v>
      </c>
      <c r="E65" s="41" t="s">
        <v>30</v>
      </c>
      <c r="F65" s="42" t="s">
        <v>31</v>
      </c>
      <c r="G65" s="43" t="s">
        <v>30</v>
      </c>
      <c r="H65" s="44" t="s">
        <v>32</v>
      </c>
      <c r="I65" s="38"/>
    </row>
    <row r="66" s="88" customFormat="true" ht="129.6" hidden="false" customHeight="true" outlineLevel="0" collapsed="false">
      <c r="A66" s="50" t="s">
        <v>78</v>
      </c>
      <c r="B66" s="110" t="s">
        <v>138</v>
      </c>
      <c r="C66" s="110"/>
      <c r="D66" s="148" t="s">
        <v>139</v>
      </c>
      <c r="E66" s="149" t="s">
        <v>30</v>
      </c>
      <c r="F66" s="150" t="s">
        <v>31</v>
      </c>
      <c r="G66" s="151" t="s">
        <v>30</v>
      </c>
      <c r="H66" s="152" t="s">
        <v>32</v>
      </c>
      <c r="I66" s="110" t="s">
        <v>140</v>
      </c>
    </row>
    <row r="67" s="88" customFormat="true" ht="41.55" hidden="false" customHeight="true" outlineLevel="0" collapsed="false">
      <c r="A67" s="39"/>
      <c r="B67" s="94" t="s">
        <v>141</v>
      </c>
      <c r="C67" s="94"/>
      <c r="D67" s="98" t="s">
        <v>142</v>
      </c>
      <c r="E67" s="34" t="s">
        <v>30</v>
      </c>
      <c r="F67" s="35" t="s">
        <v>31</v>
      </c>
      <c r="G67" s="36" t="s">
        <v>30</v>
      </c>
      <c r="H67" s="37" t="s">
        <v>32</v>
      </c>
      <c r="I67" s="99" t="s">
        <v>143</v>
      </c>
    </row>
    <row r="68" s="88" customFormat="true" ht="40.45" hidden="false" customHeight="true" outlineLevel="0" collapsed="false">
      <c r="A68" s="39"/>
      <c r="B68" s="94"/>
      <c r="C68" s="94"/>
      <c r="D68" s="100" t="s">
        <v>144</v>
      </c>
      <c r="E68" s="59" t="s">
        <v>30</v>
      </c>
      <c r="F68" s="60" t="s">
        <v>31</v>
      </c>
      <c r="G68" s="61" t="s">
        <v>30</v>
      </c>
      <c r="H68" s="62" t="s">
        <v>32</v>
      </c>
      <c r="I68" s="99"/>
    </row>
    <row r="69" s="88" customFormat="true" ht="43.75" hidden="false" customHeight="true" outlineLevel="0" collapsed="false">
      <c r="A69" s="39"/>
      <c r="B69" s="94" t="s">
        <v>145</v>
      </c>
      <c r="C69" s="94"/>
      <c r="D69" s="153" t="s">
        <v>146</v>
      </c>
      <c r="E69" s="52" t="s">
        <v>30</v>
      </c>
      <c r="F69" s="53" t="s">
        <v>31</v>
      </c>
      <c r="G69" s="54" t="s">
        <v>30</v>
      </c>
      <c r="H69" s="55" t="s">
        <v>32</v>
      </c>
      <c r="I69" s="154" t="s">
        <v>147</v>
      </c>
    </row>
    <row r="70" s="88" customFormat="true" ht="44.9" hidden="false" customHeight="true" outlineLevel="0" collapsed="false">
      <c r="A70" s="39"/>
      <c r="B70" s="99" t="s">
        <v>148</v>
      </c>
      <c r="C70" s="99"/>
      <c r="D70" s="139" t="s">
        <v>149</v>
      </c>
      <c r="E70" s="128" t="s">
        <v>30</v>
      </c>
      <c r="F70" s="129" t="s">
        <v>31</v>
      </c>
      <c r="G70" s="130" t="s">
        <v>30</v>
      </c>
      <c r="H70" s="131" t="s">
        <v>32</v>
      </c>
      <c r="I70" s="99" t="s">
        <v>150</v>
      </c>
    </row>
    <row r="71" s="88" customFormat="true" ht="35.45" hidden="false" customHeight="true" outlineLevel="0" collapsed="false">
      <c r="A71" s="39"/>
      <c r="B71" s="99"/>
      <c r="C71" s="99"/>
      <c r="D71" s="103" t="s">
        <v>151</v>
      </c>
      <c r="E71" s="41" t="s">
        <v>30</v>
      </c>
      <c r="F71" s="42" t="s">
        <v>31</v>
      </c>
      <c r="G71" s="43" t="s">
        <v>30</v>
      </c>
      <c r="H71" s="44" t="s">
        <v>32</v>
      </c>
      <c r="I71" s="99"/>
    </row>
    <row r="72" s="88" customFormat="true" ht="40.45" hidden="false" customHeight="true" outlineLevel="0" collapsed="false">
      <c r="A72" s="39"/>
      <c r="B72" s="99"/>
      <c r="C72" s="99"/>
      <c r="D72" s="155" t="s">
        <v>152</v>
      </c>
      <c r="E72" s="41"/>
      <c r="F72" s="42"/>
      <c r="G72" s="43"/>
      <c r="H72" s="44"/>
      <c r="I72" s="99"/>
    </row>
    <row r="73" s="88" customFormat="true" ht="38.8" hidden="false" customHeight="true" outlineLevel="0" collapsed="false">
      <c r="A73" s="39"/>
      <c r="B73" s="99"/>
      <c r="C73" s="99"/>
      <c r="D73" s="155" t="s">
        <v>153</v>
      </c>
      <c r="E73" s="59" t="s">
        <v>30</v>
      </c>
      <c r="F73" s="60" t="s">
        <v>31</v>
      </c>
      <c r="G73" s="61" t="s">
        <v>30</v>
      </c>
      <c r="H73" s="62" t="s">
        <v>32</v>
      </c>
      <c r="I73" s="99"/>
    </row>
    <row r="74" s="88" customFormat="true" ht="38.8" hidden="false" customHeight="true" outlineLevel="0" collapsed="false">
      <c r="A74" s="39"/>
      <c r="B74" s="94" t="s">
        <v>154</v>
      </c>
      <c r="C74" s="94"/>
      <c r="D74" s="65" t="s">
        <v>155</v>
      </c>
      <c r="E74" s="34" t="s">
        <v>30</v>
      </c>
      <c r="F74" s="35" t="s">
        <v>31</v>
      </c>
      <c r="G74" s="36" t="s">
        <v>30</v>
      </c>
      <c r="H74" s="37" t="s">
        <v>32</v>
      </c>
      <c r="I74" s="99" t="s">
        <v>156</v>
      </c>
    </row>
    <row r="75" s="88" customFormat="true" ht="42.1" hidden="false" customHeight="true" outlineLevel="0" collapsed="false">
      <c r="A75" s="39"/>
      <c r="B75" s="94"/>
      <c r="C75" s="94"/>
      <c r="D75" s="155" t="s">
        <v>157</v>
      </c>
      <c r="E75" s="90"/>
      <c r="F75" s="91"/>
      <c r="G75" s="92"/>
      <c r="H75" s="93"/>
      <c r="I75" s="99"/>
    </row>
    <row r="76" s="88" customFormat="true" ht="35.45" hidden="false" customHeight="true" outlineLevel="0" collapsed="false">
      <c r="A76" s="39"/>
      <c r="B76" s="94"/>
      <c r="C76" s="94"/>
      <c r="D76" s="155" t="s">
        <v>158</v>
      </c>
      <c r="E76" s="41" t="s">
        <v>30</v>
      </c>
      <c r="F76" s="42" t="s">
        <v>31</v>
      </c>
      <c r="G76" s="43" t="s">
        <v>30</v>
      </c>
      <c r="H76" s="44" t="s">
        <v>32</v>
      </c>
      <c r="I76" s="99"/>
    </row>
    <row r="77" s="88" customFormat="true" ht="42.65" hidden="false" customHeight="true" outlineLevel="0" collapsed="false">
      <c r="A77" s="39"/>
      <c r="B77" s="94"/>
      <c r="C77" s="94"/>
      <c r="D77" s="81" t="s">
        <v>159</v>
      </c>
      <c r="E77" s="41" t="s">
        <v>30</v>
      </c>
      <c r="F77" s="42" t="s">
        <v>31</v>
      </c>
      <c r="G77" s="43" t="s">
        <v>30</v>
      </c>
      <c r="H77" s="44" t="s">
        <v>32</v>
      </c>
      <c r="I77" s="99"/>
    </row>
    <row r="78" s="88" customFormat="true" ht="33.4" hidden="false" customHeight="true" outlineLevel="0" collapsed="false">
      <c r="A78" s="39"/>
      <c r="B78" s="94"/>
      <c r="C78" s="94"/>
      <c r="D78" s="120" t="s">
        <v>160</v>
      </c>
      <c r="E78" s="41" t="s">
        <v>30</v>
      </c>
      <c r="F78" s="42" t="s">
        <v>31</v>
      </c>
      <c r="G78" s="43" t="s">
        <v>30</v>
      </c>
      <c r="H78" s="44" t="s">
        <v>32</v>
      </c>
      <c r="I78" s="99"/>
    </row>
    <row r="79" s="88" customFormat="true" ht="44.45" hidden="false" customHeight="true" outlineLevel="0" collapsed="false">
      <c r="A79" s="39"/>
      <c r="B79" s="94"/>
      <c r="C79" s="94"/>
      <c r="D79" s="81" t="s">
        <v>161</v>
      </c>
      <c r="E79" s="41" t="s">
        <v>30</v>
      </c>
      <c r="F79" s="42" t="s">
        <v>31</v>
      </c>
      <c r="G79" s="43" t="s">
        <v>30</v>
      </c>
      <c r="H79" s="44" t="s">
        <v>32</v>
      </c>
      <c r="I79" s="99"/>
    </row>
    <row r="80" s="88" customFormat="true" ht="78.1" hidden="false" customHeight="true" outlineLevel="0" collapsed="false">
      <c r="A80" s="39"/>
      <c r="B80" s="38" t="s">
        <v>162</v>
      </c>
      <c r="C80" s="38"/>
      <c r="D80" s="101" t="s">
        <v>163</v>
      </c>
      <c r="E80" s="128" t="s">
        <v>30</v>
      </c>
      <c r="F80" s="129" t="s">
        <v>31</v>
      </c>
      <c r="G80" s="130" t="s">
        <v>30</v>
      </c>
      <c r="H80" s="131" t="s">
        <v>32</v>
      </c>
      <c r="I80" s="38" t="s">
        <v>164</v>
      </c>
    </row>
    <row r="81" s="88" customFormat="true" ht="210.5" hidden="false" customHeight="true" outlineLevel="0" collapsed="false">
      <c r="A81" s="39"/>
      <c r="B81" s="38"/>
      <c r="C81" s="38"/>
      <c r="D81" s="156" t="s">
        <v>165</v>
      </c>
      <c r="E81" s="90" t="s">
        <v>30</v>
      </c>
      <c r="F81" s="91" t="s">
        <v>31</v>
      </c>
      <c r="G81" s="92" t="s">
        <v>30</v>
      </c>
      <c r="H81" s="93" t="s">
        <v>32</v>
      </c>
      <c r="I81" s="38"/>
    </row>
    <row r="82" s="88" customFormat="true" ht="182.8" hidden="false" customHeight="true" outlineLevel="0" collapsed="false">
      <c r="A82" s="50" t="s">
        <v>78</v>
      </c>
      <c r="B82" s="38"/>
      <c r="C82" s="38"/>
      <c r="D82" s="136" t="s">
        <v>166</v>
      </c>
      <c r="E82" s="90" t="s">
        <v>30</v>
      </c>
      <c r="F82" s="91" t="s">
        <v>31</v>
      </c>
      <c r="G82" s="92" t="s">
        <v>30</v>
      </c>
      <c r="H82" s="93" t="s">
        <v>32</v>
      </c>
      <c r="I82" s="38"/>
    </row>
    <row r="83" s="88" customFormat="true" ht="61.5" hidden="false" customHeight="true" outlineLevel="0" collapsed="false">
      <c r="A83" s="157"/>
      <c r="B83" s="38"/>
      <c r="C83" s="38"/>
      <c r="D83" s="136" t="s">
        <v>167</v>
      </c>
      <c r="E83" s="90" t="s">
        <v>30</v>
      </c>
      <c r="F83" s="91" t="s">
        <v>31</v>
      </c>
      <c r="G83" s="92" t="s">
        <v>30</v>
      </c>
      <c r="H83" s="93" t="s">
        <v>32</v>
      </c>
      <c r="I83" s="38"/>
    </row>
    <row r="84" s="88" customFormat="true" ht="48.75" hidden="false" customHeight="true" outlineLevel="0" collapsed="false">
      <c r="A84" s="157"/>
      <c r="B84" s="38"/>
      <c r="C84" s="38"/>
      <c r="D84" s="133" t="s">
        <v>168</v>
      </c>
      <c r="E84" s="52" t="s">
        <v>30</v>
      </c>
      <c r="F84" s="53" t="s">
        <v>31</v>
      </c>
      <c r="G84" s="54" t="s">
        <v>30</v>
      </c>
      <c r="H84" s="55" t="s">
        <v>32</v>
      </c>
      <c r="I84" s="38"/>
    </row>
    <row r="85" s="88" customFormat="true" ht="191.65" hidden="false" customHeight="true" outlineLevel="0" collapsed="false">
      <c r="A85" s="157"/>
      <c r="B85" s="33" t="s">
        <v>169</v>
      </c>
      <c r="C85" s="33"/>
      <c r="D85" s="158" t="s">
        <v>170</v>
      </c>
      <c r="E85" s="82" t="s">
        <v>30</v>
      </c>
      <c r="F85" s="159" t="s">
        <v>31</v>
      </c>
      <c r="G85" s="160" t="s">
        <v>30</v>
      </c>
      <c r="H85" s="85" t="s">
        <v>32</v>
      </c>
      <c r="I85" s="161"/>
    </row>
    <row r="86" s="88" customFormat="true" ht="39.9" hidden="false" customHeight="true" outlineLevel="0" collapsed="false">
      <c r="A86" s="162" t="s">
        <v>171</v>
      </c>
      <c r="B86" s="162"/>
      <c r="C86" s="162"/>
      <c r="D86" s="162"/>
      <c r="E86" s="162"/>
      <c r="F86" s="162"/>
      <c r="G86" s="162"/>
      <c r="H86" s="162"/>
      <c r="I86" s="162"/>
    </row>
    <row r="87" s="88" customFormat="true" ht="133.1" hidden="false" customHeight="true" outlineLevel="0" collapsed="false">
      <c r="A87" s="163" t="s">
        <v>16</v>
      </c>
      <c r="B87" s="33" t="s">
        <v>172</v>
      </c>
      <c r="C87" s="33"/>
      <c r="D87" s="139" t="s">
        <v>173</v>
      </c>
      <c r="E87" s="128" t="s">
        <v>30</v>
      </c>
      <c r="F87" s="129" t="s">
        <v>31</v>
      </c>
      <c r="G87" s="130" t="s">
        <v>30</v>
      </c>
      <c r="H87" s="131" t="s">
        <v>32</v>
      </c>
      <c r="I87" s="38" t="s">
        <v>33</v>
      </c>
    </row>
    <row r="88" s="88" customFormat="true" ht="82" hidden="false" customHeight="true" outlineLevel="0" collapsed="false">
      <c r="A88" s="163"/>
      <c r="B88" s="33"/>
      <c r="C88" s="33"/>
      <c r="D88" s="164" t="s">
        <v>174</v>
      </c>
      <c r="E88" s="90" t="s">
        <v>30</v>
      </c>
      <c r="F88" s="91" t="s">
        <v>31</v>
      </c>
      <c r="G88" s="92" t="s">
        <v>30</v>
      </c>
      <c r="H88" s="93" t="s">
        <v>32</v>
      </c>
      <c r="I88" s="38"/>
    </row>
    <row r="89" s="88" customFormat="true" ht="58.75" hidden="false" customHeight="true" outlineLevel="0" collapsed="false">
      <c r="A89" s="39"/>
      <c r="B89" s="33"/>
      <c r="C89" s="33"/>
      <c r="D89" s="165" t="s">
        <v>175</v>
      </c>
      <c r="E89" s="52" t="s">
        <v>30</v>
      </c>
      <c r="F89" s="53" t="s">
        <v>31</v>
      </c>
      <c r="G89" s="54" t="s">
        <v>30</v>
      </c>
      <c r="H89" s="55" t="s">
        <v>32</v>
      </c>
      <c r="I89" s="38"/>
    </row>
    <row r="90" s="88" customFormat="true" ht="44.35" hidden="false" customHeight="true" outlineLevel="0" collapsed="false">
      <c r="A90" s="162" t="s">
        <v>176</v>
      </c>
      <c r="B90" s="162"/>
      <c r="C90" s="162"/>
      <c r="D90" s="162"/>
      <c r="E90" s="162"/>
      <c r="F90" s="162"/>
      <c r="G90" s="162"/>
      <c r="H90" s="162"/>
      <c r="I90" s="162"/>
    </row>
    <row r="91" s="88" customFormat="true" ht="60.4" hidden="false" customHeight="true" outlineLevel="0" collapsed="false">
      <c r="A91" s="166" t="s">
        <v>177</v>
      </c>
      <c r="B91" s="94" t="s">
        <v>178</v>
      </c>
      <c r="C91" s="94"/>
      <c r="D91" s="101" t="s">
        <v>179</v>
      </c>
      <c r="E91" s="128" t="s">
        <v>30</v>
      </c>
      <c r="F91" s="129" t="s">
        <v>31</v>
      </c>
      <c r="G91" s="130" t="s">
        <v>30</v>
      </c>
      <c r="H91" s="131" t="s">
        <v>32</v>
      </c>
      <c r="I91" s="167" t="s">
        <v>180</v>
      </c>
    </row>
    <row r="92" s="88" customFormat="true" ht="70.35" hidden="false" customHeight="true" outlineLevel="0" collapsed="false">
      <c r="A92" s="166"/>
      <c r="B92" s="94"/>
      <c r="C92" s="94"/>
      <c r="D92" s="136" t="s">
        <v>181</v>
      </c>
      <c r="E92" s="90" t="s">
        <v>30</v>
      </c>
      <c r="F92" s="91" t="s">
        <v>31</v>
      </c>
      <c r="G92" s="92" t="s">
        <v>30</v>
      </c>
      <c r="H92" s="93" t="s">
        <v>32</v>
      </c>
      <c r="I92" s="167"/>
    </row>
    <row r="93" s="88" customFormat="true" ht="46" hidden="false" customHeight="true" outlineLevel="0" collapsed="false">
      <c r="A93" s="166"/>
      <c r="B93" s="94"/>
      <c r="C93" s="94"/>
      <c r="D93" s="132" t="s">
        <v>182</v>
      </c>
      <c r="E93" s="59" t="s">
        <v>30</v>
      </c>
      <c r="F93" s="60" t="s">
        <v>31</v>
      </c>
      <c r="G93" s="61" t="s">
        <v>30</v>
      </c>
      <c r="H93" s="62" t="s">
        <v>32</v>
      </c>
      <c r="I93" s="167"/>
    </row>
    <row r="94" s="88" customFormat="true" ht="55.4" hidden="false" customHeight="true" outlineLevel="0" collapsed="false">
      <c r="A94" s="166"/>
      <c r="B94" s="64" t="s">
        <v>183</v>
      </c>
      <c r="C94" s="64"/>
      <c r="D94" s="133" t="s">
        <v>184</v>
      </c>
      <c r="E94" s="41" t="s">
        <v>30</v>
      </c>
      <c r="F94" s="42" t="s">
        <v>31</v>
      </c>
      <c r="G94" s="43" t="s">
        <v>30</v>
      </c>
      <c r="H94" s="44" t="s">
        <v>32</v>
      </c>
      <c r="I94" s="167" t="s">
        <v>33</v>
      </c>
    </row>
    <row r="95" s="88" customFormat="true" ht="58.15" hidden="false" customHeight="true" outlineLevel="0" collapsed="false">
      <c r="A95" s="166"/>
      <c r="B95" s="64"/>
      <c r="C95" s="64"/>
      <c r="D95" s="136" t="s">
        <v>185</v>
      </c>
      <c r="E95" s="90" t="s">
        <v>30</v>
      </c>
      <c r="F95" s="91" t="s">
        <v>31</v>
      </c>
      <c r="G95" s="92" t="s">
        <v>30</v>
      </c>
      <c r="H95" s="93" t="s">
        <v>32</v>
      </c>
      <c r="I95" s="168"/>
    </row>
    <row r="96" s="88" customFormat="true" ht="156.75" hidden="false" customHeight="true" outlineLevel="0" collapsed="false">
      <c r="A96" s="166"/>
      <c r="B96" s="64"/>
      <c r="C96" s="64"/>
      <c r="D96" s="136" t="s">
        <v>186</v>
      </c>
      <c r="E96" s="90" t="s">
        <v>30</v>
      </c>
      <c r="F96" s="91" t="s">
        <v>31</v>
      </c>
      <c r="G96" s="92" t="s">
        <v>30</v>
      </c>
      <c r="H96" s="93" t="s">
        <v>32</v>
      </c>
      <c r="I96" s="169"/>
    </row>
    <row r="97" s="88" customFormat="true" ht="39.35" hidden="false" customHeight="true" outlineLevel="0" collapsed="false">
      <c r="A97" s="166"/>
      <c r="B97" s="64"/>
      <c r="C97" s="64"/>
      <c r="D97" s="136" t="s">
        <v>187</v>
      </c>
      <c r="E97" s="90" t="s">
        <v>30</v>
      </c>
      <c r="F97" s="91" t="s">
        <v>31</v>
      </c>
      <c r="G97" s="92" t="s">
        <v>30</v>
      </c>
      <c r="H97" s="93" t="s">
        <v>32</v>
      </c>
      <c r="I97" s="169"/>
    </row>
    <row r="98" s="88" customFormat="true" ht="62.05" hidden="false" customHeight="true" outlineLevel="0" collapsed="false">
      <c r="A98" s="166"/>
      <c r="B98" s="64"/>
      <c r="C98" s="64"/>
      <c r="D98" s="133" t="s">
        <v>188</v>
      </c>
      <c r="E98" s="41" t="s">
        <v>30</v>
      </c>
      <c r="F98" s="42" t="s">
        <v>31</v>
      </c>
      <c r="G98" s="43" t="s">
        <v>30</v>
      </c>
      <c r="H98" s="44" t="s">
        <v>32</v>
      </c>
      <c r="I98" s="170"/>
    </row>
    <row r="99" s="88" customFormat="true" ht="29.35" hidden="false" customHeight="true" outlineLevel="0" collapsed="false">
      <c r="A99" s="171"/>
      <c r="B99" s="172" t="s">
        <v>189</v>
      </c>
      <c r="C99" s="173" t="s">
        <v>190</v>
      </c>
      <c r="D99" s="174" t="s">
        <v>191</v>
      </c>
      <c r="E99" s="76" t="s">
        <v>30</v>
      </c>
      <c r="F99" s="79" t="s">
        <v>192</v>
      </c>
      <c r="G99" s="79"/>
      <c r="H99" s="79"/>
      <c r="I99" s="74" t="s">
        <v>193</v>
      </c>
    </row>
    <row r="100" s="88" customFormat="true" ht="29.35" hidden="false" customHeight="true" outlineLevel="0" collapsed="false">
      <c r="A100" s="39"/>
      <c r="B100" s="172"/>
      <c r="C100" s="173"/>
      <c r="D100" s="120" t="s">
        <v>194</v>
      </c>
      <c r="E100" s="90" t="s">
        <v>30</v>
      </c>
      <c r="F100" s="93" t="s">
        <v>192</v>
      </c>
      <c r="G100" s="93"/>
      <c r="H100" s="93"/>
      <c r="I100" s="74"/>
    </row>
    <row r="101" s="88" customFormat="true" ht="29.35" hidden="false" customHeight="true" outlineLevel="0" collapsed="false">
      <c r="A101" s="39"/>
      <c r="B101" s="172"/>
      <c r="C101" s="173"/>
      <c r="D101" s="120" t="s">
        <v>195</v>
      </c>
      <c r="E101" s="90" t="s">
        <v>30</v>
      </c>
      <c r="F101" s="93" t="s">
        <v>192</v>
      </c>
      <c r="G101" s="93"/>
      <c r="H101" s="93"/>
      <c r="I101" s="74"/>
    </row>
    <row r="102" s="88" customFormat="true" ht="29.35" hidden="false" customHeight="true" outlineLevel="0" collapsed="false">
      <c r="A102" s="39"/>
      <c r="B102" s="172"/>
      <c r="C102" s="173"/>
      <c r="D102" s="120" t="s">
        <v>196</v>
      </c>
      <c r="E102" s="90" t="s">
        <v>30</v>
      </c>
      <c r="F102" s="93" t="s">
        <v>192</v>
      </c>
      <c r="G102" s="93"/>
      <c r="H102" s="93"/>
      <c r="I102" s="74"/>
    </row>
    <row r="103" s="88" customFormat="true" ht="29.35" hidden="false" customHeight="true" outlineLevel="0" collapsed="false">
      <c r="A103" s="39"/>
      <c r="B103" s="172"/>
      <c r="C103" s="173"/>
      <c r="D103" s="120" t="s">
        <v>197</v>
      </c>
      <c r="E103" s="90" t="s">
        <v>30</v>
      </c>
      <c r="F103" s="93" t="s">
        <v>192</v>
      </c>
      <c r="G103" s="93"/>
      <c r="H103" s="93"/>
      <c r="I103" s="74"/>
    </row>
    <row r="104" s="88" customFormat="true" ht="29.35" hidden="false" customHeight="true" outlineLevel="0" collapsed="false">
      <c r="A104" s="39"/>
      <c r="B104" s="172"/>
      <c r="C104" s="173"/>
      <c r="D104" s="175" t="s">
        <v>198</v>
      </c>
      <c r="E104" s="90" t="s">
        <v>30</v>
      </c>
      <c r="F104" s="93" t="s">
        <v>192</v>
      </c>
      <c r="G104" s="93"/>
      <c r="H104" s="93"/>
      <c r="I104" s="74"/>
    </row>
    <row r="105" s="88" customFormat="true" ht="29.35" hidden="false" customHeight="true" outlineLevel="0" collapsed="false">
      <c r="A105" s="39"/>
      <c r="B105" s="172"/>
      <c r="C105" s="33" t="s">
        <v>199</v>
      </c>
      <c r="D105" s="65" t="s">
        <v>191</v>
      </c>
      <c r="E105" s="34" t="s">
        <v>30</v>
      </c>
      <c r="F105" s="37" t="s">
        <v>192</v>
      </c>
      <c r="G105" s="37"/>
      <c r="H105" s="37"/>
      <c r="I105" s="38" t="s">
        <v>200</v>
      </c>
    </row>
    <row r="106" s="88" customFormat="true" ht="29.35" hidden="false" customHeight="true" outlineLevel="0" collapsed="false">
      <c r="A106" s="39"/>
      <c r="B106" s="172"/>
      <c r="C106" s="33"/>
      <c r="D106" s="120" t="s">
        <v>194</v>
      </c>
      <c r="E106" s="90" t="s">
        <v>30</v>
      </c>
      <c r="F106" s="93" t="s">
        <v>192</v>
      </c>
      <c r="G106" s="93"/>
      <c r="H106" s="93"/>
      <c r="I106" s="38"/>
    </row>
    <row r="107" s="88" customFormat="true" ht="29.35" hidden="false" customHeight="true" outlineLevel="0" collapsed="false">
      <c r="A107" s="39"/>
      <c r="B107" s="172"/>
      <c r="C107" s="33"/>
      <c r="D107" s="120" t="s">
        <v>195</v>
      </c>
      <c r="E107" s="90" t="s">
        <v>30</v>
      </c>
      <c r="F107" s="93" t="s">
        <v>192</v>
      </c>
      <c r="G107" s="93"/>
      <c r="H107" s="93"/>
      <c r="I107" s="38"/>
    </row>
    <row r="108" s="88" customFormat="true" ht="29.35" hidden="false" customHeight="true" outlineLevel="0" collapsed="false">
      <c r="A108" s="176" t="s">
        <v>201</v>
      </c>
      <c r="B108" s="172"/>
      <c r="C108" s="33"/>
      <c r="D108" s="120" t="s">
        <v>196</v>
      </c>
      <c r="E108" s="90" t="s">
        <v>30</v>
      </c>
      <c r="F108" s="93" t="s">
        <v>192</v>
      </c>
      <c r="G108" s="93"/>
      <c r="H108" s="93"/>
      <c r="I108" s="38"/>
    </row>
    <row r="109" s="88" customFormat="true" ht="29.35" hidden="false" customHeight="true" outlineLevel="0" collapsed="false">
      <c r="A109" s="176"/>
      <c r="B109" s="176"/>
      <c r="C109" s="33"/>
      <c r="D109" s="120" t="s">
        <v>197</v>
      </c>
      <c r="E109" s="90" t="s">
        <v>30</v>
      </c>
      <c r="F109" s="93" t="s">
        <v>192</v>
      </c>
      <c r="G109" s="93"/>
      <c r="H109" s="93"/>
      <c r="I109" s="38"/>
    </row>
    <row r="110" s="88" customFormat="true" ht="29.35" hidden="false" customHeight="true" outlineLevel="0" collapsed="false">
      <c r="A110" s="39"/>
      <c r="B110" s="172"/>
      <c r="C110" s="33"/>
      <c r="D110" s="177" t="s">
        <v>198</v>
      </c>
      <c r="E110" s="178" t="s">
        <v>30</v>
      </c>
      <c r="F110" s="179" t="s">
        <v>192</v>
      </c>
      <c r="G110" s="179"/>
      <c r="H110" s="179"/>
      <c r="I110" s="38"/>
    </row>
    <row r="111" s="88" customFormat="true" ht="29.35" hidden="false" customHeight="true" outlineLevel="0" collapsed="false">
      <c r="A111" s="39"/>
      <c r="B111" s="172"/>
      <c r="C111" s="33" t="s">
        <v>202</v>
      </c>
      <c r="D111" s="65" t="s">
        <v>191</v>
      </c>
      <c r="E111" s="34" t="s">
        <v>30</v>
      </c>
      <c r="F111" s="37" t="s">
        <v>192</v>
      </c>
      <c r="G111" s="37"/>
      <c r="H111" s="37"/>
      <c r="I111" s="38" t="s">
        <v>203</v>
      </c>
    </row>
    <row r="112" s="88" customFormat="true" ht="29.35" hidden="false" customHeight="true" outlineLevel="0" collapsed="false">
      <c r="A112" s="39"/>
      <c r="B112" s="172"/>
      <c r="C112" s="33"/>
      <c r="D112" s="120" t="s">
        <v>194</v>
      </c>
      <c r="E112" s="90" t="s">
        <v>30</v>
      </c>
      <c r="F112" s="93" t="s">
        <v>192</v>
      </c>
      <c r="G112" s="93"/>
      <c r="H112" s="93"/>
      <c r="I112" s="38"/>
    </row>
    <row r="113" s="88" customFormat="true" ht="29.35" hidden="false" customHeight="true" outlineLevel="0" collapsed="false">
      <c r="A113" s="39"/>
      <c r="B113" s="172"/>
      <c r="C113" s="33"/>
      <c r="D113" s="120" t="s">
        <v>195</v>
      </c>
      <c r="E113" s="90" t="s">
        <v>30</v>
      </c>
      <c r="F113" s="93" t="s">
        <v>192</v>
      </c>
      <c r="G113" s="93"/>
      <c r="H113" s="93"/>
      <c r="I113" s="38"/>
    </row>
    <row r="114" s="88" customFormat="true" ht="29.35" hidden="false" customHeight="true" outlineLevel="0" collapsed="false">
      <c r="A114" s="39"/>
      <c r="B114" s="172"/>
      <c r="C114" s="33"/>
      <c r="D114" s="120" t="s">
        <v>196</v>
      </c>
      <c r="E114" s="90" t="s">
        <v>30</v>
      </c>
      <c r="F114" s="93" t="s">
        <v>192</v>
      </c>
      <c r="G114" s="93"/>
      <c r="H114" s="93"/>
      <c r="I114" s="38"/>
    </row>
    <row r="115" s="88" customFormat="true" ht="29.35" hidden="false" customHeight="true" outlineLevel="0" collapsed="false">
      <c r="A115" s="39"/>
      <c r="B115" s="172"/>
      <c r="C115" s="33"/>
      <c r="D115" s="120" t="s">
        <v>197</v>
      </c>
      <c r="E115" s="90" t="s">
        <v>30</v>
      </c>
      <c r="F115" s="93" t="s">
        <v>192</v>
      </c>
      <c r="G115" s="93"/>
      <c r="H115" s="93"/>
      <c r="I115" s="38"/>
    </row>
    <row r="116" s="88" customFormat="true" ht="29.35" hidden="false" customHeight="true" outlineLevel="0" collapsed="false">
      <c r="A116" s="39"/>
      <c r="B116" s="172"/>
      <c r="C116" s="33"/>
      <c r="D116" s="175" t="s">
        <v>198</v>
      </c>
      <c r="E116" s="52" t="s">
        <v>30</v>
      </c>
      <c r="F116" s="55" t="s">
        <v>192</v>
      </c>
      <c r="G116" s="55"/>
      <c r="H116" s="55"/>
      <c r="I116" s="38"/>
    </row>
    <row r="117" s="88" customFormat="true" ht="29.35" hidden="false" customHeight="true" outlineLevel="0" collapsed="false">
      <c r="A117" s="39"/>
      <c r="B117" s="172"/>
      <c r="C117" s="94" t="s">
        <v>204</v>
      </c>
      <c r="D117" s="94"/>
      <c r="E117" s="46" t="s">
        <v>30</v>
      </c>
      <c r="F117" s="49" t="s">
        <v>192</v>
      </c>
      <c r="G117" s="49"/>
      <c r="H117" s="49"/>
      <c r="I117" s="180"/>
    </row>
    <row r="118" s="88" customFormat="true" ht="29.35" hidden="false" customHeight="true" outlineLevel="0" collapsed="false">
      <c r="A118" s="39"/>
      <c r="B118" s="172"/>
      <c r="C118" s="33" t="s">
        <v>205</v>
      </c>
      <c r="D118" s="33"/>
      <c r="E118" s="178" t="s">
        <v>30</v>
      </c>
      <c r="F118" s="179" t="s">
        <v>192</v>
      </c>
      <c r="G118" s="179"/>
      <c r="H118" s="179"/>
      <c r="I118" s="154"/>
    </row>
    <row r="119" s="88" customFormat="true" ht="139.6" hidden="false" customHeight="true" outlineLevel="0" collapsed="false">
      <c r="A119" s="181"/>
      <c r="B119" s="182" t="s">
        <v>206</v>
      </c>
      <c r="C119" s="182"/>
      <c r="D119" s="183" t="s">
        <v>207</v>
      </c>
      <c r="E119" s="106" t="s">
        <v>30</v>
      </c>
      <c r="F119" s="184" t="s">
        <v>31</v>
      </c>
      <c r="G119" s="185" t="s">
        <v>30</v>
      </c>
      <c r="H119" s="186" t="s">
        <v>32</v>
      </c>
      <c r="I119" s="154"/>
    </row>
    <row r="120" s="88" customFormat="true" ht="57.6" hidden="false" customHeight="true" outlineLevel="0" collapsed="false">
      <c r="A120" s="181"/>
      <c r="B120" s="187" t="s">
        <v>208</v>
      </c>
      <c r="C120" s="187"/>
      <c r="D120" s="188" t="s">
        <v>209</v>
      </c>
      <c r="E120" s="34" t="s">
        <v>30</v>
      </c>
      <c r="F120" s="35" t="s">
        <v>31</v>
      </c>
      <c r="G120" s="36" t="s">
        <v>30</v>
      </c>
      <c r="H120" s="37" t="s">
        <v>32</v>
      </c>
      <c r="I120" s="38" t="s">
        <v>210</v>
      </c>
    </row>
    <row r="121" s="88" customFormat="true" ht="72" hidden="false" customHeight="true" outlineLevel="0" collapsed="false">
      <c r="A121" s="181"/>
      <c r="B121" s="187"/>
      <c r="C121" s="187"/>
      <c r="D121" s="89" t="s">
        <v>211</v>
      </c>
      <c r="E121" s="90" t="s">
        <v>30</v>
      </c>
      <c r="F121" s="91" t="s">
        <v>31</v>
      </c>
      <c r="G121" s="92" t="s">
        <v>30</v>
      </c>
      <c r="H121" s="93" t="s">
        <v>32</v>
      </c>
      <c r="I121" s="38"/>
    </row>
    <row r="122" s="88" customFormat="true" ht="36" hidden="false" customHeight="true" outlineLevel="0" collapsed="false">
      <c r="A122" s="181"/>
      <c r="B122" s="187"/>
      <c r="C122" s="187"/>
      <c r="D122" s="58" t="s">
        <v>212</v>
      </c>
      <c r="E122" s="41" t="s">
        <v>30</v>
      </c>
      <c r="F122" s="42" t="s">
        <v>31</v>
      </c>
      <c r="G122" s="43" t="s">
        <v>30</v>
      </c>
      <c r="H122" s="44" t="s">
        <v>32</v>
      </c>
      <c r="I122" s="38"/>
    </row>
    <row r="123" s="88" customFormat="true" ht="101.35" hidden="false" customHeight="true" outlineLevel="0" collapsed="false">
      <c r="A123" s="181"/>
      <c r="B123" s="189" t="s">
        <v>213</v>
      </c>
      <c r="C123" s="189"/>
      <c r="D123" s="146" t="s">
        <v>214</v>
      </c>
      <c r="E123" s="46" t="s">
        <v>30</v>
      </c>
      <c r="F123" s="190" t="s">
        <v>31</v>
      </c>
      <c r="G123" s="191" t="s">
        <v>30</v>
      </c>
      <c r="H123" s="49" t="s">
        <v>32</v>
      </c>
      <c r="I123" s="32" t="s">
        <v>215</v>
      </c>
    </row>
    <row r="124" s="88" customFormat="true" ht="59.3" hidden="false" customHeight="true" outlineLevel="0" collapsed="false">
      <c r="A124" s="181"/>
      <c r="B124" s="189" t="s">
        <v>216</v>
      </c>
      <c r="C124" s="189"/>
      <c r="D124" s="192" t="s">
        <v>217</v>
      </c>
      <c r="E124" s="41" t="s">
        <v>30</v>
      </c>
      <c r="F124" s="193" t="s">
        <v>31</v>
      </c>
      <c r="G124" s="194" t="s">
        <v>30</v>
      </c>
      <c r="H124" s="44" t="s">
        <v>32</v>
      </c>
      <c r="I124" s="99" t="s">
        <v>218</v>
      </c>
    </row>
    <row r="125" s="88" customFormat="true" ht="49.85" hidden="false" customHeight="true" outlineLevel="0" collapsed="false">
      <c r="A125" s="50" t="s">
        <v>201</v>
      </c>
      <c r="B125" s="189"/>
      <c r="C125" s="189"/>
      <c r="D125" s="195" t="s">
        <v>219</v>
      </c>
      <c r="E125" s="90" t="s">
        <v>30</v>
      </c>
      <c r="F125" s="196" t="s">
        <v>31</v>
      </c>
      <c r="G125" s="92" t="s">
        <v>30</v>
      </c>
      <c r="H125" s="93" t="s">
        <v>32</v>
      </c>
      <c r="I125" s="99"/>
    </row>
    <row r="126" s="88" customFormat="true" ht="49.85" hidden="false" customHeight="true" outlineLevel="0" collapsed="false">
      <c r="A126" s="50"/>
      <c r="B126" s="189"/>
      <c r="C126" s="189"/>
      <c r="D126" s="197" t="s">
        <v>220</v>
      </c>
      <c r="E126" s="90"/>
      <c r="F126" s="196"/>
      <c r="G126" s="92"/>
      <c r="H126" s="93"/>
      <c r="I126" s="99"/>
    </row>
    <row r="127" s="88" customFormat="true" ht="62.05" hidden="false" customHeight="true" outlineLevel="0" collapsed="false">
      <c r="A127" s="50"/>
      <c r="B127" s="189"/>
      <c r="C127" s="189"/>
      <c r="D127" s="198" t="s">
        <v>221</v>
      </c>
      <c r="E127" s="90"/>
      <c r="F127" s="196"/>
      <c r="G127" s="92"/>
      <c r="H127" s="93"/>
      <c r="I127" s="99"/>
    </row>
    <row r="128" customFormat="false" ht="61.1" hidden="false" customHeight="true" outlineLevel="0" collapsed="false">
      <c r="A128" s="199"/>
      <c r="B128" s="189"/>
      <c r="C128" s="189"/>
      <c r="D128" s="195" t="s">
        <v>222</v>
      </c>
      <c r="E128" s="59" t="s">
        <v>30</v>
      </c>
      <c r="F128" s="200" t="s">
        <v>31</v>
      </c>
      <c r="G128" s="61" t="s">
        <v>30</v>
      </c>
      <c r="H128" s="62" t="s">
        <v>32</v>
      </c>
      <c r="I128" s="99"/>
    </row>
    <row r="129" customFormat="false" ht="45.45" hidden="false" customHeight="true" outlineLevel="0" collapsed="false">
      <c r="A129" s="199"/>
      <c r="B129" s="189"/>
      <c r="C129" s="189"/>
      <c r="D129" s="197" t="s">
        <v>223</v>
      </c>
      <c r="E129" s="59"/>
      <c r="F129" s="200"/>
      <c r="G129" s="61"/>
      <c r="H129" s="62"/>
      <c r="I129" s="99"/>
    </row>
    <row r="130" customFormat="false" ht="58.85" hidden="false" customHeight="true" outlineLevel="0" collapsed="false">
      <c r="A130" s="199"/>
      <c r="B130" s="189"/>
      <c r="C130" s="189"/>
      <c r="D130" s="201" t="s">
        <v>224</v>
      </c>
      <c r="E130" s="59"/>
      <c r="F130" s="200"/>
      <c r="G130" s="61"/>
      <c r="H130" s="62"/>
      <c r="I130" s="99"/>
    </row>
  </sheetData>
  <mergeCells count="107">
    <mergeCell ref="A1:I1"/>
    <mergeCell ref="A3:C3"/>
    <mergeCell ref="E3:H3"/>
    <mergeCell ref="B4:C12"/>
    <mergeCell ref="I4:I7"/>
    <mergeCell ref="I8:I11"/>
    <mergeCell ref="B13:C14"/>
    <mergeCell ref="I13:I14"/>
    <mergeCell ref="A15:A18"/>
    <mergeCell ref="B15:C17"/>
    <mergeCell ref="I15:I16"/>
    <mergeCell ref="B18:C18"/>
    <mergeCell ref="B19:C20"/>
    <mergeCell ref="I19:I20"/>
    <mergeCell ref="B21:C21"/>
    <mergeCell ref="B22:C22"/>
    <mergeCell ref="I22:I23"/>
    <mergeCell ref="B23:C23"/>
    <mergeCell ref="B24:C24"/>
    <mergeCell ref="B25:C26"/>
    <mergeCell ref="I25:I26"/>
    <mergeCell ref="B27:C29"/>
    <mergeCell ref="I27:I29"/>
    <mergeCell ref="B30:C33"/>
    <mergeCell ref="I30:I33"/>
    <mergeCell ref="B34:C39"/>
    <mergeCell ref="I34:I39"/>
    <mergeCell ref="B40:C41"/>
    <mergeCell ref="I40:I41"/>
    <mergeCell ref="B42:C43"/>
    <mergeCell ref="I42:I43"/>
    <mergeCell ref="B44:C51"/>
    <mergeCell ref="I44:I47"/>
    <mergeCell ref="I48:I51"/>
    <mergeCell ref="B52:C57"/>
    <mergeCell ref="I52:I57"/>
    <mergeCell ref="B58:C58"/>
    <mergeCell ref="B59:C62"/>
    <mergeCell ref="I59:I62"/>
    <mergeCell ref="B63:C65"/>
    <mergeCell ref="I63:I65"/>
    <mergeCell ref="B66:C66"/>
    <mergeCell ref="B67:C68"/>
    <mergeCell ref="I67:I68"/>
    <mergeCell ref="B69:C69"/>
    <mergeCell ref="B70:C73"/>
    <mergeCell ref="I70:I73"/>
    <mergeCell ref="B74:C79"/>
    <mergeCell ref="I74:I79"/>
    <mergeCell ref="B80:C84"/>
    <mergeCell ref="I80:I84"/>
    <mergeCell ref="A83:A85"/>
    <mergeCell ref="B85:C85"/>
    <mergeCell ref="A86:I86"/>
    <mergeCell ref="A87:A88"/>
    <mergeCell ref="B87:C89"/>
    <mergeCell ref="I87:I89"/>
    <mergeCell ref="A90:I90"/>
    <mergeCell ref="A91:A98"/>
    <mergeCell ref="B91:C93"/>
    <mergeCell ref="I91:I93"/>
    <mergeCell ref="B94:C98"/>
    <mergeCell ref="B99:B118"/>
    <mergeCell ref="C99:C104"/>
    <mergeCell ref="F99:H99"/>
    <mergeCell ref="I99:I104"/>
    <mergeCell ref="F100:H100"/>
    <mergeCell ref="F101:H101"/>
    <mergeCell ref="F102:H102"/>
    <mergeCell ref="F103:H103"/>
    <mergeCell ref="F104:H104"/>
    <mergeCell ref="C105:C110"/>
    <mergeCell ref="F105:H105"/>
    <mergeCell ref="I105:I110"/>
    <mergeCell ref="F106:H106"/>
    <mergeCell ref="F107:H107"/>
    <mergeCell ref="A108:A109"/>
    <mergeCell ref="F108:H108"/>
    <mergeCell ref="F109:H109"/>
    <mergeCell ref="F110:H110"/>
    <mergeCell ref="C111:C116"/>
    <mergeCell ref="F111:H111"/>
    <mergeCell ref="I111:I116"/>
    <mergeCell ref="F112:H112"/>
    <mergeCell ref="F113:H113"/>
    <mergeCell ref="F114:H114"/>
    <mergeCell ref="F115:H115"/>
    <mergeCell ref="F116:H116"/>
    <mergeCell ref="C117:D117"/>
    <mergeCell ref="F117:H117"/>
    <mergeCell ref="C118:D118"/>
    <mergeCell ref="F118:H118"/>
    <mergeCell ref="B119:C119"/>
    <mergeCell ref="B120:C122"/>
    <mergeCell ref="I120:I122"/>
    <mergeCell ref="B123:C123"/>
    <mergeCell ref="B124:C130"/>
    <mergeCell ref="I124:I130"/>
    <mergeCell ref="E125:E127"/>
    <mergeCell ref="F125:F127"/>
    <mergeCell ref="G125:G127"/>
    <mergeCell ref="H125:H127"/>
    <mergeCell ref="A128:A130"/>
    <mergeCell ref="E128:E130"/>
    <mergeCell ref="F128:F130"/>
    <mergeCell ref="G128:G130"/>
    <mergeCell ref="H128:H130"/>
  </mergeCells>
  <dataValidations count="1">
    <dataValidation allowBlank="true" errorStyle="stop" operator="between" showDropDown="false" showErrorMessage="true" showInputMessage="false" sqref="E4:E47 G4:G47 E49:E52 G49:G52 E54:E71 G54:G71 E73:E74 G73:G74 E76:E85 G76:G85 E87:E89 G87:G89 E91:E130 G91:G98 G119:G130"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C&amp;A（&amp;P/&amp;N）</oddFooter>
  </headerFooter>
  <rowBreaks count="3" manualBreakCount="3">
    <brk id="57" man="true" max="16383" min="0"/>
    <brk id="79" man="true" max="16383" min="0"/>
    <brk id="8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G11"/>
    </sheetView>
  </sheetViews>
  <sheetFormatPr defaultColWidth="8.96875" defaultRowHeight="13.3" zeroHeight="false" outlineLevelRow="0" outlineLevelCol="0"/>
  <sheetData>
    <row r="1" customFormat="false" ht="13.3" hidden="false" customHeight="false" outlineLevel="0" collapsed="false">
      <c r="A1" s="202" t="s">
        <v>225</v>
      </c>
      <c r="B1" s="203"/>
      <c r="C1" s="203"/>
      <c r="D1" s="203"/>
      <c r="E1" s="203"/>
      <c r="F1" s="203"/>
      <c r="G1" s="203"/>
      <c r="H1" s="203"/>
      <c r="I1" s="203"/>
    </row>
    <row r="2" customFormat="false" ht="13.3" hidden="false" customHeight="false" outlineLevel="0" collapsed="false">
      <c r="A2" s="204" t="s">
        <v>226</v>
      </c>
      <c r="B2" s="204"/>
      <c r="C2" s="204"/>
      <c r="D2" s="204"/>
      <c r="E2" s="204"/>
      <c r="F2" s="204"/>
      <c r="G2" s="204"/>
      <c r="H2" s="204" t="s">
        <v>227</v>
      </c>
      <c r="I2" s="204"/>
    </row>
    <row r="3" customFormat="false" ht="13.3" hidden="false" customHeight="false" outlineLevel="0" collapsed="false">
      <c r="A3" s="204"/>
      <c r="B3" s="204"/>
      <c r="C3" s="204"/>
      <c r="D3" s="204"/>
      <c r="E3" s="204"/>
      <c r="F3" s="204"/>
      <c r="G3" s="204"/>
      <c r="H3" s="204" t="s">
        <v>228</v>
      </c>
      <c r="I3" s="204" t="s">
        <v>229</v>
      </c>
    </row>
    <row r="4" customFormat="false" ht="13.6" hidden="false" customHeight="true" outlineLevel="0" collapsed="false">
      <c r="A4" s="205" t="s">
        <v>213</v>
      </c>
      <c r="B4" s="205"/>
      <c r="C4" s="205"/>
      <c r="D4" s="205"/>
      <c r="E4" s="205"/>
      <c r="F4" s="205"/>
      <c r="G4" s="205"/>
      <c r="H4" s="206"/>
      <c r="I4" s="206"/>
    </row>
    <row r="5" customFormat="false" ht="13.3" hidden="false" customHeight="true" outlineLevel="0" collapsed="false">
      <c r="A5" s="205" t="s">
        <v>216</v>
      </c>
      <c r="B5" s="205"/>
      <c r="C5" s="205"/>
      <c r="D5" s="205"/>
      <c r="E5" s="205"/>
      <c r="F5" s="205"/>
      <c r="G5" s="205"/>
      <c r="H5" s="206"/>
      <c r="I5" s="206"/>
    </row>
    <row r="6" customFormat="false" ht="13.3" hidden="false" customHeight="true" outlineLevel="0" collapsed="false">
      <c r="A6" s="207" t="s">
        <v>230</v>
      </c>
      <c r="B6" s="207"/>
      <c r="C6" s="207"/>
      <c r="D6" s="207"/>
      <c r="E6" s="207"/>
      <c r="F6" s="207"/>
      <c r="G6" s="207"/>
      <c r="H6" s="206"/>
      <c r="I6" s="206"/>
    </row>
    <row r="7" customFormat="false" ht="13.3" hidden="false" customHeight="true" outlineLevel="0" collapsed="false">
      <c r="A7" s="207" t="s">
        <v>231</v>
      </c>
      <c r="B7" s="207"/>
      <c r="C7" s="207"/>
      <c r="D7" s="207"/>
      <c r="E7" s="207"/>
      <c r="F7" s="207"/>
      <c r="G7" s="207"/>
      <c r="H7" s="206"/>
      <c r="I7" s="206"/>
    </row>
    <row r="8" customFormat="false" ht="13.3" hidden="false" customHeight="true" outlineLevel="0" collapsed="false">
      <c r="A8" s="205" t="s">
        <v>232</v>
      </c>
      <c r="B8" s="205"/>
      <c r="C8" s="205"/>
      <c r="D8" s="205"/>
      <c r="E8" s="205"/>
      <c r="F8" s="205"/>
      <c r="G8" s="205"/>
      <c r="H8" s="206"/>
      <c r="I8" s="208"/>
    </row>
    <row r="9" customFormat="false" ht="26.6" hidden="false" customHeight="true" outlineLevel="0" collapsed="false">
      <c r="A9" s="205" t="s">
        <v>233</v>
      </c>
      <c r="B9" s="205"/>
      <c r="C9" s="205"/>
      <c r="D9" s="205"/>
      <c r="E9" s="205"/>
      <c r="F9" s="205"/>
      <c r="G9" s="205"/>
      <c r="H9" s="206"/>
      <c r="I9" s="208"/>
    </row>
    <row r="10" customFormat="false" ht="26.6" hidden="false" customHeight="true" outlineLevel="0" collapsed="false">
      <c r="A10" s="205" t="s">
        <v>234</v>
      </c>
      <c r="B10" s="205"/>
      <c r="C10" s="205"/>
      <c r="D10" s="205"/>
      <c r="E10" s="205"/>
      <c r="F10" s="205"/>
      <c r="G10" s="205"/>
      <c r="H10" s="206"/>
      <c r="I10" s="208"/>
    </row>
    <row r="11" customFormat="false" ht="13.3" hidden="false" customHeight="true" outlineLevel="0" collapsed="false">
      <c r="A11" s="205" t="s">
        <v>235</v>
      </c>
      <c r="B11" s="205"/>
      <c r="C11" s="205"/>
      <c r="D11" s="205"/>
      <c r="E11" s="205"/>
      <c r="F11" s="205"/>
      <c r="G11" s="205"/>
      <c r="H11" s="206"/>
      <c r="I11" s="208"/>
    </row>
    <row r="12" customFormat="false" ht="13.3" hidden="false" customHeight="true" outlineLevel="0" collapsed="false">
      <c r="A12" s="205" t="s">
        <v>236</v>
      </c>
      <c r="B12" s="205"/>
      <c r="C12" s="205"/>
      <c r="D12" s="205"/>
      <c r="E12" s="205"/>
      <c r="F12" s="205"/>
      <c r="G12" s="205"/>
      <c r="H12" s="206"/>
      <c r="I12" s="208"/>
    </row>
    <row r="13" customFormat="false" ht="13.3" hidden="false" customHeight="true" outlineLevel="0" collapsed="false">
      <c r="A13" s="205" t="s">
        <v>237</v>
      </c>
      <c r="B13" s="205"/>
      <c r="C13" s="205"/>
      <c r="D13" s="205"/>
      <c r="E13" s="205"/>
      <c r="F13" s="205"/>
      <c r="G13" s="205"/>
      <c r="H13" s="206"/>
      <c r="I13" s="206"/>
    </row>
    <row r="14" customFormat="false" ht="13.3" hidden="false" customHeight="true" outlineLevel="0" collapsed="false">
      <c r="A14" s="205" t="s">
        <v>238</v>
      </c>
      <c r="B14" s="205"/>
      <c r="C14" s="205"/>
      <c r="D14" s="205"/>
      <c r="E14" s="205"/>
      <c r="F14" s="205"/>
      <c r="G14" s="205"/>
      <c r="H14" s="206"/>
      <c r="I14" s="208"/>
    </row>
    <row r="15" customFormat="false" ht="13.3" hidden="false" customHeight="true" outlineLevel="0" collapsed="false">
      <c r="A15" s="205" t="s">
        <v>239</v>
      </c>
      <c r="B15" s="205"/>
      <c r="C15" s="205"/>
      <c r="D15" s="205"/>
      <c r="E15" s="205"/>
      <c r="F15" s="205"/>
      <c r="G15" s="205"/>
      <c r="H15" s="206"/>
      <c r="I15" s="208"/>
    </row>
    <row r="16" customFormat="false" ht="13.3" hidden="false" customHeight="true" outlineLevel="0" collapsed="false">
      <c r="A16" s="205" t="s">
        <v>240</v>
      </c>
      <c r="B16" s="205"/>
      <c r="C16" s="205"/>
      <c r="D16" s="205"/>
      <c r="E16" s="205"/>
      <c r="F16" s="205"/>
      <c r="G16" s="205"/>
      <c r="H16" s="206"/>
      <c r="I16" s="208"/>
    </row>
    <row r="17" customFormat="false" ht="13.3" hidden="false" customHeight="true" outlineLevel="0" collapsed="false">
      <c r="A17" s="205" t="s">
        <v>241</v>
      </c>
      <c r="B17" s="205"/>
      <c r="C17" s="205"/>
      <c r="D17" s="205"/>
      <c r="E17" s="205"/>
      <c r="F17" s="205"/>
      <c r="G17" s="205"/>
      <c r="H17" s="206"/>
      <c r="I17" s="206"/>
    </row>
    <row r="18" customFormat="false" ht="13.3" hidden="false" customHeight="true" outlineLevel="0" collapsed="false">
      <c r="A18" s="205" t="s">
        <v>242</v>
      </c>
      <c r="B18" s="205"/>
      <c r="C18" s="205"/>
      <c r="D18" s="205"/>
      <c r="E18" s="205"/>
      <c r="F18" s="205"/>
      <c r="G18" s="205"/>
      <c r="H18" s="206"/>
      <c r="I18" s="206"/>
    </row>
    <row r="19" customFormat="false" ht="13.3" hidden="false" customHeight="true" outlineLevel="0" collapsed="false">
      <c r="A19" s="205" t="s">
        <v>243</v>
      </c>
      <c r="B19" s="205"/>
      <c r="C19" s="205"/>
      <c r="D19" s="205"/>
      <c r="E19" s="205"/>
      <c r="F19" s="205"/>
      <c r="G19" s="205"/>
      <c r="H19" s="206"/>
      <c r="I19" s="208"/>
    </row>
    <row r="20" customFormat="false" ht="13.3" hidden="false" customHeight="true" outlineLevel="0" collapsed="false">
      <c r="A20" s="205" t="s">
        <v>244</v>
      </c>
      <c r="B20" s="205"/>
      <c r="C20" s="205"/>
      <c r="D20" s="205"/>
      <c r="E20" s="205"/>
      <c r="F20" s="205"/>
      <c r="G20" s="205"/>
      <c r="H20" s="206"/>
      <c r="I20" s="208"/>
    </row>
    <row r="21" customFormat="false" ht="13.3" hidden="false" customHeight="true" outlineLevel="0" collapsed="false">
      <c r="A21" s="205" t="s">
        <v>245</v>
      </c>
      <c r="B21" s="205"/>
      <c r="C21" s="205"/>
      <c r="D21" s="205"/>
      <c r="E21" s="205"/>
      <c r="F21" s="205"/>
      <c r="G21" s="205"/>
      <c r="H21" s="206"/>
      <c r="I21" s="208"/>
    </row>
    <row r="22" customFormat="false" ht="13.3" hidden="false" customHeight="true" outlineLevel="0" collapsed="false">
      <c r="A22" s="205" t="s">
        <v>246</v>
      </c>
      <c r="B22" s="205"/>
      <c r="C22" s="205"/>
      <c r="D22" s="205"/>
      <c r="E22" s="205"/>
      <c r="F22" s="205"/>
      <c r="G22" s="205"/>
      <c r="H22" s="206"/>
      <c r="I22" s="208"/>
    </row>
    <row r="23" customFormat="false" ht="13.3" hidden="false" customHeight="true" outlineLevel="0" collapsed="false">
      <c r="A23" s="207" t="s">
        <v>247</v>
      </c>
      <c r="B23" s="207"/>
      <c r="C23" s="207"/>
      <c r="D23" s="207"/>
      <c r="E23" s="207"/>
      <c r="F23" s="207"/>
      <c r="G23" s="207"/>
      <c r="H23" s="206"/>
      <c r="I23" s="208"/>
    </row>
    <row r="24" customFormat="false" ht="13.3" hidden="false" customHeight="true" outlineLevel="0" collapsed="false">
      <c r="A24" s="205" t="s">
        <v>248</v>
      </c>
      <c r="B24" s="205"/>
      <c r="C24" s="205"/>
      <c r="D24" s="205"/>
      <c r="E24" s="205"/>
      <c r="F24" s="205"/>
      <c r="G24" s="205"/>
      <c r="H24" s="206"/>
      <c r="I24" s="208"/>
    </row>
    <row r="25" customFormat="false" ht="13.3" hidden="false" customHeight="true" outlineLevel="0" collapsed="false">
      <c r="A25" s="205" t="s">
        <v>249</v>
      </c>
      <c r="B25" s="205"/>
      <c r="C25" s="205"/>
      <c r="D25" s="205"/>
      <c r="E25" s="205"/>
      <c r="F25" s="205"/>
      <c r="G25" s="205"/>
      <c r="H25" s="206"/>
      <c r="I25" s="206"/>
    </row>
    <row r="26" customFormat="false" ht="13.3" hidden="false" customHeight="true" outlineLevel="0" collapsed="false">
      <c r="A26" s="205" t="s">
        <v>250</v>
      </c>
      <c r="B26" s="205"/>
      <c r="C26" s="205"/>
      <c r="D26" s="205"/>
      <c r="E26" s="205"/>
      <c r="F26" s="205"/>
      <c r="G26" s="205"/>
      <c r="H26" s="206"/>
      <c r="I26" s="206"/>
    </row>
    <row r="27" customFormat="false" ht="13.3" hidden="false" customHeight="true" outlineLevel="0" collapsed="false">
      <c r="A27" s="205" t="s">
        <v>251</v>
      </c>
      <c r="B27" s="205"/>
      <c r="C27" s="205"/>
      <c r="D27" s="205"/>
      <c r="E27" s="205"/>
      <c r="F27" s="205"/>
      <c r="G27" s="205"/>
      <c r="H27" s="206"/>
      <c r="I27" s="206"/>
    </row>
    <row r="28" customFormat="false" ht="13.3" hidden="false" customHeight="true" outlineLevel="0" collapsed="false">
      <c r="A28" s="205" t="s">
        <v>252</v>
      </c>
      <c r="B28" s="205"/>
      <c r="C28" s="205"/>
      <c r="D28" s="205"/>
      <c r="E28" s="205"/>
      <c r="F28" s="205"/>
      <c r="G28" s="205"/>
      <c r="H28" s="206"/>
      <c r="I28" s="206"/>
    </row>
    <row r="29" customFormat="false" ht="13.3" hidden="false" customHeight="true" outlineLevel="0" collapsed="false">
      <c r="A29" s="205" t="s">
        <v>253</v>
      </c>
      <c r="B29" s="205"/>
      <c r="C29" s="205"/>
      <c r="D29" s="205"/>
      <c r="E29" s="205"/>
      <c r="F29" s="205"/>
      <c r="G29" s="205"/>
      <c r="H29" s="206"/>
      <c r="I29" s="206"/>
    </row>
    <row r="30" customFormat="false" ht="13.3" hidden="false" customHeight="true" outlineLevel="0" collapsed="false">
      <c r="A30" s="205" t="s">
        <v>254</v>
      </c>
      <c r="B30" s="205"/>
      <c r="C30" s="205"/>
      <c r="D30" s="205"/>
      <c r="E30" s="205"/>
      <c r="F30" s="205"/>
      <c r="G30" s="205"/>
      <c r="H30" s="206"/>
      <c r="I30" s="206"/>
    </row>
    <row r="31" customFormat="false" ht="13.3" hidden="false" customHeight="true" outlineLevel="0" collapsed="false">
      <c r="A31" s="205" t="s">
        <v>255</v>
      </c>
      <c r="B31" s="205"/>
      <c r="C31" s="205"/>
      <c r="D31" s="205"/>
      <c r="E31" s="205"/>
      <c r="F31" s="205"/>
      <c r="G31" s="205"/>
      <c r="H31" s="206"/>
      <c r="I31" s="206"/>
    </row>
    <row r="32" customFormat="false" ht="13.3" hidden="false" customHeight="true" outlineLevel="0" collapsed="false">
      <c r="A32" s="207" t="s">
        <v>256</v>
      </c>
      <c r="B32" s="207"/>
      <c r="C32" s="207"/>
      <c r="D32" s="207"/>
      <c r="E32" s="207"/>
      <c r="F32" s="207"/>
      <c r="G32" s="207"/>
      <c r="H32" s="206"/>
      <c r="I32" s="206"/>
    </row>
    <row r="33" customFormat="false" ht="13.3" hidden="false" customHeight="true" outlineLevel="0" collapsed="false">
      <c r="A33" s="207" t="s">
        <v>257</v>
      </c>
      <c r="B33" s="207"/>
      <c r="C33" s="207"/>
      <c r="D33" s="207"/>
      <c r="E33" s="207"/>
      <c r="F33" s="207"/>
      <c r="G33" s="207"/>
      <c r="H33" s="206"/>
      <c r="I33" s="206"/>
    </row>
    <row r="34" customFormat="false" ht="13.3" hidden="false" customHeight="true" outlineLevel="0" collapsed="false">
      <c r="A34" s="207" t="s">
        <v>258</v>
      </c>
      <c r="B34" s="207"/>
      <c r="C34" s="207"/>
      <c r="D34" s="207"/>
      <c r="E34" s="207"/>
      <c r="F34" s="207"/>
      <c r="G34" s="207"/>
      <c r="H34" s="206"/>
      <c r="I34" s="206"/>
    </row>
    <row r="35" customFormat="false" ht="13.3" hidden="false" customHeight="true" outlineLevel="0" collapsed="false">
      <c r="A35" s="207" t="s">
        <v>259</v>
      </c>
      <c r="B35" s="207"/>
      <c r="C35" s="207"/>
      <c r="D35" s="207"/>
      <c r="E35" s="207"/>
      <c r="F35" s="207"/>
      <c r="G35" s="207"/>
      <c r="H35" s="206"/>
      <c r="I35" s="206"/>
    </row>
    <row r="36" customFormat="false" ht="13.3" hidden="false" customHeight="true" outlineLevel="0" collapsed="false">
      <c r="A36" s="207" t="s">
        <v>260</v>
      </c>
      <c r="B36" s="207"/>
      <c r="C36" s="207"/>
      <c r="D36" s="207"/>
      <c r="E36" s="207"/>
      <c r="F36" s="207"/>
      <c r="G36" s="207"/>
      <c r="H36" s="206"/>
      <c r="I36" s="206"/>
    </row>
    <row r="37" customFormat="false" ht="13.3" hidden="false" customHeight="true" outlineLevel="0" collapsed="false">
      <c r="A37" s="207" t="s">
        <v>261</v>
      </c>
      <c r="B37" s="207"/>
      <c r="C37" s="207"/>
      <c r="D37" s="207"/>
      <c r="E37" s="207"/>
      <c r="F37" s="207"/>
      <c r="G37" s="207"/>
      <c r="H37" s="206"/>
      <c r="I37" s="206"/>
    </row>
    <row r="38" customFormat="false" ht="13.3" hidden="false" customHeight="true" outlineLevel="0" collapsed="false">
      <c r="A38" s="207" t="s">
        <v>262</v>
      </c>
      <c r="B38" s="207"/>
      <c r="C38" s="207"/>
      <c r="D38" s="207"/>
      <c r="E38" s="207"/>
      <c r="F38" s="207"/>
      <c r="G38" s="207"/>
      <c r="H38" s="206"/>
      <c r="I38" s="206"/>
    </row>
    <row r="39" customFormat="false" ht="13.3" hidden="false" customHeight="true" outlineLevel="0" collapsed="false">
      <c r="A39" s="207" t="s">
        <v>263</v>
      </c>
      <c r="B39" s="207"/>
      <c r="C39" s="207"/>
      <c r="D39" s="207"/>
      <c r="E39" s="207"/>
      <c r="F39" s="207"/>
      <c r="G39" s="207"/>
      <c r="H39" s="208"/>
      <c r="I39" s="206"/>
    </row>
    <row r="40" customFormat="false" ht="13.3" hidden="false" customHeight="true" outlineLevel="0" collapsed="false">
      <c r="A40" s="207" t="s">
        <v>264</v>
      </c>
      <c r="B40" s="207"/>
      <c r="C40" s="207"/>
      <c r="D40" s="207"/>
      <c r="E40" s="207"/>
      <c r="F40" s="207"/>
      <c r="G40" s="207"/>
      <c r="H40" s="208"/>
      <c r="I40" s="206"/>
    </row>
    <row r="41" customFormat="false" ht="13.3" hidden="false" customHeight="true" outlineLevel="0" collapsed="false">
      <c r="A41" s="207" t="s">
        <v>265</v>
      </c>
      <c r="B41" s="207"/>
      <c r="C41" s="207"/>
      <c r="D41" s="207"/>
      <c r="E41" s="207"/>
      <c r="F41" s="207"/>
      <c r="G41" s="207"/>
      <c r="H41" s="208"/>
      <c r="I41" s="206"/>
    </row>
    <row r="42" customFormat="false" ht="13.3" hidden="false" customHeight="true" outlineLevel="0" collapsed="false">
      <c r="A42" s="207" t="s">
        <v>266</v>
      </c>
      <c r="B42" s="207"/>
      <c r="C42" s="207"/>
      <c r="D42" s="207"/>
      <c r="E42" s="207"/>
      <c r="F42" s="207"/>
      <c r="G42" s="207"/>
      <c r="H42" s="208"/>
      <c r="I42" s="206"/>
    </row>
  </sheetData>
  <mergeCells count="41">
    <mergeCell ref="A2:G3"/>
    <mergeCell ref="H2:I2"/>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s>
  <dataValidations count="1">
    <dataValidation allowBlank="true" errorStyle="stop" operator="between" showDropDown="false" showErrorMessage="true" showInputMessage="false" sqref="H4:I7 H8:H12 H13:I13 H14:H16 H17:I18 H19:H24 H25:I38 I39:I4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170"/>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A4" activeCellId="0" sqref="A4"/>
    </sheetView>
  </sheetViews>
  <sheetFormatPr defaultColWidth="8.9921875" defaultRowHeight="20.1" zeroHeight="false" outlineLevelRow="0" outlineLevelCol="0"/>
  <cols>
    <col collapsed="false" customWidth="true" hidden="false" outlineLevel="0" max="1" min="1" style="209" width="23.59"/>
    <col collapsed="false" customWidth="true" hidden="false" outlineLevel="0" max="2" min="2" style="210" width="55.99"/>
    <col collapsed="false" customWidth="true" hidden="false" outlineLevel="0" max="3" min="3" style="211" width="4.09"/>
    <col collapsed="false" customWidth="true" hidden="false" outlineLevel="0" max="4" min="4" style="212" width="15.59"/>
    <col collapsed="false" customWidth="true" hidden="false" outlineLevel="0" max="5" min="5" style="213" width="30.59"/>
    <col collapsed="false" customWidth="false" hidden="false" outlineLevel="0" max="257" min="6" style="16" width="8.99"/>
  </cols>
  <sheetData>
    <row r="1" customFormat="false" ht="30.05" hidden="false" customHeight="true" outlineLevel="0" collapsed="false">
      <c r="A1" s="214" t="s">
        <v>267</v>
      </c>
      <c r="B1" s="214"/>
      <c r="C1" s="214"/>
      <c r="D1" s="214"/>
      <c r="E1" s="214"/>
    </row>
    <row r="2" customFormat="false" ht="21.75" hidden="false" customHeight="true" outlineLevel="0" collapsed="false">
      <c r="A2" s="215" t="s">
        <v>24</v>
      </c>
      <c r="B2" s="216" t="s">
        <v>25</v>
      </c>
      <c r="C2" s="216" t="s">
        <v>268</v>
      </c>
      <c r="D2" s="216"/>
      <c r="E2" s="217"/>
    </row>
    <row r="3" s="88" customFormat="true" ht="35.45" hidden="false" customHeight="true" outlineLevel="0" collapsed="false">
      <c r="A3" s="218" t="s">
        <v>190</v>
      </c>
      <c r="B3" s="110" t="s">
        <v>269</v>
      </c>
      <c r="C3" s="219" t="s">
        <v>30</v>
      </c>
      <c r="D3" s="220" t="s">
        <v>192</v>
      </c>
      <c r="E3" s="110"/>
    </row>
    <row r="4" s="226" customFormat="true" ht="41.55" hidden="false" customHeight="true" outlineLevel="0" collapsed="false">
      <c r="A4" s="221" t="s">
        <v>199</v>
      </c>
      <c r="B4" s="222" t="s">
        <v>270</v>
      </c>
      <c r="C4" s="223" t="s">
        <v>30</v>
      </c>
      <c r="D4" s="224" t="s">
        <v>192</v>
      </c>
      <c r="E4" s="225"/>
    </row>
    <row r="5" s="88" customFormat="true" ht="37.15" hidden="false" customHeight="true" outlineLevel="0" collapsed="false">
      <c r="A5" s="218" t="s">
        <v>202</v>
      </c>
      <c r="B5" s="110" t="s">
        <v>271</v>
      </c>
      <c r="C5" s="219" t="s">
        <v>30</v>
      </c>
      <c r="D5" s="220" t="s">
        <v>192</v>
      </c>
      <c r="E5" s="110"/>
    </row>
    <row r="6" s="88" customFormat="true" ht="54.85" hidden="false" customHeight="true" outlineLevel="0" collapsed="false">
      <c r="A6" s="221" t="s">
        <v>213</v>
      </c>
      <c r="B6" s="222" t="s">
        <v>272</v>
      </c>
      <c r="C6" s="223" t="s">
        <v>30</v>
      </c>
      <c r="D6" s="224" t="s">
        <v>192</v>
      </c>
      <c r="E6" s="222"/>
    </row>
    <row r="7" s="88" customFormat="true" ht="60.4" hidden="false" customHeight="true" outlineLevel="0" collapsed="false">
      <c r="A7" s="218" t="s">
        <v>216</v>
      </c>
      <c r="B7" s="227" t="s">
        <v>273</v>
      </c>
      <c r="C7" s="228" t="s">
        <v>30</v>
      </c>
      <c r="D7" s="229" t="s">
        <v>192</v>
      </c>
      <c r="E7" s="227"/>
    </row>
    <row r="8" s="88" customFormat="true" ht="59.3" hidden="false" customHeight="true" outlineLevel="0" collapsed="false">
      <c r="A8" s="218"/>
      <c r="B8" s="230" t="s">
        <v>274</v>
      </c>
      <c r="C8" s="231" t="s">
        <v>30</v>
      </c>
      <c r="D8" s="232" t="s">
        <v>192</v>
      </c>
      <c r="E8" s="230"/>
    </row>
    <row r="9" s="88" customFormat="true" ht="88.65" hidden="false" customHeight="true" outlineLevel="0" collapsed="false">
      <c r="A9" s="218" t="s">
        <v>230</v>
      </c>
      <c r="B9" s="110" t="s">
        <v>275</v>
      </c>
      <c r="C9" s="219" t="s">
        <v>30</v>
      </c>
      <c r="D9" s="220" t="s">
        <v>192</v>
      </c>
      <c r="E9" s="110"/>
    </row>
    <row r="10" s="88" customFormat="true" ht="146.25" hidden="false" customHeight="true" outlineLevel="0" collapsed="false">
      <c r="A10" s="218" t="s">
        <v>231</v>
      </c>
      <c r="B10" s="110" t="s">
        <v>276</v>
      </c>
      <c r="C10" s="219" t="s">
        <v>30</v>
      </c>
      <c r="D10" s="220" t="s">
        <v>192</v>
      </c>
      <c r="E10" s="110"/>
    </row>
    <row r="11" s="88" customFormat="true" ht="63.7" hidden="false" customHeight="true" outlineLevel="0" collapsed="false">
      <c r="A11" s="221" t="s">
        <v>232</v>
      </c>
      <c r="B11" s="233" t="s">
        <v>277</v>
      </c>
      <c r="C11" s="234" t="s">
        <v>30</v>
      </c>
      <c r="D11" s="235" t="s">
        <v>192</v>
      </c>
      <c r="E11" s="233"/>
    </row>
    <row r="12" s="239" customFormat="true" ht="62.6" hidden="false" customHeight="true" outlineLevel="0" collapsed="false">
      <c r="A12" s="221"/>
      <c r="B12" s="236" t="s">
        <v>278</v>
      </c>
      <c r="C12" s="237" t="s">
        <v>30</v>
      </c>
      <c r="D12" s="238" t="s">
        <v>192</v>
      </c>
      <c r="E12" s="236"/>
    </row>
    <row r="13" customFormat="false" ht="79.2" hidden="false" customHeight="true" outlineLevel="0" collapsed="false">
      <c r="A13" s="218" t="s">
        <v>233</v>
      </c>
      <c r="B13" s="110" t="s">
        <v>279</v>
      </c>
      <c r="C13" s="240" t="s">
        <v>30</v>
      </c>
      <c r="D13" s="220" t="s">
        <v>192</v>
      </c>
      <c r="E13" s="110" t="s">
        <v>280</v>
      </c>
    </row>
    <row r="14" s="88" customFormat="true" ht="29.35" hidden="false" customHeight="true" outlineLevel="0" collapsed="false">
      <c r="A14" s="221" t="s">
        <v>234</v>
      </c>
      <c r="B14" s="233" t="s">
        <v>281</v>
      </c>
      <c r="C14" s="234" t="s">
        <v>30</v>
      </c>
      <c r="D14" s="235" t="s">
        <v>192</v>
      </c>
      <c r="E14" s="233"/>
    </row>
    <row r="15" s="88" customFormat="true" ht="29.35" hidden="false" customHeight="true" outlineLevel="0" collapsed="false">
      <c r="A15" s="221"/>
      <c r="B15" s="241" t="s">
        <v>282</v>
      </c>
      <c r="C15" s="242" t="s">
        <v>30</v>
      </c>
      <c r="D15" s="243" t="s">
        <v>192</v>
      </c>
      <c r="E15" s="241"/>
    </row>
    <row r="16" s="88" customFormat="true" ht="29.35" hidden="false" customHeight="true" outlineLevel="0" collapsed="false">
      <c r="A16" s="221"/>
      <c r="B16" s="244" t="s">
        <v>283</v>
      </c>
      <c r="C16" s="242" t="s">
        <v>30</v>
      </c>
      <c r="D16" s="243" t="s">
        <v>192</v>
      </c>
      <c r="E16" s="241"/>
    </row>
    <row r="17" s="88" customFormat="true" ht="29.35" hidden="false" customHeight="true" outlineLevel="0" collapsed="false">
      <c r="A17" s="221"/>
      <c r="B17" s="244" t="s">
        <v>284</v>
      </c>
      <c r="C17" s="242" t="s">
        <v>30</v>
      </c>
      <c r="D17" s="243" t="s">
        <v>192</v>
      </c>
      <c r="E17" s="241"/>
    </row>
    <row r="18" s="88" customFormat="true" ht="29.35" hidden="false" customHeight="true" outlineLevel="0" collapsed="false">
      <c r="A18" s="221"/>
      <c r="B18" s="244" t="s">
        <v>285</v>
      </c>
      <c r="C18" s="242" t="s">
        <v>30</v>
      </c>
      <c r="D18" s="243" t="s">
        <v>192</v>
      </c>
      <c r="E18" s="241"/>
    </row>
    <row r="19" s="88" customFormat="true" ht="29.35" hidden="false" customHeight="true" outlineLevel="0" collapsed="false">
      <c r="A19" s="221"/>
      <c r="B19" s="245" t="s">
        <v>286</v>
      </c>
      <c r="C19" s="237" t="s">
        <v>30</v>
      </c>
      <c r="D19" s="238" t="s">
        <v>192</v>
      </c>
      <c r="E19" s="236"/>
    </row>
    <row r="20" s="88" customFormat="true" ht="43.2" hidden="false" customHeight="true" outlineLevel="0" collapsed="false">
      <c r="A20" s="218" t="s">
        <v>235</v>
      </c>
      <c r="B20" s="227" t="s">
        <v>287</v>
      </c>
      <c r="C20" s="228" t="s">
        <v>30</v>
      </c>
      <c r="D20" s="229" t="s">
        <v>192</v>
      </c>
      <c r="E20" s="227"/>
    </row>
    <row r="21" s="88" customFormat="true" ht="59.85" hidden="false" customHeight="true" outlineLevel="0" collapsed="false">
      <c r="A21" s="218"/>
      <c r="B21" s="241" t="s">
        <v>288</v>
      </c>
      <c r="C21" s="242" t="s">
        <v>30</v>
      </c>
      <c r="D21" s="243" t="s">
        <v>192</v>
      </c>
      <c r="E21" s="241"/>
    </row>
    <row r="22" s="88" customFormat="true" ht="46.7" hidden="false" customHeight="true" outlineLevel="0" collapsed="false">
      <c r="A22" s="218"/>
      <c r="B22" s="241" t="s">
        <v>289</v>
      </c>
      <c r="C22" s="242" t="s">
        <v>30</v>
      </c>
      <c r="D22" s="243" t="s">
        <v>192</v>
      </c>
      <c r="E22" s="241"/>
    </row>
    <row r="23" s="88" customFormat="true" ht="63.7" hidden="false" customHeight="true" outlineLevel="0" collapsed="false">
      <c r="A23" s="218"/>
      <c r="B23" s="230" t="s">
        <v>290</v>
      </c>
      <c r="C23" s="231" t="s">
        <v>30</v>
      </c>
      <c r="D23" s="232" t="s">
        <v>192</v>
      </c>
      <c r="E23" s="230"/>
    </row>
    <row r="24" s="88" customFormat="true" ht="28.25" hidden="false" customHeight="true" outlineLevel="0" collapsed="false">
      <c r="A24" s="221" t="s">
        <v>236</v>
      </c>
      <c r="B24" s="233" t="s">
        <v>291</v>
      </c>
      <c r="C24" s="234" t="s">
        <v>30</v>
      </c>
      <c r="D24" s="235" t="s">
        <v>192</v>
      </c>
      <c r="E24" s="233"/>
    </row>
    <row r="25" s="88" customFormat="true" ht="47.65" hidden="false" customHeight="true" outlineLevel="0" collapsed="false">
      <c r="A25" s="221"/>
      <c r="B25" s="241" t="s">
        <v>292</v>
      </c>
      <c r="C25" s="242" t="s">
        <v>30</v>
      </c>
      <c r="D25" s="243" t="s">
        <v>192</v>
      </c>
      <c r="E25" s="241"/>
    </row>
    <row r="26" s="88" customFormat="true" ht="31.6" hidden="false" customHeight="true" outlineLevel="0" collapsed="false">
      <c r="A26" s="221"/>
      <c r="B26" s="236" t="s">
        <v>293</v>
      </c>
      <c r="C26" s="237" t="s">
        <v>30</v>
      </c>
      <c r="D26" s="238" t="s">
        <v>192</v>
      </c>
      <c r="E26" s="236"/>
    </row>
    <row r="27" customFormat="false" ht="49.3" hidden="false" customHeight="true" outlineLevel="0" collapsed="false">
      <c r="A27" s="246" t="s">
        <v>237</v>
      </c>
      <c r="B27" s="104" t="s">
        <v>294</v>
      </c>
      <c r="C27" s="219" t="s">
        <v>30</v>
      </c>
      <c r="D27" s="220" t="s">
        <v>192</v>
      </c>
      <c r="E27" s="247"/>
    </row>
    <row r="28" s="88" customFormat="true" ht="45.55" hidden="false" customHeight="true" outlineLevel="0" collapsed="false">
      <c r="A28" s="110" t="s">
        <v>238</v>
      </c>
      <c r="B28" s="233" t="s">
        <v>295</v>
      </c>
      <c r="C28" s="234" t="s">
        <v>30</v>
      </c>
      <c r="D28" s="235" t="s">
        <v>192</v>
      </c>
      <c r="E28" s="233"/>
    </row>
    <row r="29" s="88" customFormat="true" ht="29.35" hidden="false" customHeight="true" outlineLevel="0" collapsed="false">
      <c r="A29" s="110"/>
      <c r="B29" s="236" t="s">
        <v>296</v>
      </c>
      <c r="C29" s="237" t="s">
        <v>30</v>
      </c>
      <c r="D29" s="238" t="s">
        <v>192</v>
      </c>
      <c r="E29" s="236"/>
    </row>
    <row r="30" s="88" customFormat="true" ht="46.55" hidden="false" customHeight="true" outlineLevel="0" collapsed="false">
      <c r="A30" s="110"/>
      <c r="B30" s="230" t="s">
        <v>297</v>
      </c>
      <c r="C30" s="231" t="s">
        <v>30</v>
      </c>
      <c r="D30" s="232" t="s">
        <v>192</v>
      </c>
      <c r="E30" s="230" t="s">
        <v>298</v>
      </c>
    </row>
    <row r="31" s="88" customFormat="true" ht="46.55" hidden="false" customHeight="true" outlineLevel="0" collapsed="false">
      <c r="A31" s="248" t="s">
        <v>299</v>
      </c>
      <c r="B31" s="227" t="s">
        <v>295</v>
      </c>
      <c r="C31" s="228" t="s">
        <v>30</v>
      </c>
      <c r="D31" s="229" t="s">
        <v>192</v>
      </c>
      <c r="E31" s="227"/>
    </row>
    <row r="32" s="88" customFormat="true" ht="106.35" hidden="false" customHeight="true" outlineLevel="0" collapsed="false">
      <c r="A32" s="248"/>
      <c r="B32" s="241" t="s">
        <v>300</v>
      </c>
      <c r="C32" s="242" t="s">
        <v>30</v>
      </c>
      <c r="D32" s="243" t="s">
        <v>192</v>
      </c>
      <c r="E32" s="241"/>
    </row>
    <row r="33" s="88" customFormat="true" ht="76.6" hidden="false" customHeight="true" outlineLevel="0" collapsed="false">
      <c r="A33" s="248"/>
      <c r="B33" s="241" t="s">
        <v>301</v>
      </c>
      <c r="C33" s="242" t="s">
        <v>30</v>
      </c>
      <c r="D33" s="243" t="s">
        <v>192</v>
      </c>
      <c r="E33" s="241"/>
    </row>
    <row r="34" s="88" customFormat="true" ht="134.05" hidden="false" customHeight="true" outlineLevel="0" collapsed="false">
      <c r="A34" s="248"/>
      <c r="B34" s="241" t="s">
        <v>302</v>
      </c>
      <c r="C34" s="242" t="s">
        <v>30</v>
      </c>
      <c r="D34" s="243" t="s">
        <v>192</v>
      </c>
      <c r="E34" s="241"/>
    </row>
    <row r="35" s="239" customFormat="true" ht="141.4" hidden="false" customHeight="true" outlineLevel="0" collapsed="false">
      <c r="A35" s="248"/>
      <c r="B35" s="249" t="s">
        <v>303</v>
      </c>
      <c r="C35" s="242" t="s">
        <v>30</v>
      </c>
      <c r="D35" s="243" t="s">
        <v>192</v>
      </c>
      <c r="E35" s="241"/>
    </row>
    <row r="36" s="88" customFormat="true" ht="94.15" hidden="false" customHeight="true" outlineLevel="0" collapsed="false">
      <c r="A36" s="248"/>
      <c r="B36" s="241" t="s">
        <v>304</v>
      </c>
      <c r="C36" s="242" t="s">
        <v>30</v>
      </c>
      <c r="D36" s="243" t="s">
        <v>192</v>
      </c>
      <c r="E36" s="241"/>
    </row>
    <row r="37" s="88" customFormat="true" ht="49.3" hidden="false" customHeight="true" outlineLevel="0" collapsed="false">
      <c r="A37" s="248"/>
      <c r="B37" s="236" t="s">
        <v>305</v>
      </c>
      <c r="C37" s="242" t="s">
        <v>30</v>
      </c>
      <c r="D37" s="243" t="s">
        <v>192</v>
      </c>
      <c r="E37" s="236"/>
    </row>
    <row r="38" s="88" customFormat="true" ht="87.55" hidden="false" customHeight="true" outlineLevel="0" collapsed="false">
      <c r="A38" s="248"/>
      <c r="B38" s="236" t="s">
        <v>306</v>
      </c>
      <c r="C38" s="237" t="s">
        <v>30</v>
      </c>
      <c r="D38" s="238" t="s">
        <v>192</v>
      </c>
      <c r="E38" s="236"/>
    </row>
    <row r="39" s="88" customFormat="true" ht="51.65" hidden="false" customHeight="true" outlineLevel="0" collapsed="false">
      <c r="A39" s="248"/>
      <c r="B39" s="250" t="s">
        <v>297</v>
      </c>
      <c r="C39" s="251" t="s">
        <v>30</v>
      </c>
      <c r="D39" s="252" t="s">
        <v>192</v>
      </c>
      <c r="E39" s="250" t="s">
        <v>298</v>
      </c>
    </row>
    <row r="40" s="88" customFormat="true" ht="62.6" hidden="false" customHeight="true" outlineLevel="0" collapsed="false">
      <c r="A40" s="253" t="s">
        <v>240</v>
      </c>
      <c r="B40" s="233" t="s">
        <v>307</v>
      </c>
      <c r="C40" s="234" t="s">
        <v>30</v>
      </c>
      <c r="D40" s="235" t="s">
        <v>192</v>
      </c>
      <c r="E40" s="233"/>
    </row>
    <row r="41" s="88" customFormat="true" ht="77.55" hidden="false" customHeight="true" outlineLevel="0" collapsed="false">
      <c r="A41" s="253"/>
      <c r="B41" s="241" t="s">
        <v>308</v>
      </c>
      <c r="C41" s="242" t="s">
        <v>30</v>
      </c>
      <c r="D41" s="243" t="s">
        <v>192</v>
      </c>
      <c r="E41" s="241"/>
    </row>
    <row r="42" s="88" customFormat="true" ht="42.1" hidden="false" customHeight="true" outlineLevel="0" collapsed="false">
      <c r="A42" s="253"/>
      <c r="B42" s="241" t="s">
        <v>309</v>
      </c>
      <c r="C42" s="242" t="s">
        <v>30</v>
      </c>
      <c r="D42" s="243" t="s">
        <v>192</v>
      </c>
      <c r="E42" s="241"/>
    </row>
    <row r="43" s="88" customFormat="true" ht="31.05" hidden="false" customHeight="true" outlineLevel="0" collapsed="false">
      <c r="A43" s="253"/>
      <c r="B43" s="236" t="s">
        <v>310</v>
      </c>
      <c r="C43" s="237" t="s">
        <v>30</v>
      </c>
      <c r="D43" s="238" t="s">
        <v>192</v>
      </c>
      <c r="E43" s="236"/>
    </row>
    <row r="44" s="88" customFormat="true" ht="167.3" hidden="false" customHeight="true" outlineLevel="0" collapsed="false">
      <c r="A44" s="254" t="s">
        <v>241</v>
      </c>
      <c r="B44" s="227" t="s">
        <v>311</v>
      </c>
      <c r="C44" s="228" t="s">
        <v>30</v>
      </c>
      <c r="D44" s="229" t="s">
        <v>192</v>
      </c>
      <c r="E44" s="227"/>
    </row>
    <row r="45" s="88" customFormat="true" ht="127.95" hidden="false" customHeight="true" outlineLevel="0" collapsed="false">
      <c r="A45" s="254"/>
      <c r="B45" s="241" t="s">
        <v>312</v>
      </c>
      <c r="C45" s="242" t="s">
        <v>30</v>
      </c>
      <c r="D45" s="243" t="s">
        <v>192</v>
      </c>
      <c r="E45" s="241"/>
    </row>
    <row r="46" s="88" customFormat="true" ht="96.4" hidden="false" customHeight="true" outlineLevel="0" collapsed="false">
      <c r="A46" s="254"/>
      <c r="B46" s="241" t="s">
        <v>313</v>
      </c>
      <c r="C46" s="242" t="s">
        <v>30</v>
      </c>
      <c r="D46" s="243" t="s">
        <v>192</v>
      </c>
      <c r="E46" s="241"/>
    </row>
    <row r="47" s="88" customFormat="true" ht="71.45" hidden="false" customHeight="true" outlineLevel="0" collapsed="false">
      <c r="A47" s="254"/>
      <c r="B47" s="241" t="s">
        <v>314</v>
      </c>
      <c r="C47" s="242" t="s">
        <v>30</v>
      </c>
      <c r="D47" s="243" t="s">
        <v>192</v>
      </c>
      <c r="E47" s="241"/>
    </row>
    <row r="48" s="88" customFormat="true" ht="104.15" hidden="false" customHeight="true" outlineLevel="0" collapsed="false">
      <c r="A48" s="254"/>
      <c r="B48" s="241" t="s">
        <v>315</v>
      </c>
      <c r="C48" s="242" t="s">
        <v>30</v>
      </c>
      <c r="D48" s="243" t="s">
        <v>192</v>
      </c>
      <c r="E48" s="241"/>
    </row>
    <row r="49" s="88" customFormat="true" ht="83.65" hidden="false" customHeight="true" outlineLevel="0" collapsed="false">
      <c r="A49" s="254"/>
      <c r="B49" s="241" t="s">
        <v>316</v>
      </c>
      <c r="C49" s="242" t="s">
        <v>30</v>
      </c>
      <c r="D49" s="243" t="s">
        <v>192</v>
      </c>
      <c r="E49" s="241"/>
    </row>
    <row r="50" s="88" customFormat="true" ht="65.35" hidden="false" customHeight="true" outlineLevel="0" collapsed="false">
      <c r="A50" s="254"/>
      <c r="B50" s="230" t="s">
        <v>317</v>
      </c>
      <c r="C50" s="231" t="s">
        <v>30</v>
      </c>
      <c r="D50" s="232" t="s">
        <v>192</v>
      </c>
      <c r="E50" s="230"/>
    </row>
    <row r="51" s="88" customFormat="true" ht="178.35" hidden="false" customHeight="true" outlineLevel="0" collapsed="false">
      <c r="A51" s="254" t="s">
        <v>242</v>
      </c>
      <c r="B51" s="227" t="s">
        <v>318</v>
      </c>
      <c r="C51" s="228" t="s">
        <v>30</v>
      </c>
      <c r="D51" s="229" t="s">
        <v>192</v>
      </c>
      <c r="E51" s="227"/>
    </row>
    <row r="52" s="88" customFormat="true" ht="61.5" hidden="false" customHeight="true" outlineLevel="0" collapsed="false">
      <c r="A52" s="254"/>
      <c r="B52" s="233" t="s">
        <v>319</v>
      </c>
      <c r="C52" s="234" t="s">
        <v>30</v>
      </c>
      <c r="D52" s="235" t="s">
        <v>192</v>
      </c>
      <c r="E52" s="233"/>
    </row>
    <row r="53" s="88" customFormat="true" ht="97.5" hidden="false" customHeight="true" outlineLevel="0" collapsed="false">
      <c r="A53" s="254"/>
      <c r="B53" s="241" t="s">
        <v>313</v>
      </c>
      <c r="C53" s="242" t="s">
        <v>30</v>
      </c>
      <c r="D53" s="243" t="s">
        <v>192</v>
      </c>
      <c r="E53" s="241"/>
    </row>
    <row r="54" s="88" customFormat="true" ht="71.45" hidden="false" customHeight="true" outlineLevel="0" collapsed="false">
      <c r="A54" s="254"/>
      <c r="B54" s="241" t="s">
        <v>314</v>
      </c>
      <c r="C54" s="242" t="s">
        <v>30</v>
      </c>
      <c r="D54" s="243" t="s">
        <v>192</v>
      </c>
      <c r="E54" s="241"/>
    </row>
    <row r="55" s="88" customFormat="true" ht="99.15" hidden="false" customHeight="true" outlineLevel="0" collapsed="false">
      <c r="A55" s="254"/>
      <c r="B55" s="241" t="s">
        <v>315</v>
      </c>
      <c r="C55" s="242" t="s">
        <v>30</v>
      </c>
      <c r="D55" s="243" t="s">
        <v>192</v>
      </c>
      <c r="E55" s="241"/>
    </row>
    <row r="56" s="88" customFormat="true" ht="103.05" hidden="false" customHeight="true" outlineLevel="0" collapsed="false">
      <c r="A56" s="254"/>
      <c r="B56" s="241" t="s">
        <v>320</v>
      </c>
      <c r="C56" s="242" t="s">
        <v>30</v>
      </c>
      <c r="D56" s="243" t="s">
        <v>192</v>
      </c>
      <c r="E56" s="241"/>
    </row>
    <row r="57" s="88" customFormat="true" ht="63.7" hidden="false" customHeight="true" outlineLevel="0" collapsed="false">
      <c r="A57" s="254"/>
      <c r="B57" s="230" t="s">
        <v>317</v>
      </c>
      <c r="C57" s="231" t="s">
        <v>30</v>
      </c>
      <c r="D57" s="232" t="s">
        <v>192</v>
      </c>
      <c r="E57" s="230"/>
    </row>
    <row r="58" s="88" customFormat="true" ht="130.75" hidden="false" customHeight="true" outlineLevel="0" collapsed="false">
      <c r="A58" s="221" t="s">
        <v>243</v>
      </c>
      <c r="B58" s="233" t="s">
        <v>321</v>
      </c>
      <c r="C58" s="234" t="s">
        <v>30</v>
      </c>
      <c r="D58" s="235" t="s">
        <v>192</v>
      </c>
      <c r="E58" s="233"/>
    </row>
    <row r="59" s="88" customFormat="true" ht="74.25" hidden="false" customHeight="true" outlineLevel="0" collapsed="false">
      <c r="A59" s="221"/>
      <c r="B59" s="241" t="s">
        <v>322</v>
      </c>
      <c r="C59" s="242" t="s">
        <v>30</v>
      </c>
      <c r="D59" s="243" t="s">
        <v>192</v>
      </c>
      <c r="E59" s="241" t="s">
        <v>323</v>
      </c>
    </row>
    <row r="60" s="88" customFormat="true" ht="83.65" hidden="false" customHeight="true" outlineLevel="0" collapsed="false">
      <c r="A60" s="221"/>
      <c r="B60" s="241" t="s">
        <v>324</v>
      </c>
      <c r="C60" s="242" t="s">
        <v>30</v>
      </c>
      <c r="D60" s="243" t="s">
        <v>192</v>
      </c>
      <c r="E60" s="241" t="s">
        <v>325</v>
      </c>
    </row>
    <row r="61" s="88" customFormat="true" ht="78.1" hidden="false" customHeight="true" outlineLevel="0" collapsed="false">
      <c r="A61" s="221"/>
      <c r="B61" s="241" t="s">
        <v>326</v>
      </c>
      <c r="C61" s="242" t="s">
        <v>30</v>
      </c>
      <c r="D61" s="243" t="s">
        <v>192</v>
      </c>
      <c r="E61" s="241"/>
    </row>
    <row r="62" s="88" customFormat="true" ht="68.7" hidden="false" customHeight="true" outlineLevel="0" collapsed="false">
      <c r="A62" s="221"/>
      <c r="B62" s="241" t="s">
        <v>327</v>
      </c>
      <c r="C62" s="242" t="s">
        <v>30</v>
      </c>
      <c r="D62" s="243" t="s">
        <v>192</v>
      </c>
      <c r="E62" s="241"/>
    </row>
    <row r="63" s="88" customFormat="true" ht="69.8" hidden="false" customHeight="true" outlineLevel="0" collapsed="false">
      <c r="A63" s="221"/>
      <c r="B63" s="241" t="s">
        <v>328</v>
      </c>
      <c r="C63" s="242" t="s">
        <v>30</v>
      </c>
      <c r="D63" s="243" t="s">
        <v>192</v>
      </c>
      <c r="E63" s="241"/>
    </row>
    <row r="64" s="88" customFormat="true" ht="73.7" hidden="false" customHeight="true" outlineLevel="0" collapsed="false">
      <c r="A64" s="221"/>
      <c r="B64" s="241" t="s">
        <v>329</v>
      </c>
      <c r="C64" s="242" t="s">
        <v>30</v>
      </c>
      <c r="D64" s="243" t="s">
        <v>192</v>
      </c>
      <c r="E64" s="241"/>
    </row>
    <row r="65" s="88" customFormat="true" ht="33.25" hidden="false" customHeight="true" outlineLevel="0" collapsed="false">
      <c r="A65" s="221"/>
      <c r="B65" s="241" t="s">
        <v>330</v>
      </c>
      <c r="C65" s="242" t="s">
        <v>30</v>
      </c>
      <c r="D65" s="243" t="s">
        <v>192</v>
      </c>
      <c r="E65" s="241"/>
    </row>
    <row r="66" s="88" customFormat="true" ht="52.1" hidden="false" customHeight="true" outlineLevel="0" collapsed="false">
      <c r="A66" s="221"/>
      <c r="B66" s="241" t="s">
        <v>331</v>
      </c>
      <c r="C66" s="242" t="s">
        <v>30</v>
      </c>
      <c r="D66" s="243" t="s">
        <v>192</v>
      </c>
      <c r="E66" s="241"/>
    </row>
    <row r="67" s="255" customFormat="true" ht="55.95" hidden="false" customHeight="true" outlineLevel="0" collapsed="false">
      <c r="A67" s="221"/>
      <c r="B67" s="241" t="s">
        <v>332</v>
      </c>
      <c r="C67" s="242" t="s">
        <v>30</v>
      </c>
      <c r="D67" s="243" t="s">
        <v>192</v>
      </c>
      <c r="E67" s="241"/>
    </row>
    <row r="68" s="255" customFormat="true" ht="87.55" hidden="false" customHeight="true" outlineLevel="0" collapsed="false">
      <c r="A68" s="221"/>
      <c r="B68" s="241" t="s">
        <v>333</v>
      </c>
      <c r="C68" s="242" t="s">
        <v>30</v>
      </c>
      <c r="D68" s="243" t="s">
        <v>192</v>
      </c>
      <c r="E68" s="241"/>
    </row>
    <row r="69" s="88" customFormat="true" ht="111.9" hidden="false" customHeight="true" outlineLevel="0" collapsed="false">
      <c r="A69" s="221"/>
      <c r="B69" s="241" t="s">
        <v>334</v>
      </c>
      <c r="C69" s="242" t="s">
        <v>30</v>
      </c>
      <c r="D69" s="243" t="s">
        <v>192</v>
      </c>
      <c r="E69" s="241"/>
    </row>
    <row r="70" s="88" customFormat="true" ht="70.35" hidden="false" customHeight="true" outlineLevel="0" collapsed="false">
      <c r="A70" s="221"/>
      <c r="B70" s="241" t="s">
        <v>335</v>
      </c>
      <c r="C70" s="242" t="s">
        <v>30</v>
      </c>
      <c r="D70" s="243" t="s">
        <v>192</v>
      </c>
      <c r="E70" s="241"/>
    </row>
    <row r="71" s="88" customFormat="true" ht="29.95" hidden="false" customHeight="true" outlineLevel="0" collapsed="false">
      <c r="A71" s="221"/>
      <c r="B71" s="236" t="s">
        <v>336</v>
      </c>
      <c r="C71" s="237" t="s">
        <v>30</v>
      </c>
      <c r="D71" s="238" t="s">
        <v>192</v>
      </c>
      <c r="E71" s="236"/>
    </row>
    <row r="72" s="88" customFormat="true" ht="152.9" hidden="false" customHeight="true" outlineLevel="0" collapsed="false">
      <c r="A72" s="218" t="s">
        <v>244</v>
      </c>
      <c r="B72" s="227" t="s">
        <v>337</v>
      </c>
      <c r="C72" s="228" t="s">
        <v>30</v>
      </c>
      <c r="D72" s="229" t="s">
        <v>192</v>
      </c>
      <c r="E72" s="227"/>
    </row>
    <row r="73" s="88" customFormat="true" ht="70.9" hidden="false" customHeight="true" outlineLevel="0" collapsed="false">
      <c r="A73" s="218"/>
      <c r="B73" s="241" t="s">
        <v>322</v>
      </c>
      <c r="C73" s="242" t="s">
        <v>30</v>
      </c>
      <c r="D73" s="243" t="s">
        <v>192</v>
      </c>
      <c r="E73" s="241" t="s">
        <v>323</v>
      </c>
    </row>
    <row r="74" s="88" customFormat="true" ht="79.75" hidden="false" customHeight="true" outlineLevel="0" collapsed="false">
      <c r="A74" s="218"/>
      <c r="B74" s="241" t="s">
        <v>324</v>
      </c>
      <c r="C74" s="242" t="s">
        <v>30</v>
      </c>
      <c r="D74" s="243" t="s">
        <v>192</v>
      </c>
      <c r="E74" s="241" t="s">
        <v>325</v>
      </c>
    </row>
    <row r="75" s="255" customFormat="true" ht="71.45" hidden="false" customHeight="true" outlineLevel="0" collapsed="false">
      <c r="A75" s="218"/>
      <c r="B75" s="241" t="s">
        <v>326</v>
      </c>
      <c r="C75" s="242" t="s">
        <v>30</v>
      </c>
      <c r="D75" s="243" t="s">
        <v>192</v>
      </c>
      <c r="E75" s="241"/>
    </row>
    <row r="76" s="88" customFormat="true" ht="74.8" hidden="false" customHeight="true" outlineLevel="0" collapsed="false">
      <c r="A76" s="218"/>
      <c r="B76" s="241" t="s">
        <v>327</v>
      </c>
      <c r="C76" s="242" t="s">
        <v>30</v>
      </c>
      <c r="D76" s="243" t="s">
        <v>192</v>
      </c>
      <c r="E76" s="241"/>
    </row>
    <row r="77" s="88" customFormat="true" ht="70.9" hidden="false" customHeight="true" outlineLevel="0" collapsed="false">
      <c r="A77" s="218"/>
      <c r="B77" s="241" t="s">
        <v>328</v>
      </c>
      <c r="C77" s="242" t="s">
        <v>30</v>
      </c>
      <c r="D77" s="243" t="s">
        <v>192</v>
      </c>
      <c r="E77" s="241"/>
    </row>
    <row r="78" s="88" customFormat="true" ht="67.6" hidden="false" customHeight="true" outlineLevel="0" collapsed="false">
      <c r="A78" s="218"/>
      <c r="B78" s="241" t="s">
        <v>329</v>
      </c>
      <c r="C78" s="242" t="s">
        <v>30</v>
      </c>
      <c r="D78" s="243" t="s">
        <v>192</v>
      </c>
      <c r="E78" s="241"/>
    </row>
    <row r="79" s="88" customFormat="true" ht="31.6" hidden="false" customHeight="true" outlineLevel="0" collapsed="false">
      <c r="A79" s="218"/>
      <c r="B79" s="241" t="s">
        <v>330</v>
      </c>
      <c r="C79" s="242" t="s">
        <v>30</v>
      </c>
      <c r="D79" s="243" t="s">
        <v>192</v>
      </c>
      <c r="E79" s="241"/>
    </row>
    <row r="80" s="88" customFormat="true" ht="55.95" hidden="false" customHeight="true" outlineLevel="0" collapsed="false">
      <c r="A80" s="218"/>
      <c r="B80" s="241" t="s">
        <v>331</v>
      </c>
      <c r="C80" s="242" t="s">
        <v>30</v>
      </c>
      <c r="D80" s="243" t="s">
        <v>192</v>
      </c>
      <c r="E80" s="241"/>
    </row>
    <row r="81" s="88" customFormat="true" ht="58.15" hidden="false" customHeight="true" outlineLevel="0" collapsed="false">
      <c r="A81" s="218"/>
      <c r="B81" s="241" t="s">
        <v>332</v>
      </c>
      <c r="C81" s="242" t="s">
        <v>30</v>
      </c>
      <c r="D81" s="243" t="s">
        <v>192</v>
      </c>
      <c r="E81" s="241"/>
    </row>
    <row r="82" s="88" customFormat="true" ht="84.2" hidden="false" customHeight="true" outlineLevel="0" collapsed="false">
      <c r="A82" s="218"/>
      <c r="B82" s="241" t="s">
        <v>333</v>
      </c>
      <c r="C82" s="242" t="s">
        <v>30</v>
      </c>
      <c r="D82" s="243" t="s">
        <v>192</v>
      </c>
      <c r="E82" s="241"/>
    </row>
    <row r="83" s="88" customFormat="true" ht="115.75" hidden="false" customHeight="true" outlineLevel="0" collapsed="false">
      <c r="A83" s="218"/>
      <c r="B83" s="241" t="s">
        <v>334</v>
      </c>
      <c r="C83" s="242" t="s">
        <v>30</v>
      </c>
      <c r="D83" s="243" t="s">
        <v>192</v>
      </c>
      <c r="E83" s="241"/>
    </row>
    <row r="84" s="88" customFormat="true" ht="70.9" hidden="false" customHeight="true" outlineLevel="0" collapsed="false">
      <c r="A84" s="218"/>
      <c r="B84" s="241" t="s">
        <v>335</v>
      </c>
      <c r="C84" s="242" t="s">
        <v>30</v>
      </c>
      <c r="D84" s="243" t="s">
        <v>192</v>
      </c>
      <c r="E84" s="241"/>
    </row>
    <row r="85" s="88" customFormat="true" ht="29.35" hidden="false" customHeight="true" outlineLevel="0" collapsed="false">
      <c r="A85" s="218"/>
      <c r="B85" s="230" t="s">
        <v>336</v>
      </c>
      <c r="C85" s="231" t="s">
        <v>30</v>
      </c>
      <c r="D85" s="232" t="s">
        <v>192</v>
      </c>
      <c r="E85" s="230"/>
    </row>
    <row r="86" s="88" customFormat="true" ht="32.7" hidden="false" customHeight="true" outlineLevel="0" collapsed="false">
      <c r="A86" s="110" t="s">
        <v>245</v>
      </c>
      <c r="B86" s="233" t="s">
        <v>338</v>
      </c>
      <c r="C86" s="234" t="s">
        <v>30</v>
      </c>
      <c r="D86" s="235" t="s">
        <v>192</v>
      </c>
      <c r="E86" s="233"/>
    </row>
    <row r="87" s="88" customFormat="true" ht="62.05" hidden="false" customHeight="true" outlineLevel="0" collapsed="false">
      <c r="A87" s="110"/>
      <c r="B87" s="236" t="s">
        <v>339</v>
      </c>
      <c r="C87" s="237" t="s">
        <v>30</v>
      </c>
      <c r="D87" s="238" t="s">
        <v>192</v>
      </c>
      <c r="E87" s="236"/>
    </row>
    <row r="88" s="88" customFormat="true" ht="46" hidden="false" customHeight="true" outlineLevel="0" collapsed="false">
      <c r="A88" s="248" t="s">
        <v>246</v>
      </c>
      <c r="B88" s="227" t="s">
        <v>340</v>
      </c>
      <c r="C88" s="228" t="s">
        <v>30</v>
      </c>
      <c r="D88" s="229" t="s">
        <v>192</v>
      </c>
      <c r="E88" s="227"/>
    </row>
    <row r="89" s="88" customFormat="true" ht="69.8" hidden="false" customHeight="true" outlineLevel="0" collapsed="false">
      <c r="A89" s="248"/>
      <c r="B89" s="241" t="s">
        <v>341</v>
      </c>
      <c r="C89" s="242" t="s">
        <v>30</v>
      </c>
      <c r="D89" s="243" t="s">
        <v>192</v>
      </c>
      <c r="E89" s="241"/>
    </row>
    <row r="90" s="88" customFormat="true" ht="69.8" hidden="false" customHeight="true" outlineLevel="0" collapsed="false">
      <c r="A90" s="248"/>
      <c r="B90" s="230" t="s">
        <v>342</v>
      </c>
      <c r="C90" s="231" t="s">
        <v>30</v>
      </c>
      <c r="D90" s="232" t="s">
        <v>192</v>
      </c>
      <c r="E90" s="230"/>
    </row>
    <row r="91" s="88" customFormat="true" ht="49.3" hidden="false" customHeight="true" outlineLevel="0" collapsed="false">
      <c r="A91" s="248" t="s">
        <v>247</v>
      </c>
      <c r="B91" s="233" t="s">
        <v>340</v>
      </c>
      <c r="C91" s="234" t="s">
        <v>30</v>
      </c>
      <c r="D91" s="235" t="s">
        <v>192</v>
      </c>
      <c r="E91" s="233"/>
    </row>
    <row r="92" s="88" customFormat="true" ht="71.45" hidden="false" customHeight="true" outlineLevel="0" collapsed="false">
      <c r="A92" s="248"/>
      <c r="B92" s="241" t="s">
        <v>343</v>
      </c>
      <c r="C92" s="242" t="s">
        <v>30</v>
      </c>
      <c r="D92" s="243" t="s">
        <v>192</v>
      </c>
      <c r="E92" s="241"/>
    </row>
    <row r="93" s="88" customFormat="true" ht="73.15" hidden="false" customHeight="true" outlineLevel="0" collapsed="false">
      <c r="A93" s="248"/>
      <c r="B93" s="236" t="s">
        <v>344</v>
      </c>
      <c r="C93" s="237" t="s">
        <v>30</v>
      </c>
      <c r="D93" s="238" t="s">
        <v>192</v>
      </c>
      <c r="E93" s="236"/>
    </row>
    <row r="94" s="88" customFormat="true" ht="59.3" hidden="false" customHeight="true" outlineLevel="0" collapsed="false">
      <c r="A94" s="253" t="s">
        <v>248</v>
      </c>
      <c r="B94" s="227" t="s">
        <v>307</v>
      </c>
      <c r="C94" s="228" t="s">
        <v>30</v>
      </c>
      <c r="D94" s="229" t="s">
        <v>192</v>
      </c>
      <c r="E94" s="227"/>
    </row>
    <row r="95" s="88" customFormat="true" ht="85.85" hidden="false" customHeight="true" outlineLevel="0" collapsed="false">
      <c r="A95" s="253"/>
      <c r="B95" s="241" t="s">
        <v>345</v>
      </c>
      <c r="C95" s="242" t="s">
        <v>30</v>
      </c>
      <c r="D95" s="243" t="s">
        <v>192</v>
      </c>
      <c r="E95" s="241"/>
    </row>
    <row r="96" s="88" customFormat="true" ht="99.15" hidden="false" customHeight="true" outlineLevel="0" collapsed="false">
      <c r="A96" s="253"/>
      <c r="B96" s="236" t="s">
        <v>346</v>
      </c>
      <c r="C96" s="237" t="s">
        <v>30</v>
      </c>
      <c r="D96" s="238" t="s">
        <v>192</v>
      </c>
      <c r="E96" s="236"/>
    </row>
    <row r="97" s="88" customFormat="true" ht="47.8" hidden="false" customHeight="true" outlineLevel="0" collapsed="false">
      <c r="A97" s="253"/>
      <c r="B97" s="230" t="s">
        <v>347</v>
      </c>
      <c r="C97" s="231" t="s">
        <v>30</v>
      </c>
      <c r="D97" s="232" t="s">
        <v>192</v>
      </c>
      <c r="E97" s="230"/>
    </row>
    <row r="98" s="88" customFormat="true" ht="55.4" hidden="false" customHeight="true" outlineLevel="0" collapsed="false">
      <c r="A98" s="254" t="s">
        <v>249</v>
      </c>
      <c r="B98" s="227" t="s">
        <v>348</v>
      </c>
      <c r="C98" s="228" t="s">
        <v>30</v>
      </c>
      <c r="D98" s="229" t="s">
        <v>192</v>
      </c>
      <c r="E98" s="227"/>
    </row>
    <row r="99" s="88" customFormat="true" ht="46" hidden="false" customHeight="true" outlineLevel="0" collapsed="false">
      <c r="A99" s="254"/>
      <c r="B99" s="230" t="s">
        <v>349</v>
      </c>
      <c r="C99" s="231" t="s">
        <v>30</v>
      </c>
      <c r="D99" s="232" t="s">
        <v>192</v>
      </c>
      <c r="E99" s="230"/>
    </row>
    <row r="100" s="88" customFormat="true" ht="31.05" hidden="false" customHeight="true" outlineLevel="0" collapsed="false">
      <c r="A100" s="221" t="s">
        <v>250</v>
      </c>
      <c r="B100" s="233" t="s">
        <v>350</v>
      </c>
      <c r="C100" s="234" t="s">
        <v>30</v>
      </c>
      <c r="D100" s="235" t="s">
        <v>351</v>
      </c>
      <c r="E100" s="233"/>
    </row>
    <row r="101" s="88" customFormat="true" ht="53.75" hidden="false" customHeight="true" outlineLevel="0" collapsed="false">
      <c r="A101" s="221"/>
      <c r="B101" s="241" t="s">
        <v>352</v>
      </c>
      <c r="C101" s="242" t="s">
        <v>30</v>
      </c>
      <c r="D101" s="243" t="s">
        <v>353</v>
      </c>
      <c r="E101" s="241"/>
    </row>
    <row r="102" s="88" customFormat="true" ht="29.35" hidden="false" customHeight="true" outlineLevel="0" collapsed="false">
      <c r="A102" s="221"/>
      <c r="B102" s="241" t="s">
        <v>354</v>
      </c>
      <c r="C102" s="242" t="s">
        <v>30</v>
      </c>
      <c r="D102" s="243" t="s">
        <v>192</v>
      </c>
      <c r="E102" s="241"/>
    </row>
    <row r="103" s="88" customFormat="true" ht="56.5" hidden="false" customHeight="true" outlineLevel="0" collapsed="false">
      <c r="A103" s="221"/>
      <c r="B103" s="236" t="s">
        <v>355</v>
      </c>
      <c r="C103" s="237" t="s">
        <v>30</v>
      </c>
      <c r="D103" s="238" t="s">
        <v>353</v>
      </c>
      <c r="E103" s="236"/>
    </row>
    <row r="104" s="88" customFormat="true" ht="44.35" hidden="false" customHeight="true" outlineLevel="0" collapsed="false">
      <c r="A104" s="110" t="s">
        <v>251</v>
      </c>
      <c r="B104" s="227" t="s">
        <v>356</v>
      </c>
      <c r="C104" s="228" t="s">
        <v>30</v>
      </c>
      <c r="D104" s="229" t="s">
        <v>192</v>
      </c>
      <c r="E104" s="227"/>
    </row>
    <row r="105" s="88" customFormat="true" ht="55.95" hidden="false" customHeight="true" outlineLevel="0" collapsed="false">
      <c r="A105" s="110"/>
      <c r="B105" s="256" t="s">
        <v>357</v>
      </c>
      <c r="C105" s="242" t="s">
        <v>30</v>
      </c>
      <c r="D105" s="243" t="s">
        <v>192</v>
      </c>
      <c r="E105" s="257"/>
    </row>
    <row r="106" s="88" customFormat="true" ht="27.7" hidden="false" customHeight="true" outlineLevel="0" collapsed="false">
      <c r="A106" s="110"/>
      <c r="B106" s="241" t="s">
        <v>358</v>
      </c>
      <c r="C106" s="242" t="s">
        <v>30</v>
      </c>
      <c r="D106" s="243" t="s">
        <v>359</v>
      </c>
      <c r="E106" s="241"/>
    </row>
    <row r="107" s="88" customFormat="true" ht="46" hidden="false" customHeight="true" outlineLevel="0" collapsed="false">
      <c r="A107" s="110"/>
      <c r="B107" s="241" t="s">
        <v>360</v>
      </c>
      <c r="C107" s="242" t="s">
        <v>30</v>
      </c>
      <c r="D107" s="243" t="s">
        <v>192</v>
      </c>
      <c r="E107" s="241" t="s">
        <v>361</v>
      </c>
    </row>
    <row r="108" s="88" customFormat="true" ht="44.9" hidden="false" customHeight="true" outlineLevel="0" collapsed="false">
      <c r="A108" s="110"/>
      <c r="B108" s="241" t="s">
        <v>362</v>
      </c>
      <c r="C108" s="242" t="s">
        <v>30</v>
      </c>
      <c r="D108" s="243" t="s">
        <v>192</v>
      </c>
      <c r="E108" s="241" t="s">
        <v>363</v>
      </c>
    </row>
    <row r="109" s="88" customFormat="true" ht="28.8" hidden="false" customHeight="true" outlineLevel="0" collapsed="false">
      <c r="A109" s="110"/>
      <c r="B109" s="241" t="s">
        <v>354</v>
      </c>
      <c r="C109" s="242" t="s">
        <v>30</v>
      </c>
      <c r="D109" s="243" t="s">
        <v>192</v>
      </c>
      <c r="E109" s="241"/>
    </row>
    <row r="110" s="88" customFormat="true" ht="28.8" hidden="false" customHeight="true" outlineLevel="0" collapsed="false">
      <c r="A110" s="110"/>
      <c r="B110" s="230" t="s">
        <v>364</v>
      </c>
      <c r="C110" s="231" t="s">
        <v>30</v>
      </c>
      <c r="D110" s="232" t="s">
        <v>192</v>
      </c>
      <c r="E110" s="230"/>
    </row>
    <row r="111" s="88" customFormat="true" ht="44.45" hidden="false" customHeight="true" outlineLevel="0" collapsed="false">
      <c r="A111" s="110" t="s">
        <v>252</v>
      </c>
      <c r="B111" s="227" t="s">
        <v>365</v>
      </c>
      <c r="C111" s="228" t="s">
        <v>30</v>
      </c>
      <c r="D111" s="229" t="s">
        <v>192</v>
      </c>
      <c r="E111" s="227"/>
    </row>
    <row r="112" s="88" customFormat="true" ht="44.35" hidden="false" customHeight="true" outlineLevel="0" collapsed="false">
      <c r="A112" s="110"/>
      <c r="B112" s="241" t="s">
        <v>366</v>
      </c>
      <c r="C112" s="242" t="s">
        <v>30</v>
      </c>
      <c r="D112" s="243" t="s">
        <v>192</v>
      </c>
      <c r="E112" s="241"/>
    </row>
    <row r="113" s="88" customFormat="true" ht="31.6" hidden="false" customHeight="true" outlineLevel="0" collapsed="false">
      <c r="A113" s="110"/>
      <c r="B113" s="241" t="s">
        <v>354</v>
      </c>
      <c r="C113" s="242" t="s">
        <v>30</v>
      </c>
      <c r="D113" s="243" t="s">
        <v>192</v>
      </c>
      <c r="E113" s="241"/>
    </row>
    <row r="114" s="88" customFormat="true" ht="97.5" hidden="false" customHeight="true" outlineLevel="0" collapsed="false">
      <c r="A114" s="110"/>
      <c r="B114" s="241" t="s">
        <v>367</v>
      </c>
      <c r="C114" s="242" t="s">
        <v>30</v>
      </c>
      <c r="D114" s="243" t="s">
        <v>368</v>
      </c>
      <c r="E114" s="241"/>
    </row>
    <row r="115" s="88" customFormat="true" ht="99.7" hidden="false" customHeight="true" outlineLevel="0" collapsed="false">
      <c r="A115" s="110"/>
      <c r="B115" s="236" t="s">
        <v>369</v>
      </c>
      <c r="C115" s="237" t="s">
        <v>30</v>
      </c>
      <c r="D115" s="238" t="s">
        <v>368</v>
      </c>
      <c r="E115" s="236"/>
    </row>
    <row r="116" s="88" customFormat="true" ht="29.35" hidden="false" customHeight="true" outlineLevel="0" collapsed="false">
      <c r="A116" s="110"/>
      <c r="B116" s="230" t="s">
        <v>370</v>
      </c>
      <c r="C116" s="231" t="s">
        <v>30</v>
      </c>
      <c r="D116" s="232" t="s">
        <v>368</v>
      </c>
      <c r="E116" s="230"/>
    </row>
    <row r="117" s="88" customFormat="true" ht="29.35" hidden="false" customHeight="true" outlineLevel="0" collapsed="false">
      <c r="A117" s="110" t="s">
        <v>253</v>
      </c>
      <c r="B117" s="236" t="s">
        <v>371</v>
      </c>
      <c r="C117" s="223"/>
      <c r="D117" s="224"/>
      <c r="E117" s="222"/>
    </row>
    <row r="118" s="88" customFormat="true" ht="55.95" hidden="false" customHeight="true" outlineLevel="0" collapsed="false">
      <c r="A118" s="110"/>
      <c r="B118" s="236" t="s">
        <v>372</v>
      </c>
      <c r="C118" s="237" t="s">
        <v>30</v>
      </c>
      <c r="D118" s="238" t="s">
        <v>192</v>
      </c>
      <c r="E118" s="236"/>
    </row>
    <row r="119" s="88" customFormat="true" ht="73.7" hidden="false" customHeight="true" outlineLevel="0" collapsed="false">
      <c r="A119" s="110"/>
      <c r="B119" s="222" t="s">
        <v>373</v>
      </c>
      <c r="C119" s="223" t="s">
        <v>30</v>
      </c>
      <c r="D119" s="224" t="s">
        <v>192</v>
      </c>
      <c r="E119" s="222"/>
    </row>
    <row r="120" s="88" customFormat="true" ht="54.85" hidden="false" customHeight="true" outlineLevel="0" collapsed="false">
      <c r="A120" s="110"/>
      <c r="B120" s="233" t="s">
        <v>374</v>
      </c>
      <c r="C120" s="234" t="s">
        <v>30</v>
      </c>
      <c r="D120" s="235" t="s">
        <v>192</v>
      </c>
      <c r="E120" s="233"/>
    </row>
    <row r="121" s="88" customFormat="true" ht="57.6" hidden="false" customHeight="true" outlineLevel="0" collapsed="false">
      <c r="A121" s="110"/>
      <c r="B121" s="236" t="s">
        <v>375</v>
      </c>
      <c r="C121" s="237" t="s">
        <v>30</v>
      </c>
      <c r="D121" s="238" t="s">
        <v>192</v>
      </c>
      <c r="E121" s="236"/>
    </row>
    <row r="122" s="88" customFormat="true" ht="68.7" hidden="false" customHeight="true" outlineLevel="0" collapsed="false">
      <c r="A122" s="110"/>
      <c r="B122" s="222" t="s">
        <v>376</v>
      </c>
      <c r="C122" s="223" t="s">
        <v>30</v>
      </c>
      <c r="D122" s="224" t="s">
        <v>192</v>
      </c>
      <c r="E122" s="222"/>
    </row>
    <row r="123" s="88" customFormat="true" ht="59.3" hidden="false" customHeight="true" outlineLevel="0" collapsed="false">
      <c r="A123" s="110"/>
      <c r="B123" s="233" t="s">
        <v>377</v>
      </c>
      <c r="C123" s="234" t="s">
        <v>30</v>
      </c>
      <c r="D123" s="235" t="s">
        <v>192</v>
      </c>
      <c r="E123" s="233"/>
    </row>
    <row r="124" s="88" customFormat="true" ht="28.8" hidden="false" customHeight="true" outlineLevel="0" collapsed="false">
      <c r="A124" s="110"/>
      <c r="B124" s="236" t="s">
        <v>354</v>
      </c>
      <c r="C124" s="237" t="s">
        <v>30</v>
      </c>
      <c r="D124" s="238" t="s">
        <v>192</v>
      </c>
      <c r="E124" s="236"/>
    </row>
    <row r="125" s="88" customFormat="true" ht="29.35" hidden="false" customHeight="true" outlineLevel="0" collapsed="false">
      <c r="A125" s="110"/>
      <c r="B125" s="230" t="s">
        <v>370</v>
      </c>
      <c r="C125" s="231" t="s">
        <v>30</v>
      </c>
      <c r="D125" s="232" t="s">
        <v>368</v>
      </c>
      <c r="E125" s="230"/>
    </row>
    <row r="126" s="88" customFormat="true" ht="28.8" hidden="false" customHeight="true" outlineLevel="0" collapsed="false">
      <c r="A126" s="110" t="s">
        <v>254</v>
      </c>
      <c r="B126" s="227" t="s">
        <v>378</v>
      </c>
      <c r="C126" s="258" t="s">
        <v>30</v>
      </c>
      <c r="D126" s="229" t="s">
        <v>192</v>
      </c>
      <c r="E126" s="227"/>
    </row>
    <row r="127" s="88" customFormat="true" ht="52.65" hidden="false" customHeight="true" outlineLevel="0" collapsed="false">
      <c r="A127" s="110"/>
      <c r="B127" s="222" t="s">
        <v>379</v>
      </c>
      <c r="C127" s="259"/>
      <c r="D127" s="224"/>
      <c r="E127" s="222"/>
    </row>
    <row r="128" s="88" customFormat="true" ht="40.6" hidden="false" customHeight="true" outlineLevel="0" collapsed="false">
      <c r="A128" s="110"/>
      <c r="B128" s="222" t="s">
        <v>380</v>
      </c>
      <c r="C128" s="259" t="s">
        <v>30</v>
      </c>
      <c r="D128" s="260" t="s">
        <v>192</v>
      </c>
      <c r="E128" s="222"/>
    </row>
    <row r="129" s="88" customFormat="true" ht="46.7" hidden="false" customHeight="true" outlineLevel="0" collapsed="false">
      <c r="A129" s="110"/>
      <c r="B129" s="222" t="s">
        <v>381</v>
      </c>
      <c r="C129" s="259" t="s">
        <v>30</v>
      </c>
      <c r="D129" s="224" t="s">
        <v>192</v>
      </c>
      <c r="E129" s="222"/>
    </row>
    <row r="130" s="88" customFormat="true" ht="39.9" hidden="false" customHeight="true" outlineLevel="0" collapsed="false">
      <c r="A130" s="110"/>
      <c r="B130" s="233" t="s">
        <v>382</v>
      </c>
      <c r="C130" s="261" t="s">
        <v>30</v>
      </c>
      <c r="D130" s="262" t="s">
        <v>192</v>
      </c>
      <c r="E130" s="233"/>
    </row>
    <row r="131" s="88" customFormat="true" ht="48.2" hidden="false" customHeight="true" outlineLevel="0" collapsed="false">
      <c r="A131" s="110"/>
      <c r="B131" s="241" t="s">
        <v>383</v>
      </c>
      <c r="C131" s="242" t="s">
        <v>30</v>
      </c>
      <c r="D131" s="243" t="s">
        <v>192</v>
      </c>
      <c r="E131" s="241" t="s">
        <v>384</v>
      </c>
    </row>
    <row r="132" s="88" customFormat="true" ht="58.85" hidden="false" customHeight="true" outlineLevel="0" collapsed="false">
      <c r="A132" s="110"/>
      <c r="B132" s="241" t="s">
        <v>385</v>
      </c>
      <c r="C132" s="242" t="s">
        <v>30</v>
      </c>
      <c r="D132" s="243" t="s">
        <v>192</v>
      </c>
      <c r="E132" s="241" t="s">
        <v>384</v>
      </c>
    </row>
    <row r="133" s="88" customFormat="true" ht="58.75" hidden="false" customHeight="true" outlineLevel="0" collapsed="false">
      <c r="A133" s="110"/>
      <c r="B133" s="256" t="s">
        <v>386</v>
      </c>
      <c r="C133" s="242" t="s">
        <v>30</v>
      </c>
      <c r="D133" s="243" t="s">
        <v>192</v>
      </c>
      <c r="E133" s="241" t="s">
        <v>387</v>
      </c>
    </row>
    <row r="134" s="88" customFormat="true" ht="28.8" hidden="false" customHeight="true" outlineLevel="0" collapsed="false">
      <c r="A134" s="110"/>
      <c r="B134" s="241" t="s">
        <v>354</v>
      </c>
      <c r="C134" s="242" t="s">
        <v>30</v>
      </c>
      <c r="D134" s="243" t="s">
        <v>192</v>
      </c>
      <c r="E134" s="241"/>
    </row>
    <row r="135" s="88" customFormat="true" ht="28.8" hidden="false" customHeight="true" outlineLevel="0" collapsed="false">
      <c r="A135" s="110"/>
      <c r="B135" s="241" t="s">
        <v>388</v>
      </c>
      <c r="C135" s="242" t="s">
        <v>30</v>
      </c>
      <c r="D135" s="243" t="s">
        <v>389</v>
      </c>
      <c r="E135" s="241"/>
    </row>
    <row r="136" s="88" customFormat="true" ht="28.8" hidden="false" customHeight="true" outlineLevel="0" collapsed="false">
      <c r="A136" s="110"/>
      <c r="B136" s="241" t="s">
        <v>358</v>
      </c>
      <c r="C136" s="242" t="s">
        <v>30</v>
      </c>
      <c r="D136" s="243" t="s">
        <v>359</v>
      </c>
      <c r="E136" s="241"/>
    </row>
    <row r="137" s="88" customFormat="true" ht="28.8" hidden="false" customHeight="true" outlineLevel="0" collapsed="false">
      <c r="A137" s="110"/>
      <c r="B137" s="230" t="s">
        <v>364</v>
      </c>
      <c r="C137" s="231" t="s">
        <v>30</v>
      </c>
      <c r="D137" s="232" t="s">
        <v>192</v>
      </c>
      <c r="E137" s="230"/>
    </row>
    <row r="138" s="88" customFormat="true" ht="29.35" hidden="false" customHeight="true" outlineLevel="0" collapsed="false">
      <c r="A138" s="110" t="s">
        <v>390</v>
      </c>
      <c r="B138" s="233" t="s">
        <v>378</v>
      </c>
      <c r="C138" s="234" t="s">
        <v>30</v>
      </c>
      <c r="D138" s="235" t="s">
        <v>192</v>
      </c>
      <c r="E138" s="233"/>
    </row>
    <row r="139" s="88" customFormat="true" ht="52.65" hidden="false" customHeight="true" outlineLevel="0" collapsed="false">
      <c r="A139" s="110"/>
      <c r="B139" s="222" t="s">
        <v>391</v>
      </c>
      <c r="C139" s="259"/>
      <c r="D139" s="224"/>
      <c r="E139" s="222"/>
    </row>
    <row r="140" s="88" customFormat="true" ht="40.6" hidden="false" customHeight="true" outlineLevel="0" collapsed="false">
      <c r="A140" s="110"/>
      <c r="B140" s="222" t="s">
        <v>380</v>
      </c>
      <c r="C140" s="259" t="s">
        <v>30</v>
      </c>
      <c r="D140" s="260" t="s">
        <v>192</v>
      </c>
      <c r="E140" s="222"/>
    </row>
    <row r="141" s="88" customFormat="true" ht="46.7" hidden="false" customHeight="true" outlineLevel="0" collapsed="false">
      <c r="A141" s="110"/>
      <c r="B141" s="222" t="s">
        <v>381</v>
      </c>
      <c r="C141" s="259" t="s">
        <v>30</v>
      </c>
      <c r="D141" s="224" t="s">
        <v>192</v>
      </c>
      <c r="E141" s="222"/>
    </row>
    <row r="142" s="88" customFormat="true" ht="39.9" hidden="false" customHeight="true" outlineLevel="0" collapsed="false">
      <c r="A142" s="110"/>
      <c r="B142" s="233" t="s">
        <v>382</v>
      </c>
      <c r="C142" s="261" t="s">
        <v>30</v>
      </c>
      <c r="D142" s="262" t="s">
        <v>192</v>
      </c>
      <c r="E142" s="233"/>
    </row>
    <row r="143" s="88" customFormat="true" ht="48.2" hidden="false" customHeight="true" outlineLevel="0" collapsed="false">
      <c r="A143" s="110"/>
      <c r="B143" s="241" t="s">
        <v>383</v>
      </c>
      <c r="C143" s="242" t="s">
        <v>30</v>
      </c>
      <c r="D143" s="243" t="s">
        <v>192</v>
      </c>
      <c r="E143" s="241" t="s">
        <v>384</v>
      </c>
    </row>
    <row r="144" s="88" customFormat="true" ht="58.85" hidden="false" customHeight="true" outlineLevel="0" collapsed="false">
      <c r="A144" s="110"/>
      <c r="B144" s="241" t="s">
        <v>385</v>
      </c>
      <c r="C144" s="242" t="s">
        <v>30</v>
      </c>
      <c r="D144" s="243" t="s">
        <v>192</v>
      </c>
      <c r="E144" s="241" t="s">
        <v>384</v>
      </c>
    </row>
    <row r="145" s="88" customFormat="true" ht="58.75" hidden="false" customHeight="true" outlineLevel="0" collapsed="false">
      <c r="A145" s="110"/>
      <c r="B145" s="256" t="s">
        <v>392</v>
      </c>
      <c r="C145" s="242" t="s">
        <v>30</v>
      </c>
      <c r="D145" s="243" t="s">
        <v>192</v>
      </c>
      <c r="E145" s="241" t="s">
        <v>387</v>
      </c>
    </row>
    <row r="146" s="88" customFormat="true" ht="29.35" hidden="false" customHeight="true" outlineLevel="0" collapsed="false">
      <c r="A146" s="110"/>
      <c r="B146" s="241" t="s">
        <v>354</v>
      </c>
      <c r="C146" s="242" t="s">
        <v>30</v>
      </c>
      <c r="D146" s="243" t="s">
        <v>192</v>
      </c>
      <c r="E146" s="241"/>
    </row>
    <row r="147" s="88" customFormat="true" ht="52.65" hidden="false" customHeight="true" outlineLevel="0" collapsed="false">
      <c r="A147" s="110"/>
      <c r="B147" s="241" t="s">
        <v>393</v>
      </c>
      <c r="C147" s="242" t="s">
        <v>30</v>
      </c>
      <c r="D147" s="243" t="s">
        <v>353</v>
      </c>
      <c r="E147" s="241"/>
    </row>
    <row r="148" s="88" customFormat="true" ht="29.35" hidden="false" customHeight="true" outlineLevel="0" collapsed="false">
      <c r="A148" s="110"/>
      <c r="B148" s="241" t="s">
        <v>388</v>
      </c>
      <c r="C148" s="242" t="s">
        <v>30</v>
      </c>
      <c r="D148" s="243" t="s">
        <v>389</v>
      </c>
      <c r="E148" s="241"/>
    </row>
    <row r="149" s="88" customFormat="true" ht="29.35" hidden="false" customHeight="true" outlineLevel="0" collapsed="false">
      <c r="A149" s="110"/>
      <c r="B149" s="241" t="s">
        <v>358</v>
      </c>
      <c r="C149" s="242" t="s">
        <v>30</v>
      </c>
      <c r="D149" s="243" t="s">
        <v>359</v>
      </c>
      <c r="E149" s="241"/>
    </row>
    <row r="150" s="88" customFormat="true" ht="29.35" hidden="false" customHeight="true" outlineLevel="0" collapsed="false">
      <c r="A150" s="110"/>
      <c r="B150" s="236" t="s">
        <v>364</v>
      </c>
      <c r="C150" s="237" t="s">
        <v>30</v>
      </c>
      <c r="D150" s="238" t="s">
        <v>192</v>
      </c>
      <c r="E150" s="236"/>
    </row>
    <row r="151" customFormat="false" ht="67.6" hidden="false" customHeight="true" outlineLevel="0" collapsed="false">
      <c r="A151" s="110" t="s">
        <v>256</v>
      </c>
      <c r="B151" s="227" t="s">
        <v>394</v>
      </c>
      <c r="C151" s="263" t="s">
        <v>30</v>
      </c>
      <c r="D151" s="229" t="s">
        <v>353</v>
      </c>
      <c r="E151" s="264"/>
    </row>
    <row r="152" s="21" customFormat="true" ht="75.9" hidden="false" customHeight="true" outlineLevel="0" collapsed="false">
      <c r="A152" s="110"/>
      <c r="B152" s="265" t="s">
        <v>395</v>
      </c>
      <c r="C152" s="266" t="s">
        <v>30</v>
      </c>
      <c r="D152" s="238" t="s">
        <v>353</v>
      </c>
      <c r="E152" s="267"/>
    </row>
    <row r="153" s="21" customFormat="true" ht="255.9" hidden="false" customHeight="true" outlineLevel="0" collapsed="false">
      <c r="A153" s="110"/>
      <c r="B153" s="268" t="s">
        <v>396</v>
      </c>
      <c r="C153" s="269" t="s">
        <v>30</v>
      </c>
      <c r="D153" s="270" t="s">
        <v>353</v>
      </c>
      <c r="E153" s="271"/>
    </row>
    <row r="154" customFormat="false" ht="95.3" hidden="false" customHeight="true" outlineLevel="0" collapsed="false">
      <c r="A154" s="246" t="s">
        <v>257</v>
      </c>
      <c r="B154" s="272" t="s">
        <v>397</v>
      </c>
      <c r="C154" s="219" t="s">
        <v>30</v>
      </c>
      <c r="D154" s="220" t="s">
        <v>192</v>
      </c>
      <c r="E154" s="247"/>
    </row>
    <row r="155" customFormat="false" ht="46" hidden="false" customHeight="true" outlineLevel="0" collapsed="false">
      <c r="A155" s="246" t="s">
        <v>258</v>
      </c>
      <c r="B155" s="104" t="s">
        <v>398</v>
      </c>
      <c r="C155" s="219" t="s">
        <v>30</v>
      </c>
      <c r="D155" s="220" t="s">
        <v>192</v>
      </c>
      <c r="E155" s="247"/>
    </row>
    <row r="156" customFormat="false" ht="28.8" hidden="false" customHeight="true" outlineLevel="0" collapsed="false">
      <c r="A156" s="104" t="s">
        <v>259</v>
      </c>
      <c r="B156" s="273" t="s">
        <v>399</v>
      </c>
      <c r="C156" s="274"/>
      <c r="D156" s="275"/>
      <c r="E156" s="276"/>
    </row>
    <row r="157" customFormat="false" ht="44.9" hidden="false" customHeight="true" outlineLevel="0" collapsed="false">
      <c r="A157" s="104"/>
      <c r="B157" s="277" t="s">
        <v>400</v>
      </c>
      <c r="C157" s="259" t="s">
        <v>30</v>
      </c>
      <c r="D157" s="260" t="s">
        <v>192</v>
      </c>
      <c r="E157" s="278"/>
    </row>
    <row r="158" customFormat="false" ht="48.2" hidden="false" customHeight="true" outlineLevel="0" collapsed="false">
      <c r="A158" s="104"/>
      <c r="B158" s="279" t="s">
        <v>401</v>
      </c>
      <c r="C158" s="261" t="s">
        <v>30</v>
      </c>
      <c r="D158" s="262" t="s">
        <v>192</v>
      </c>
      <c r="E158" s="280"/>
    </row>
    <row r="159" customFormat="false" ht="29.35" hidden="false" customHeight="true" outlineLevel="0" collapsed="false">
      <c r="A159" s="104"/>
      <c r="B159" s="256" t="s">
        <v>402</v>
      </c>
      <c r="C159" s="242" t="s">
        <v>30</v>
      </c>
      <c r="D159" s="243" t="s">
        <v>192</v>
      </c>
      <c r="E159" s="281"/>
    </row>
    <row r="160" customFormat="false" ht="47.1" hidden="false" customHeight="true" outlineLevel="0" collapsed="false">
      <c r="A160" s="104"/>
      <c r="B160" s="282" t="s">
        <v>403</v>
      </c>
      <c r="C160" s="237" t="s">
        <v>30</v>
      </c>
      <c r="D160" s="238" t="s">
        <v>192</v>
      </c>
      <c r="E160" s="283"/>
    </row>
    <row r="161" customFormat="false" ht="28.8" hidden="false" customHeight="true" outlineLevel="0" collapsed="false">
      <c r="A161" s="104" t="s">
        <v>260</v>
      </c>
      <c r="B161" s="284" t="s">
        <v>404</v>
      </c>
      <c r="C161" s="228" t="s">
        <v>30</v>
      </c>
      <c r="D161" s="229" t="s">
        <v>192</v>
      </c>
      <c r="E161" s="285"/>
    </row>
    <row r="162" customFormat="false" ht="28.8" hidden="false" customHeight="true" outlineLevel="0" collapsed="false">
      <c r="A162" s="104"/>
      <c r="B162" s="256" t="s">
        <v>402</v>
      </c>
      <c r="C162" s="242" t="s">
        <v>30</v>
      </c>
      <c r="D162" s="243" t="s">
        <v>192</v>
      </c>
      <c r="E162" s="281"/>
    </row>
    <row r="163" customFormat="false" ht="42.1" hidden="false" customHeight="true" outlineLevel="0" collapsed="false">
      <c r="A163" s="104"/>
      <c r="B163" s="286" t="s">
        <v>405</v>
      </c>
      <c r="C163" s="231" t="s">
        <v>30</v>
      </c>
      <c r="D163" s="232" t="s">
        <v>192</v>
      </c>
      <c r="E163" s="287"/>
    </row>
    <row r="164" customFormat="false" ht="28.8" hidden="false" customHeight="true" outlineLevel="0" collapsed="false">
      <c r="A164" s="104" t="s">
        <v>261</v>
      </c>
      <c r="B164" s="273" t="s">
        <v>406</v>
      </c>
      <c r="C164" s="274"/>
      <c r="D164" s="288"/>
      <c r="E164" s="276"/>
    </row>
    <row r="165" customFormat="false" ht="38.8" hidden="false" customHeight="true" outlineLevel="0" collapsed="false">
      <c r="A165" s="104"/>
      <c r="B165" s="277" t="s">
        <v>407</v>
      </c>
      <c r="C165" s="223" t="s">
        <v>30</v>
      </c>
      <c r="D165" s="224" t="s">
        <v>192</v>
      </c>
      <c r="E165" s="278"/>
    </row>
    <row r="166" customFormat="false" ht="47.1" hidden="false" customHeight="true" outlineLevel="0" collapsed="false">
      <c r="A166" s="104"/>
      <c r="B166" s="279" t="s">
        <v>408</v>
      </c>
      <c r="C166" s="234" t="s">
        <v>30</v>
      </c>
      <c r="D166" s="235" t="s">
        <v>192</v>
      </c>
      <c r="E166" s="280"/>
    </row>
    <row r="167" customFormat="false" ht="28.8" hidden="false" customHeight="true" outlineLevel="0" collapsed="false">
      <c r="A167" s="104"/>
      <c r="B167" s="256" t="s">
        <v>402</v>
      </c>
      <c r="C167" s="242" t="s">
        <v>30</v>
      </c>
      <c r="D167" s="243" t="s">
        <v>192</v>
      </c>
      <c r="E167" s="281"/>
    </row>
    <row r="168" customFormat="false" ht="43.2" hidden="false" customHeight="true" outlineLevel="0" collapsed="false">
      <c r="A168" s="104"/>
      <c r="B168" s="282" t="s">
        <v>409</v>
      </c>
      <c r="C168" s="237" t="s">
        <v>30</v>
      </c>
      <c r="D168" s="238" t="s">
        <v>192</v>
      </c>
      <c r="E168" s="283"/>
    </row>
    <row r="169" s="290" customFormat="true" ht="46" hidden="false" customHeight="true" outlineLevel="0" collapsed="false">
      <c r="A169" s="104" t="s">
        <v>410</v>
      </c>
      <c r="B169" s="284" t="s">
        <v>411</v>
      </c>
      <c r="C169" s="289" t="s">
        <v>30</v>
      </c>
      <c r="D169" s="229" t="s">
        <v>192</v>
      </c>
      <c r="E169" s="105" t="s">
        <v>412</v>
      </c>
    </row>
    <row r="170" s="290" customFormat="true" ht="92.5" hidden="false" customHeight="true" outlineLevel="0" collapsed="false">
      <c r="A170" s="104"/>
      <c r="B170" s="286" t="s">
        <v>413</v>
      </c>
      <c r="C170" s="251"/>
      <c r="D170" s="232" t="s">
        <v>414</v>
      </c>
      <c r="E170" s="291"/>
    </row>
  </sheetData>
  <mergeCells count="30">
    <mergeCell ref="A1:E1"/>
    <mergeCell ref="C2:D2"/>
    <mergeCell ref="A7:A8"/>
    <mergeCell ref="A11:A12"/>
    <mergeCell ref="A14:A19"/>
    <mergeCell ref="A20:A23"/>
    <mergeCell ref="A24:A26"/>
    <mergeCell ref="A28:A30"/>
    <mergeCell ref="A31:A39"/>
    <mergeCell ref="A40:A43"/>
    <mergeCell ref="A44:A50"/>
    <mergeCell ref="A51:A57"/>
    <mergeCell ref="A58:A71"/>
    <mergeCell ref="A72:A85"/>
    <mergeCell ref="A86:A87"/>
    <mergeCell ref="A88:A90"/>
    <mergeCell ref="A91:A93"/>
    <mergeCell ref="A94:A97"/>
    <mergeCell ref="A98:A99"/>
    <mergeCell ref="A100:A103"/>
    <mergeCell ref="A104:A110"/>
    <mergeCell ref="A111:A116"/>
    <mergeCell ref="A117:A125"/>
    <mergeCell ref="A126:A137"/>
    <mergeCell ref="A138:A150"/>
    <mergeCell ref="A151:A153"/>
    <mergeCell ref="A156:A160"/>
    <mergeCell ref="A161:A163"/>
    <mergeCell ref="A164:A168"/>
    <mergeCell ref="A169:A170"/>
  </mergeCells>
  <dataValidations count="1">
    <dataValidation allowBlank="true" errorStyle="stop" operator="between" showDropDown="false" showErrorMessage="true" showInputMessage="false" sqref="C3:C155 C157:C163 C165:C169"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通所介護費&amp;R&amp;10&amp;A（&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5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20.1" zeroHeight="false" outlineLevelRow="0" outlineLevelCol="0"/>
  <cols>
    <col collapsed="false" customWidth="true" hidden="false" outlineLevel="0" max="1" min="1" style="209" width="23.59"/>
    <col collapsed="false" customWidth="true" hidden="false" outlineLevel="0" max="2" min="2" style="210" width="55.99"/>
    <col collapsed="false" customWidth="true" hidden="false" outlineLevel="0" max="3" min="3" style="211" width="4.09"/>
    <col collapsed="false" customWidth="true" hidden="false" outlineLevel="0" max="4" min="4" style="212" width="15.59"/>
    <col collapsed="false" customWidth="true" hidden="false" outlineLevel="0" max="5" min="5" style="213" width="30.59"/>
    <col collapsed="false" customWidth="false" hidden="false" outlineLevel="0" max="257" min="6" style="16" width="8.99"/>
  </cols>
  <sheetData>
    <row r="1" customFormat="false" ht="30.05" hidden="false" customHeight="true" outlineLevel="0" collapsed="false">
      <c r="A1" s="292" t="s">
        <v>415</v>
      </c>
      <c r="B1" s="292"/>
      <c r="C1" s="292"/>
      <c r="D1" s="292"/>
      <c r="E1" s="292"/>
    </row>
    <row r="2" customFormat="false" ht="21.75" hidden="false" customHeight="true" outlineLevel="0" collapsed="false">
      <c r="A2" s="215" t="s">
        <v>24</v>
      </c>
      <c r="B2" s="216" t="s">
        <v>25</v>
      </c>
      <c r="C2" s="216" t="s">
        <v>268</v>
      </c>
      <c r="D2" s="216"/>
      <c r="E2" s="217"/>
    </row>
    <row r="3" s="88" customFormat="true" ht="63.15" hidden="false" customHeight="true" outlineLevel="0" collapsed="false">
      <c r="A3" s="218" t="s">
        <v>213</v>
      </c>
      <c r="B3" s="110" t="s">
        <v>416</v>
      </c>
      <c r="C3" s="223" t="s">
        <v>30</v>
      </c>
      <c r="D3" s="224" t="s">
        <v>192</v>
      </c>
      <c r="E3" s="293"/>
    </row>
    <row r="4" s="226" customFormat="true" ht="103.05" hidden="false" customHeight="true" outlineLevel="0" collapsed="false">
      <c r="A4" s="221" t="s">
        <v>216</v>
      </c>
      <c r="B4" s="222" t="s">
        <v>417</v>
      </c>
      <c r="C4" s="294" t="s">
        <v>30</v>
      </c>
      <c r="D4" s="295" t="s">
        <v>192</v>
      </c>
      <c r="E4" s="296"/>
    </row>
    <row r="5" s="88" customFormat="true" ht="88.75" hidden="false" customHeight="true" outlineLevel="0" collapsed="false">
      <c r="A5" s="218" t="s">
        <v>230</v>
      </c>
      <c r="B5" s="110" t="s">
        <v>275</v>
      </c>
      <c r="C5" s="219" t="s">
        <v>30</v>
      </c>
      <c r="D5" s="220" t="s">
        <v>192</v>
      </c>
      <c r="E5" s="293"/>
    </row>
    <row r="6" s="88" customFormat="true" ht="142.35" hidden="false" customHeight="true" outlineLevel="0" collapsed="false">
      <c r="A6" s="218" t="s">
        <v>231</v>
      </c>
      <c r="B6" s="110" t="s">
        <v>276</v>
      </c>
      <c r="C6" s="219" t="s">
        <v>30</v>
      </c>
      <c r="D6" s="220" t="s">
        <v>192</v>
      </c>
      <c r="E6" s="293"/>
    </row>
    <row r="7" s="226" customFormat="true" ht="74.8" hidden="false" customHeight="true" outlineLevel="0" collapsed="false">
      <c r="A7" s="218" t="s">
        <v>237</v>
      </c>
      <c r="B7" s="110" t="s">
        <v>418</v>
      </c>
      <c r="C7" s="294" t="s">
        <v>30</v>
      </c>
      <c r="D7" s="295" t="s">
        <v>192</v>
      </c>
      <c r="E7" s="293"/>
    </row>
    <row r="8" s="88" customFormat="true" ht="152.9" hidden="false" customHeight="true" outlineLevel="0" collapsed="false">
      <c r="A8" s="218" t="s">
        <v>419</v>
      </c>
      <c r="B8" s="227" t="s">
        <v>420</v>
      </c>
      <c r="C8" s="297" t="s">
        <v>30</v>
      </c>
      <c r="D8" s="298" t="s">
        <v>192</v>
      </c>
      <c r="E8" s="299"/>
    </row>
    <row r="9" s="88" customFormat="true" ht="29.35" hidden="false" customHeight="true" outlineLevel="0" collapsed="false">
      <c r="A9" s="218"/>
      <c r="B9" s="241" t="s">
        <v>421</v>
      </c>
      <c r="C9" s="297" t="s">
        <v>30</v>
      </c>
      <c r="D9" s="298" t="s">
        <v>192</v>
      </c>
      <c r="E9" s="299"/>
    </row>
    <row r="10" s="88" customFormat="true" ht="29.35" hidden="false" customHeight="true" outlineLevel="0" collapsed="false">
      <c r="A10" s="218"/>
      <c r="B10" s="230" t="s">
        <v>422</v>
      </c>
      <c r="C10" s="300" t="s">
        <v>30</v>
      </c>
      <c r="D10" s="301" t="s">
        <v>192</v>
      </c>
      <c r="E10" s="299"/>
    </row>
    <row r="11" s="226" customFormat="true" ht="115.2" hidden="false" customHeight="true" outlineLevel="0" collapsed="false">
      <c r="A11" s="218" t="s">
        <v>423</v>
      </c>
      <c r="B11" s="110" t="s">
        <v>424</v>
      </c>
      <c r="C11" s="294" t="s">
        <v>30</v>
      </c>
      <c r="D11" s="295" t="s">
        <v>192</v>
      </c>
      <c r="E11" s="293"/>
    </row>
    <row r="12" s="226" customFormat="true" ht="98.6" hidden="false" customHeight="true" outlineLevel="0" collapsed="false">
      <c r="A12" s="110" t="s">
        <v>425</v>
      </c>
      <c r="B12" s="248" t="s">
        <v>426</v>
      </c>
      <c r="C12" s="302" t="s">
        <v>30</v>
      </c>
      <c r="D12" s="303" t="s">
        <v>192</v>
      </c>
      <c r="E12" s="304"/>
    </row>
    <row r="13" s="226" customFormat="true" ht="59.3" hidden="false" customHeight="true" outlineLevel="0" collapsed="false">
      <c r="A13" s="110"/>
      <c r="B13" s="241" t="s">
        <v>427</v>
      </c>
      <c r="C13" s="297" t="s">
        <v>30</v>
      </c>
      <c r="D13" s="298" t="s">
        <v>192</v>
      </c>
      <c r="E13" s="304"/>
    </row>
    <row r="14" s="226" customFormat="true" ht="37.7" hidden="false" customHeight="true" outlineLevel="0" collapsed="false">
      <c r="A14" s="110"/>
      <c r="B14" s="233" t="s">
        <v>428</v>
      </c>
      <c r="C14" s="297" t="s">
        <v>30</v>
      </c>
      <c r="D14" s="298" t="s">
        <v>192</v>
      </c>
      <c r="E14" s="304"/>
    </row>
    <row r="15" s="226" customFormat="true" ht="69.8" hidden="false" customHeight="true" outlineLevel="0" collapsed="false">
      <c r="A15" s="110"/>
      <c r="B15" s="241" t="s">
        <v>429</v>
      </c>
      <c r="C15" s="297" t="s">
        <v>30</v>
      </c>
      <c r="D15" s="298" t="s">
        <v>192</v>
      </c>
      <c r="E15" s="304"/>
    </row>
    <row r="16" s="226" customFormat="true" ht="60.95" hidden="false" customHeight="true" outlineLevel="0" collapsed="false">
      <c r="A16" s="110"/>
      <c r="B16" s="241" t="s">
        <v>430</v>
      </c>
      <c r="C16" s="297" t="s">
        <v>30</v>
      </c>
      <c r="D16" s="298" t="s">
        <v>192</v>
      </c>
      <c r="E16" s="304"/>
    </row>
    <row r="17" s="226" customFormat="true" ht="36.55" hidden="false" customHeight="true" outlineLevel="0" collapsed="false">
      <c r="A17" s="110"/>
      <c r="B17" s="230" t="s">
        <v>431</v>
      </c>
      <c r="C17" s="305" t="s">
        <v>30</v>
      </c>
      <c r="D17" s="306" t="s">
        <v>192</v>
      </c>
      <c r="E17" s="304"/>
    </row>
    <row r="18" s="226" customFormat="true" ht="114.1" hidden="false" customHeight="true" outlineLevel="0" collapsed="false">
      <c r="A18" s="307" t="s">
        <v>432</v>
      </c>
      <c r="B18" s="233" t="s">
        <v>433</v>
      </c>
      <c r="C18" s="259" t="s">
        <v>30</v>
      </c>
      <c r="D18" s="260" t="s">
        <v>192</v>
      </c>
      <c r="E18" s="308"/>
    </row>
    <row r="19" s="226" customFormat="true" ht="46.55" hidden="false" customHeight="true" outlineLevel="0" collapsed="false">
      <c r="A19" s="307"/>
      <c r="B19" s="241" t="s">
        <v>434</v>
      </c>
      <c r="C19" s="300" t="s">
        <v>30</v>
      </c>
      <c r="D19" s="301" t="s">
        <v>192</v>
      </c>
      <c r="E19" s="308"/>
    </row>
    <row r="20" s="226" customFormat="true" ht="58.15" hidden="false" customHeight="true" outlineLevel="0" collapsed="false">
      <c r="A20" s="307"/>
      <c r="B20" s="241" t="s">
        <v>435</v>
      </c>
      <c r="C20" s="300" t="s">
        <v>30</v>
      </c>
      <c r="D20" s="301" t="s">
        <v>192</v>
      </c>
      <c r="E20" s="308"/>
    </row>
    <row r="21" s="226" customFormat="true" ht="61.5" hidden="false" customHeight="true" outlineLevel="0" collapsed="false">
      <c r="A21" s="307"/>
      <c r="B21" s="241" t="s">
        <v>436</v>
      </c>
      <c r="C21" s="300" t="s">
        <v>30</v>
      </c>
      <c r="D21" s="301" t="s">
        <v>192</v>
      </c>
      <c r="E21" s="308"/>
    </row>
    <row r="22" s="226" customFormat="true" ht="39.9" hidden="false" customHeight="true" outlineLevel="0" collapsed="false">
      <c r="A22" s="307"/>
      <c r="B22" s="236" t="s">
        <v>437</v>
      </c>
      <c r="C22" s="300" t="s">
        <v>30</v>
      </c>
      <c r="D22" s="301" t="s">
        <v>192</v>
      </c>
      <c r="E22" s="308"/>
    </row>
    <row r="23" s="226" customFormat="true" ht="39.9" hidden="false" customHeight="true" outlineLevel="0" collapsed="false">
      <c r="A23" s="307"/>
      <c r="B23" s="236" t="s">
        <v>431</v>
      </c>
      <c r="C23" s="300" t="s">
        <v>30</v>
      </c>
      <c r="D23" s="301" t="s">
        <v>192</v>
      </c>
      <c r="E23" s="308"/>
    </row>
    <row r="24" s="88" customFormat="true" ht="141.4" hidden="false" customHeight="true" outlineLevel="0" collapsed="false">
      <c r="A24" s="309" t="s">
        <v>438</v>
      </c>
      <c r="B24" s="227" t="s">
        <v>439</v>
      </c>
      <c r="C24" s="258" t="s">
        <v>30</v>
      </c>
      <c r="D24" s="310" t="s">
        <v>192</v>
      </c>
      <c r="E24" s="299"/>
    </row>
    <row r="25" s="88" customFormat="true" ht="29.25" hidden="false" customHeight="true" outlineLevel="0" collapsed="false">
      <c r="A25" s="309"/>
      <c r="B25" s="241" t="s">
        <v>440</v>
      </c>
      <c r="C25" s="297" t="s">
        <v>30</v>
      </c>
      <c r="D25" s="298" t="s">
        <v>192</v>
      </c>
      <c r="E25" s="299"/>
    </row>
    <row r="26" s="88" customFormat="true" ht="29.95" hidden="false" customHeight="true" outlineLevel="0" collapsed="false">
      <c r="A26" s="309"/>
      <c r="B26" s="236" t="s">
        <v>441</v>
      </c>
      <c r="C26" s="300" t="s">
        <v>30</v>
      </c>
      <c r="D26" s="301" t="s">
        <v>192</v>
      </c>
      <c r="E26" s="299"/>
    </row>
    <row r="27" s="88" customFormat="true" ht="178.9" hidden="false" customHeight="true" outlineLevel="0" collapsed="false">
      <c r="A27" s="218" t="s">
        <v>442</v>
      </c>
      <c r="B27" s="227" t="s">
        <v>443</v>
      </c>
      <c r="C27" s="258" t="s">
        <v>30</v>
      </c>
      <c r="D27" s="310" t="s">
        <v>192</v>
      </c>
      <c r="E27" s="299"/>
    </row>
    <row r="28" s="88" customFormat="true" ht="30.05" hidden="false" customHeight="true" outlineLevel="0" collapsed="false">
      <c r="A28" s="218"/>
      <c r="B28" s="233" t="s">
        <v>444</v>
      </c>
      <c r="C28" s="300" t="s">
        <v>30</v>
      </c>
      <c r="D28" s="301" t="s">
        <v>192</v>
      </c>
      <c r="E28" s="299"/>
    </row>
    <row r="29" s="88" customFormat="true" ht="30.05" hidden="false" customHeight="true" outlineLevel="0" collapsed="false">
      <c r="A29" s="218"/>
      <c r="B29" s="311" t="s">
        <v>445</v>
      </c>
      <c r="C29" s="305" t="s">
        <v>30</v>
      </c>
      <c r="D29" s="306" t="s">
        <v>192</v>
      </c>
      <c r="E29" s="299"/>
    </row>
    <row r="30" s="226" customFormat="true" ht="70.9" hidden="false" customHeight="true" outlineLevel="0" collapsed="false">
      <c r="A30" s="312" t="s">
        <v>446</v>
      </c>
      <c r="B30" s="248" t="s">
        <v>447</v>
      </c>
      <c r="C30" s="302" t="s">
        <v>30</v>
      </c>
      <c r="D30" s="303" t="s">
        <v>192</v>
      </c>
      <c r="E30" s="313"/>
    </row>
    <row r="31" s="226" customFormat="true" ht="86.4" hidden="false" customHeight="true" outlineLevel="0" collapsed="false">
      <c r="A31" s="312"/>
      <c r="B31" s="241" t="s">
        <v>448</v>
      </c>
      <c r="C31" s="297" t="s">
        <v>30</v>
      </c>
      <c r="D31" s="298" t="s">
        <v>192</v>
      </c>
      <c r="E31" s="313"/>
    </row>
    <row r="32" s="226" customFormat="true" ht="75.9" hidden="false" customHeight="true" outlineLevel="0" collapsed="false">
      <c r="A32" s="312"/>
      <c r="B32" s="222" t="s">
        <v>449</v>
      </c>
      <c r="C32" s="259" t="s">
        <v>30</v>
      </c>
      <c r="D32" s="260" t="s">
        <v>192</v>
      </c>
      <c r="E32" s="313"/>
    </row>
    <row r="33" s="21" customFormat="true" ht="238.15" hidden="false" customHeight="true" outlineLevel="0" collapsed="false">
      <c r="A33" s="314"/>
      <c r="B33" s="315" t="s">
        <v>450</v>
      </c>
      <c r="C33" s="316" t="s">
        <v>30</v>
      </c>
      <c r="D33" s="317" t="s">
        <v>192</v>
      </c>
      <c r="E33" s="318"/>
    </row>
    <row r="34" s="226" customFormat="true" ht="133.1" hidden="false" customHeight="true" outlineLevel="0" collapsed="false">
      <c r="A34" s="218" t="s">
        <v>257</v>
      </c>
      <c r="B34" s="110" t="s">
        <v>451</v>
      </c>
      <c r="C34" s="294" t="s">
        <v>30</v>
      </c>
      <c r="D34" s="295" t="s">
        <v>192</v>
      </c>
      <c r="E34" s="293"/>
    </row>
    <row r="35" s="323" customFormat="true" ht="60.4" hidden="false" customHeight="true" outlineLevel="0" collapsed="false">
      <c r="A35" s="319" t="s">
        <v>258</v>
      </c>
      <c r="B35" s="320" t="s">
        <v>452</v>
      </c>
      <c r="C35" s="219" t="s">
        <v>30</v>
      </c>
      <c r="D35" s="321" t="s">
        <v>192</v>
      </c>
      <c r="E35" s="322"/>
    </row>
    <row r="36" s="226" customFormat="true" ht="118" hidden="false" customHeight="true" outlineLevel="0" collapsed="false">
      <c r="A36" s="104" t="s">
        <v>453</v>
      </c>
      <c r="B36" s="284" t="s">
        <v>454</v>
      </c>
      <c r="C36" s="258" t="s">
        <v>30</v>
      </c>
      <c r="D36" s="310" t="s">
        <v>192</v>
      </c>
      <c r="E36" s="304"/>
    </row>
    <row r="37" s="226" customFormat="true" ht="60.95" hidden="false" customHeight="true" outlineLevel="0" collapsed="false">
      <c r="A37" s="104"/>
      <c r="B37" s="256" t="s">
        <v>455</v>
      </c>
      <c r="C37" s="297" t="s">
        <v>30</v>
      </c>
      <c r="D37" s="298" t="s">
        <v>192</v>
      </c>
      <c r="E37" s="304"/>
    </row>
    <row r="38" s="226" customFormat="true" ht="59.95" hidden="false" customHeight="true" outlineLevel="0" collapsed="false">
      <c r="A38" s="104"/>
      <c r="B38" s="256" t="s">
        <v>456</v>
      </c>
      <c r="C38" s="297" t="s">
        <v>30</v>
      </c>
      <c r="D38" s="298" t="s">
        <v>192</v>
      </c>
      <c r="E38" s="304"/>
    </row>
    <row r="39" s="226" customFormat="true" ht="63.7" hidden="false" customHeight="true" outlineLevel="0" collapsed="false">
      <c r="A39" s="104"/>
      <c r="B39" s="324" t="s">
        <v>457</v>
      </c>
      <c r="C39" s="325" t="s">
        <v>30</v>
      </c>
      <c r="D39" s="326" t="s">
        <v>192</v>
      </c>
      <c r="E39" s="304"/>
    </row>
    <row r="40" s="290" customFormat="true" ht="44.9" hidden="false" customHeight="true" outlineLevel="0" collapsed="false">
      <c r="A40" s="104" t="s">
        <v>410</v>
      </c>
      <c r="B40" s="284" t="s">
        <v>411</v>
      </c>
      <c r="C40" s="228" t="s">
        <v>30</v>
      </c>
      <c r="D40" s="229" t="s">
        <v>192</v>
      </c>
      <c r="E40" s="105" t="s">
        <v>412</v>
      </c>
    </row>
    <row r="41" s="290" customFormat="true" ht="86.95" hidden="false" customHeight="true" outlineLevel="0" collapsed="false">
      <c r="A41" s="104"/>
      <c r="B41" s="286" t="s">
        <v>413</v>
      </c>
      <c r="C41" s="251"/>
      <c r="D41" s="232" t="s">
        <v>414</v>
      </c>
      <c r="E41" s="327"/>
    </row>
    <row r="42" s="88" customFormat="true" ht="102.5" hidden="false" customHeight="true" outlineLevel="0" collapsed="false">
      <c r="A42" s="218" t="s">
        <v>458</v>
      </c>
      <c r="B42" s="248" t="s">
        <v>459</v>
      </c>
      <c r="C42" s="302" t="s">
        <v>30</v>
      </c>
      <c r="D42" s="303" t="s">
        <v>192</v>
      </c>
      <c r="E42" s="299"/>
    </row>
    <row r="43" s="88" customFormat="true" ht="59.85" hidden="false" customHeight="true" outlineLevel="0" collapsed="false">
      <c r="A43" s="218"/>
      <c r="B43" s="241" t="s">
        <v>460</v>
      </c>
      <c r="C43" s="297" t="s">
        <v>30</v>
      </c>
      <c r="D43" s="298" t="s">
        <v>192</v>
      </c>
      <c r="E43" s="299"/>
    </row>
    <row r="44" s="88" customFormat="true" ht="69.25" hidden="false" customHeight="true" outlineLevel="0" collapsed="false">
      <c r="A44" s="218"/>
      <c r="B44" s="241" t="s">
        <v>461</v>
      </c>
      <c r="C44" s="297" t="s">
        <v>30</v>
      </c>
      <c r="D44" s="298" t="s">
        <v>192</v>
      </c>
      <c r="E44" s="299"/>
    </row>
    <row r="45" s="88" customFormat="true" ht="101.35" hidden="false" customHeight="true" outlineLevel="0" collapsed="false">
      <c r="A45" s="218"/>
      <c r="B45" s="241" t="s">
        <v>462</v>
      </c>
      <c r="C45" s="297" t="s">
        <v>30</v>
      </c>
      <c r="D45" s="298" t="s">
        <v>192</v>
      </c>
      <c r="E45" s="299"/>
    </row>
    <row r="46" s="88" customFormat="true" ht="47.65" hidden="false" customHeight="true" outlineLevel="0" collapsed="false">
      <c r="A46" s="218"/>
      <c r="B46" s="311" t="s">
        <v>463</v>
      </c>
      <c r="C46" s="325" t="s">
        <v>30</v>
      </c>
      <c r="D46" s="326" t="s">
        <v>192</v>
      </c>
      <c r="E46" s="299"/>
    </row>
    <row r="47" customFormat="false" ht="84.75" hidden="false" customHeight="true" outlineLevel="0" collapsed="false">
      <c r="A47" s="273" t="s">
        <v>264</v>
      </c>
      <c r="B47" s="273" t="s">
        <v>464</v>
      </c>
      <c r="C47" s="302" t="s">
        <v>30</v>
      </c>
      <c r="D47" s="303" t="s">
        <v>192</v>
      </c>
      <c r="E47" s="313"/>
    </row>
    <row r="48" customFormat="false" ht="56.5" hidden="false" customHeight="true" outlineLevel="0" collapsed="false">
      <c r="A48" s="273"/>
      <c r="B48" s="328" t="s">
        <v>465</v>
      </c>
      <c r="C48" s="297" t="s">
        <v>30</v>
      </c>
      <c r="D48" s="109" t="s">
        <v>192</v>
      </c>
      <c r="E48" s="313"/>
    </row>
    <row r="49" customFormat="false" ht="29.95" hidden="false" customHeight="true" outlineLevel="0" collapsed="false">
      <c r="A49" s="273"/>
      <c r="B49" s="279" t="s">
        <v>466</v>
      </c>
      <c r="C49" s="259" t="s">
        <v>30</v>
      </c>
      <c r="D49" s="260" t="s">
        <v>368</v>
      </c>
      <c r="E49" s="313"/>
    </row>
    <row r="50" s="88" customFormat="true" ht="57.05" hidden="false" customHeight="true" outlineLevel="0" collapsed="false">
      <c r="A50" s="329" t="s">
        <v>467</v>
      </c>
      <c r="B50" s="248" t="s">
        <v>468</v>
      </c>
      <c r="C50" s="302" t="s">
        <v>30</v>
      </c>
      <c r="D50" s="303" t="s">
        <v>192</v>
      </c>
      <c r="E50" s="299"/>
    </row>
    <row r="51" s="88" customFormat="true" ht="79.75" hidden="false" customHeight="true" outlineLevel="0" collapsed="false">
      <c r="A51" s="329"/>
      <c r="B51" s="241" t="s">
        <v>469</v>
      </c>
      <c r="C51" s="297" t="s">
        <v>30</v>
      </c>
      <c r="D51" s="298" t="s">
        <v>192</v>
      </c>
      <c r="E51" s="299"/>
    </row>
    <row r="52" s="88" customFormat="true" ht="59.85" hidden="false" customHeight="true" outlineLevel="0" collapsed="false">
      <c r="A52" s="329"/>
      <c r="B52" s="241" t="s">
        <v>470</v>
      </c>
      <c r="C52" s="297" t="s">
        <v>30</v>
      </c>
      <c r="D52" s="298" t="s">
        <v>192</v>
      </c>
      <c r="E52" s="299"/>
    </row>
    <row r="53" s="88" customFormat="true" ht="70.35" hidden="false" customHeight="true" outlineLevel="0" collapsed="false">
      <c r="A53" s="329"/>
      <c r="B53" s="233" t="s">
        <v>471</v>
      </c>
      <c r="C53" s="259" t="s">
        <v>30</v>
      </c>
      <c r="D53" s="260" t="s">
        <v>192</v>
      </c>
      <c r="E53" s="299"/>
    </row>
    <row r="54" customFormat="false" ht="125.2" hidden="false" customHeight="true" outlineLevel="0" collapsed="false">
      <c r="A54" s="218" t="s">
        <v>472</v>
      </c>
      <c r="B54" s="227" t="s">
        <v>473</v>
      </c>
      <c r="C54" s="302" t="s">
        <v>30</v>
      </c>
      <c r="D54" s="303" t="s">
        <v>192</v>
      </c>
      <c r="E54" s="299"/>
    </row>
    <row r="55" customFormat="false" ht="44.9" hidden="false" customHeight="true" outlineLevel="0" collapsed="false">
      <c r="A55" s="218"/>
      <c r="B55" s="236" t="s">
        <v>474</v>
      </c>
      <c r="C55" s="297" t="s">
        <v>30</v>
      </c>
      <c r="D55" s="298" t="s">
        <v>192</v>
      </c>
      <c r="E55" s="299"/>
    </row>
    <row r="56" customFormat="false" ht="76.45" hidden="false" customHeight="true" outlineLevel="0" collapsed="false">
      <c r="A56" s="218"/>
      <c r="B56" s="241" t="s">
        <v>475</v>
      </c>
      <c r="C56" s="297" t="s">
        <v>30</v>
      </c>
      <c r="D56" s="298" t="s">
        <v>192</v>
      </c>
      <c r="E56" s="299"/>
    </row>
    <row r="57" customFormat="false" ht="62.05" hidden="false" customHeight="true" outlineLevel="0" collapsed="false">
      <c r="A57" s="218"/>
      <c r="B57" s="222" t="s">
        <v>476</v>
      </c>
      <c r="C57" s="259" t="s">
        <v>30</v>
      </c>
      <c r="D57" s="260" t="s">
        <v>192</v>
      </c>
      <c r="E57" s="299"/>
    </row>
    <row r="58" customFormat="false" ht="43.75" hidden="false" customHeight="true" outlineLevel="0" collapsed="false">
      <c r="A58" s="218"/>
      <c r="B58" s="241" t="s">
        <v>477</v>
      </c>
      <c r="C58" s="297" t="s">
        <v>30</v>
      </c>
      <c r="D58" s="298" t="s">
        <v>192</v>
      </c>
      <c r="E58" s="299"/>
    </row>
    <row r="59" customFormat="false" ht="31.15" hidden="false" customHeight="true" outlineLevel="0" collapsed="false">
      <c r="A59" s="218"/>
      <c r="B59" s="230" t="s">
        <v>431</v>
      </c>
      <c r="C59" s="305" t="s">
        <v>30</v>
      </c>
      <c r="D59" s="306" t="s">
        <v>192</v>
      </c>
      <c r="E59" s="299"/>
    </row>
  </sheetData>
  <mergeCells count="25">
    <mergeCell ref="A1:E1"/>
    <mergeCell ref="C2:D2"/>
    <mergeCell ref="A8:A10"/>
    <mergeCell ref="E8:E10"/>
    <mergeCell ref="A12:A17"/>
    <mergeCell ref="E12:E17"/>
    <mergeCell ref="A18:A23"/>
    <mergeCell ref="E18:E23"/>
    <mergeCell ref="A24:A26"/>
    <mergeCell ref="E24:E26"/>
    <mergeCell ref="A27:A29"/>
    <mergeCell ref="E27:E29"/>
    <mergeCell ref="A30:A32"/>
    <mergeCell ref="E30:E32"/>
    <mergeCell ref="A36:A39"/>
    <mergeCell ref="E36:E39"/>
    <mergeCell ref="A40:A41"/>
    <mergeCell ref="A42:A46"/>
    <mergeCell ref="E42:E46"/>
    <mergeCell ref="A47:A49"/>
    <mergeCell ref="E47:E49"/>
    <mergeCell ref="A50:A53"/>
    <mergeCell ref="E50:E53"/>
    <mergeCell ref="A54:A59"/>
    <mergeCell ref="E54:E59"/>
  </mergeCells>
  <dataValidations count="1">
    <dataValidation allowBlank="true" errorStyle="stop" operator="between" showDropDown="false" showErrorMessage="true" showInputMessage="false" sqref="C3:C40 C42:C59" type="list">
      <formula1>"□,☑"</formula1>
      <formula2>0</formula2>
    </dataValidation>
  </dataValidation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通所型サービス費&amp;R&amp;10&amp;A（&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20.1" zeroHeight="false" outlineLevelRow="0" outlineLevelCol="0"/>
  <cols>
    <col collapsed="false" customWidth="true" hidden="false" outlineLevel="0" max="1" min="1" style="330" width="23.59"/>
    <col collapsed="false" customWidth="true" hidden="false" outlineLevel="0" max="2" min="2" style="331" width="55.59"/>
    <col collapsed="false" customWidth="true" hidden="false" outlineLevel="0" max="3" min="3" style="211" width="4.09"/>
    <col collapsed="false" customWidth="true" hidden="false" outlineLevel="0" max="4" min="4" style="332" width="15.59"/>
    <col collapsed="false" customWidth="true" hidden="false" outlineLevel="0" max="5" min="5" style="255" width="30.59"/>
    <col collapsed="false" customWidth="false" hidden="false" outlineLevel="0" max="257" min="6" style="16" width="8.99"/>
  </cols>
  <sheetData>
    <row r="1" customFormat="false" ht="30.05" hidden="false" customHeight="true" outlineLevel="0" collapsed="false">
      <c r="A1" s="333" t="s">
        <v>478</v>
      </c>
      <c r="B1" s="333"/>
      <c r="C1" s="333"/>
      <c r="D1" s="333"/>
      <c r="E1" s="333"/>
    </row>
    <row r="2" customFormat="false" ht="24.95" hidden="false" customHeight="true" outlineLevel="0" collapsed="false">
      <c r="A2" s="334" t="s">
        <v>479</v>
      </c>
      <c r="B2" s="334"/>
      <c r="C2" s="334"/>
      <c r="D2" s="334"/>
      <c r="E2" s="334"/>
    </row>
    <row r="3" customFormat="false" ht="10" hidden="false" customHeight="true" outlineLevel="0" collapsed="false">
      <c r="A3" s="335"/>
      <c r="B3" s="336"/>
      <c r="C3" s="337"/>
      <c r="D3" s="338"/>
    </row>
    <row r="4" customFormat="false" ht="20.1" hidden="false" customHeight="true" outlineLevel="0" collapsed="false">
      <c r="A4" s="339" t="s">
        <v>24</v>
      </c>
      <c r="B4" s="339" t="s">
        <v>25</v>
      </c>
      <c r="C4" s="340" t="s">
        <v>268</v>
      </c>
      <c r="D4" s="340"/>
      <c r="E4" s="341" t="s">
        <v>27</v>
      </c>
    </row>
    <row r="5" s="88" customFormat="true" ht="38.8" hidden="false" customHeight="true" outlineLevel="0" collapsed="false">
      <c r="A5" s="273" t="s">
        <v>480</v>
      </c>
      <c r="B5" s="342" t="s">
        <v>481</v>
      </c>
      <c r="C5" s="302"/>
      <c r="D5" s="186"/>
      <c r="E5" s="127" t="s">
        <v>482</v>
      </c>
    </row>
    <row r="6" s="88" customFormat="true" ht="22.15" hidden="false" customHeight="true" outlineLevel="0" collapsed="false">
      <c r="A6" s="273"/>
      <c r="B6" s="343" t="s">
        <v>483</v>
      </c>
      <c r="C6" s="297" t="s">
        <v>30</v>
      </c>
      <c r="D6" s="114" t="s">
        <v>192</v>
      </c>
      <c r="E6" s="141"/>
    </row>
    <row r="7" s="88" customFormat="true" ht="22.15" hidden="false" customHeight="true" outlineLevel="0" collapsed="false">
      <c r="A7" s="273"/>
      <c r="B7" s="343" t="s">
        <v>484</v>
      </c>
      <c r="C7" s="297" t="s">
        <v>30</v>
      </c>
      <c r="D7" s="114" t="s">
        <v>192</v>
      </c>
      <c r="E7" s="141"/>
    </row>
    <row r="8" s="88" customFormat="true" ht="22.15" hidden="false" customHeight="true" outlineLevel="0" collapsed="false">
      <c r="A8" s="273"/>
      <c r="B8" s="343" t="s">
        <v>485</v>
      </c>
      <c r="C8" s="297" t="s">
        <v>30</v>
      </c>
      <c r="D8" s="114" t="s">
        <v>192</v>
      </c>
      <c r="E8" s="141"/>
    </row>
    <row r="9" s="88" customFormat="true" ht="22.15" hidden="false" customHeight="true" outlineLevel="0" collapsed="false">
      <c r="A9" s="273"/>
      <c r="B9" s="343" t="s">
        <v>486</v>
      </c>
      <c r="C9" s="297" t="s">
        <v>30</v>
      </c>
      <c r="D9" s="114" t="s">
        <v>192</v>
      </c>
      <c r="E9" s="141"/>
    </row>
    <row r="10" s="88" customFormat="true" ht="84.2" hidden="false" customHeight="true" outlineLevel="0" collapsed="false">
      <c r="A10" s="273" t="s">
        <v>487</v>
      </c>
      <c r="B10" s="344" t="s">
        <v>488</v>
      </c>
      <c r="C10" s="302" t="s">
        <v>30</v>
      </c>
      <c r="D10" s="186" t="s">
        <v>192</v>
      </c>
      <c r="E10" s="127"/>
    </row>
    <row r="11" s="88" customFormat="true" ht="85.85" hidden="false" customHeight="true" outlineLevel="0" collapsed="false">
      <c r="A11" s="273" t="s">
        <v>489</v>
      </c>
      <c r="B11" s="344" t="s">
        <v>490</v>
      </c>
      <c r="C11" s="302" t="s">
        <v>30</v>
      </c>
      <c r="D11" s="186" t="s">
        <v>491</v>
      </c>
      <c r="E11" s="127"/>
    </row>
    <row r="12" s="88" customFormat="true" ht="96.95" hidden="false" customHeight="true" outlineLevel="0" collapsed="false">
      <c r="A12" s="273"/>
      <c r="B12" s="345" t="s">
        <v>492</v>
      </c>
      <c r="C12" s="297" t="s">
        <v>30</v>
      </c>
      <c r="D12" s="114" t="s">
        <v>491</v>
      </c>
      <c r="E12" s="141"/>
    </row>
    <row r="13" s="88" customFormat="true" ht="158.4" hidden="false" customHeight="true" outlineLevel="0" collapsed="false">
      <c r="A13" s="273"/>
      <c r="B13" s="345" t="s">
        <v>493</v>
      </c>
      <c r="C13" s="297" t="s">
        <v>30</v>
      </c>
      <c r="D13" s="114" t="s">
        <v>491</v>
      </c>
      <c r="E13" s="141"/>
    </row>
    <row r="14" s="88" customFormat="true" ht="211.6" hidden="false" customHeight="true" outlineLevel="0" collapsed="false">
      <c r="A14" s="273"/>
      <c r="B14" s="346" t="s">
        <v>494</v>
      </c>
      <c r="C14" s="300" t="s">
        <v>30</v>
      </c>
      <c r="D14" s="347" t="s">
        <v>491</v>
      </c>
      <c r="E14" s="141"/>
    </row>
    <row r="15" s="88" customFormat="true" ht="287.45" hidden="false" customHeight="true" outlineLevel="0" collapsed="false">
      <c r="A15" s="348" t="s">
        <v>495</v>
      </c>
      <c r="B15" s="349" t="s">
        <v>496</v>
      </c>
      <c r="C15" s="294" t="s">
        <v>30</v>
      </c>
      <c r="D15" s="152" t="s">
        <v>491</v>
      </c>
      <c r="E15" s="350"/>
    </row>
    <row r="16" s="88" customFormat="true" ht="85.85" hidden="false" customHeight="true" outlineLevel="0" collapsed="false">
      <c r="A16" s="273" t="s">
        <v>497</v>
      </c>
      <c r="B16" s="344" t="s">
        <v>498</v>
      </c>
      <c r="C16" s="302" t="s">
        <v>30</v>
      </c>
      <c r="D16" s="186" t="s">
        <v>499</v>
      </c>
      <c r="E16" s="127"/>
    </row>
    <row r="17" s="88" customFormat="true" ht="99.15" hidden="false" customHeight="true" outlineLevel="0" collapsed="false">
      <c r="A17" s="104" t="s">
        <v>500</v>
      </c>
      <c r="B17" s="349" t="s">
        <v>501</v>
      </c>
      <c r="C17" s="294" t="s">
        <v>30</v>
      </c>
      <c r="D17" s="152" t="s">
        <v>491</v>
      </c>
      <c r="E17" s="350"/>
    </row>
    <row r="18" s="88" customFormat="true" ht="155.1" hidden="false" customHeight="true" outlineLevel="0" collapsed="false">
      <c r="A18" s="104" t="s">
        <v>502</v>
      </c>
      <c r="B18" s="351" t="s">
        <v>503</v>
      </c>
      <c r="C18" s="259" t="s">
        <v>30</v>
      </c>
      <c r="D18" s="145" t="s">
        <v>491</v>
      </c>
      <c r="E18" s="141"/>
    </row>
    <row r="19" s="88" customFormat="true" ht="75.35" hidden="false" customHeight="true" outlineLevel="0" collapsed="false">
      <c r="A19" s="104"/>
      <c r="B19" s="345" t="s">
        <v>504</v>
      </c>
      <c r="C19" s="297" t="s">
        <v>30</v>
      </c>
      <c r="D19" s="114" t="s">
        <v>192</v>
      </c>
      <c r="E19" s="141"/>
    </row>
    <row r="20" s="88" customFormat="true" ht="100.25" hidden="false" customHeight="true" outlineLevel="0" collapsed="false">
      <c r="A20" s="104"/>
      <c r="B20" s="352" t="s">
        <v>505</v>
      </c>
      <c r="C20" s="305" t="s">
        <v>30</v>
      </c>
      <c r="D20" s="119" t="s">
        <v>499</v>
      </c>
      <c r="E20" s="141"/>
    </row>
    <row r="21" s="88" customFormat="true" ht="39.9" hidden="false" customHeight="true" outlineLevel="0" collapsed="false">
      <c r="A21" s="104" t="s">
        <v>506</v>
      </c>
      <c r="B21" s="344" t="s">
        <v>507</v>
      </c>
      <c r="C21" s="302"/>
      <c r="D21" s="186"/>
      <c r="E21" s="127"/>
    </row>
    <row r="22" s="88" customFormat="true" ht="62.6" hidden="false" customHeight="true" outlineLevel="0" collapsed="false">
      <c r="A22" s="104"/>
      <c r="B22" s="345" t="s">
        <v>508</v>
      </c>
      <c r="C22" s="297" t="s">
        <v>30</v>
      </c>
      <c r="D22" s="114" t="s">
        <v>509</v>
      </c>
      <c r="E22" s="141"/>
    </row>
    <row r="23" s="88" customFormat="true" ht="58.75" hidden="false" customHeight="true" outlineLevel="0" collapsed="false">
      <c r="A23" s="104"/>
      <c r="B23" s="345" t="s">
        <v>510</v>
      </c>
      <c r="C23" s="297" t="s">
        <v>30</v>
      </c>
      <c r="D23" s="114" t="s">
        <v>509</v>
      </c>
      <c r="E23" s="141"/>
    </row>
    <row r="24" s="88" customFormat="true" ht="98.6" hidden="false" customHeight="true" outlineLevel="0" collapsed="false">
      <c r="A24" s="104"/>
      <c r="B24" s="345" t="s">
        <v>511</v>
      </c>
      <c r="C24" s="297" t="s">
        <v>30</v>
      </c>
      <c r="D24" s="114" t="s">
        <v>491</v>
      </c>
      <c r="E24" s="141" t="s">
        <v>512</v>
      </c>
    </row>
    <row r="25" s="88" customFormat="true" ht="99.7" hidden="false" customHeight="true" outlineLevel="0" collapsed="false">
      <c r="A25" s="104"/>
      <c r="B25" s="353" t="s">
        <v>513</v>
      </c>
      <c r="C25" s="325" t="s">
        <v>30</v>
      </c>
      <c r="D25" s="354" t="s">
        <v>192</v>
      </c>
      <c r="E25" s="355"/>
    </row>
    <row r="26" s="88" customFormat="true" ht="32.15" hidden="false" customHeight="true" outlineLevel="0" collapsed="false">
      <c r="A26" s="104" t="s">
        <v>514</v>
      </c>
      <c r="B26" s="351" t="s">
        <v>515</v>
      </c>
      <c r="C26" s="259"/>
      <c r="D26" s="145"/>
      <c r="E26" s="141"/>
    </row>
    <row r="27" s="88" customFormat="true" ht="75.9" hidden="false" customHeight="true" outlineLevel="0" collapsed="false">
      <c r="A27" s="104"/>
      <c r="B27" s="345" t="s">
        <v>516</v>
      </c>
      <c r="C27" s="297" t="s">
        <v>30</v>
      </c>
      <c r="D27" s="114" t="s">
        <v>491</v>
      </c>
      <c r="E27" s="141" t="s">
        <v>517</v>
      </c>
    </row>
    <row r="28" s="88" customFormat="true" ht="59.3" hidden="false" customHeight="true" outlineLevel="0" collapsed="false">
      <c r="A28" s="104"/>
      <c r="B28" s="345" t="s">
        <v>518</v>
      </c>
      <c r="C28" s="297" t="s">
        <v>30</v>
      </c>
      <c r="D28" s="114" t="s">
        <v>491</v>
      </c>
      <c r="E28" s="141" t="s">
        <v>519</v>
      </c>
    </row>
    <row r="29" s="88" customFormat="true" ht="55.4" hidden="false" customHeight="true" outlineLevel="0" collapsed="false">
      <c r="A29" s="104"/>
      <c r="B29" s="345" t="s">
        <v>520</v>
      </c>
      <c r="C29" s="297" t="s">
        <v>30</v>
      </c>
      <c r="D29" s="114" t="s">
        <v>491</v>
      </c>
      <c r="E29" s="141" t="s">
        <v>521</v>
      </c>
    </row>
    <row r="30" s="88" customFormat="true" ht="35.45" hidden="false" customHeight="true" outlineLevel="0" collapsed="false">
      <c r="A30" s="104"/>
      <c r="B30" s="345" t="s">
        <v>522</v>
      </c>
      <c r="C30" s="297" t="s">
        <v>30</v>
      </c>
      <c r="D30" s="114" t="s">
        <v>491</v>
      </c>
      <c r="E30" s="141"/>
    </row>
    <row r="31" s="88" customFormat="true" ht="119.1" hidden="false" customHeight="true" outlineLevel="0" collapsed="false">
      <c r="A31" s="104"/>
      <c r="B31" s="351" t="s">
        <v>523</v>
      </c>
      <c r="C31" s="259" t="s">
        <v>30</v>
      </c>
      <c r="D31" s="145" t="s">
        <v>192</v>
      </c>
      <c r="E31" s="141"/>
    </row>
    <row r="32" s="88" customFormat="true" ht="39.9" hidden="false" customHeight="true" outlineLevel="0" collapsed="false">
      <c r="A32" s="104" t="s">
        <v>524</v>
      </c>
      <c r="B32" s="344" t="s">
        <v>515</v>
      </c>
      <c r="C32" s="302"/>
      <c r="D32" s="186"/>
      <c r="E32" s="127"/>
    </row>
    <row r="33" s="88" customFormat="true" ht="72" hidden="false" customHeight="true" outlineLevel="0" collapsed="false">
      <c r="A33" s="104"/>
      <c r="B33" s="345" t="s">
        <v>525</v>
      </c>
      <c r="C33" s="297" t="s">
        <v>30</v>
      </c>
      <c r="D33" s="114" t="s">
        <v>526</v>
      </c>
      <c r="E33" s="141"/>
    </row>
    <row r="34" s="88" customFormat="true" ht="57.05" hidden="false" customHeight="true" outlineLevel="0" collapsed="false">
      <c r="A34" s="104"/>
      <c r="B34" s="345" t="s">
        <v>527</v>
      </c>
      <c r="C34" s="297" t="s">
        <v>30</v>
      </c>
      <c r="D34" s="114" t="s">
        <v>526</v>
      </c>
      <c r="E34" s="141"/>
    </row>
    <row r="35" s="88" customFormat="true" ht="86.4" hidden="false" customHeight="true" outlineLevel="0" collapsed="false">
      <c r="A35" s="104"/>
      <c r="B35" s="345" t="s">
        <v>528</v>
      </c>
      <c r="C35" s="297" t="s">
        <v>30</v>
      </c>
      <c r="D35" s="114" t="s">
        <v>526</v>
      </c>
      <c r="E35" s="141"/>
    </row>
    <row r="36" s="88" customFormat="true" ht="72.55" hidden="false" customHeight="true" outlineLevel="0" collapsed="false">
      <c r="A36" s="104"/>
      <c r="B36" s="345" t="s">
        <v>529</v>
      </c>
      <c r="C36" s="297" t="s">
        <v>30</v>
      </c>
      <c r="D36" s="114" t="s">
        <v>526</v>
      </c>
      <c r="E36" s="141"/>
    </row>
    <row r="37" s="88" customFormat="true" ht="95.85" hidden="false" customHeight="true" outlineLevel="0" collapsed="false">
      <c r="A37" s="104"/>
      <c r="B37" s="345" t="s">
        <v>530</v>
      </c>
      <c r="C37" s="297" t="s">
        <v>30</v>
      </c>
      <c r="D37" s="114" t="s">
        <v>491</v>
      </c>
      <c r="E37" s="141"/>
    </row>
    <row r="38" s="88" customFormat="true" ht="112.45" hidden="false" customHeight="true" outlineLevel="0" collapsed="false">
      <c r="A38" s="104"/>
      <c r="B38" s="353" t="s">
        <v>531</v>
      </c>
      <c r="C38" s="325" t="s">
        <v>30</v>
      </c>
      <c r="D38" s="354" t="s">
        <v>192</v>
      </c>
      <c r="E38" s="355"/>
    </row>
    <row r="39" customFormat="false" ht="88.65" hidden="false" customHeight="true" outlineLevel="0" collapsed="false">
      <c r="A39" s="273" t="s">
        <v>532</v>
      </c>
      <c r="B39" s="356" t="s">
        <v>533</v>
      </c>
      <c r="C39" s="357" t="s">
        <v>30</v>
      </c>
      <c r="D39" s="358" t="s">
        <v>491</v>
      </c>
      <c r="E39" s="127"/>
    </row>
    <row r="40" customFormat="false" ht="156.2" hidden="false" customHeight="true" outlineLevel="0" collapsed="false">
      <c r="A40" s="273"/>
      <c r="B40" s="345" t="s">
        <v>534</v>
      </c>
      <c r="C40" s="359" t="s">
        <v>30</v>
      </c>
      <c r="D40" s="114" t="s">
        <v>192</v>
      </c>
      <c r="E40" s="141"/>
    </row>
    <row r="41" customFormat="false" ht="102.5" hidden="false" customHeight="true" outlineLevel="0" collapsed="false">
      <c r="A41" s="348" t="s">
        <v>535</v>
      </c>
      <c r="B41" s="349" t="s">
        <v>536</v>
      </c>
      <c r="C41" s="360" t="s">
        <v>30</v>
      </c>
      <c r="D41" s="152" t="s">
        <v>537</v>
      </c>
      <c r="E41" s="350"/>
    </row>
    <row r="42" customFormat="false" ht="46" hidden="false" customHeight="true" outlineLevel="0" collapsed="false">
      <c r="A42" s="273" t="s">
        <v>538</v>
      </c>
      <c r="B42" s="345" t="s">
        <v>539</v>
      </c>
      <c r="C42" s="359" t="s">
        <v>30</v>
      </c>
      <c r="D42" s="114" t="s">
        <v>491</v>
      </c>
      <c r="E42" s="127"/>
    </row>
    <row r="43" customFormat="false" ht="111.35" hidden="false" customHeight="true" outlineLevel="0" collapsed="false">
      <c r="A43" s="273"/>
      <c r="B43" s="345" t="s">
        <v>540</v>
      </c>
      <c r="C43" s="359" t="s">
        <v>30</v>
      </c>
      <c r="D43" s="114" t="s">
        <v>491</v>
      </c>
      <c r="E43" s="141"/>
    </row>
    <row r="44" customFormat="false" ht="100.8" hidden="false" customHeight="true" outlineLevel="0" collapsed="false">
      <c r="A44" s="273"/>
      <c r="B44" s="345" t="s">
        <v>541</v>
      </c>
      <c r="C44" s="359" t="s">
        <v>30</v>
      </c>
      <c r="D44" s="114" t="s">
        <v>491</v>
      </c>
      <c r="E44" s="141"/>
    </row>
    <row r="45" customFormat="false" ht="108" hidden="false" customHeight="true" outlineLevel="0" collapsed="false">
      <c r="A45" s="273"/>
      <c r="B45" s="345" t="s">
        <v>542</v>
      </c>
      <c r="C45" s="359" t="s">
        <v>30</v>
      </c>
      <c r="D45" s="114" t="s">
        <v>192</v>
      </c>
      <c r="E45" s="141"/>
    </row>
    <row r="46" customFormat="false" ht="134.6" hidden="false" customHeight="true" outlineLevel="0" collapsed="false">
      <c r="A46" s="273"/>
      <c r="B46" s="345" t="s">
        <v>543</v>
      </c>
      <c r="C46" s="359" t="s">
        <v>30</v>
      </c>
      <c r="D46" s="114" t="s">
        <v>491</v>
      </c>
      <c r="E46" s="141"/>
    </row>
    <row r="47" s="88" customFormat="true" ht="99.15" hidden="false" customHeight="true" outlineLevel="0" collapsed="false">
      <c r="A47" s="273"/>
      <c r="B47" s="351" t="s">
        <v>544</v>
      </c>
      <c r="C47" s="259" t="s">
        <v>30</v>
      </c>
      <c r="D47" s="145" t="s">
        <v>192</v>
      </c>
      <c r="E47" s="141"/>
    </row>
    <row r="48" s="290" customFormat="true" ht="55.4" hidden="false" customHeight="true" outlineLevel="0" collapsed="false">
      <c r="A48" s="273"/>
      <c r="B48" s="346" t="s">
        <v>545</v>
      </c>
      <c r="C48" s="361" t="s">
        <v>30</v>
      </c>
      <c r="D48" s="347" t="s">
        <v>192</v>
      </c>
      <c r="E48" s="141"/>
    </row>
    <row r="49" s="290" customFormat="true" ht="89.2" hidden="false" customHeight="true" outlineLevel="0" collapsed="false">
      <c r="A49" s="104" t="s">
        <v>546</v>
      </c>
      <c r="B49" s="344" t="s">
        <v>547</v>
      </c>
      <c r="C49" s="362" t="s">
        <v>30</v>
      </c>
      <c r="D49" s="186" t="s">
        <v>548</v>
      </c>
      <c r="E49" s="127"/>
    </row>
    <row r="50" s="290" customFormat="true" ht="101.35" hidden="false" customHeight="true" outlineLevel="0" collapsed="false">
      <c r="A50" s="104"/>
      <c r="B50" s="345" t="s">
        <v>549</v>
      </c>
      <c r="C50" s="359" t="s">
        <v>30</v>
      </c>
      <c r="D50" s="114" t="s">
        <v>548</v>
      </c>
      <c r="E50" s="141"/>
    </row>
    <row r="51" s="290" customFormat="true" ht="49.3" hidden="false" customHeight="true" outlineLevel="0" collapsed="false">
      <c r="A51" s="104"/>
      <c r="B51" s="353" t="s">
        <v>550</v>
      </c>
      <c r="C51" s="363" t="s">
        <v>30</v>
      </c>
      <c r="D51" s="354" t="s">
        <v>548</v>
      </c>
      <c r="E51" s="355"/>
    </row>
    <row r="52" s="290" customFormat="true" ht="73.7" hidden="false" customHeight="true" outlineLevel="0" collapsed="false">
      <c r="A52" s="348" t="s">
        <v>551</v>
      </c>
      <c r="B52" s="349" t="s">
        <v>552</v>
      </c>
      <c r="C52" s="360" t="s">
        <v>30</v>
      </c>
      <c r="D52" s="152" t="s">
        <v>491</v>
      </c>
      <c r="E52" s="350"/>
    </row>
    <row r="53" customFormat="false" ht="87.55" hidden="false" customHeight="true" outlineLevel="0" collapsed="false">
      <c r="A53" s="348" t="s">
        <v>553</v>
      </c>
      <c r="B53" s="349" t="s">
        <v>554</v>
      </c>
      <c r="C53" s="360" t="s">
        <v>30</v>
      </c>
      <c r="D53" s="152" t="s">
        <v>491</v>
      </c>
      <c r="E53" s="350"/>
    </row>
  </sheetData>
  <mergeCells count="12">
    <mergeCell ref="A1:E1"/>
    <mergeCell ref="A2:E2"/>
    <mergeCell ref="C4:D4"/>
    <mergeCell ref="A5:A9"/>
    <mergeCell ref="A11:A14"/>
    <mergeCell ref="A18:A20"/>
    <mergeCell ref="A21:A25"/>
    <mergeCell ref="A26:A31"/>
    <mergeCell ref="A32:A38"/>
    <mergeCell ref="A39:A40"/>
    <mergeCell ref="A42:A48"/>
    <mergeCell ref="A49:A51"/>
  </mergeCells>
  <dataValidations count="1">
    <dataValidation allowBlank="true" errorStyle="stop" operator="between" showDropDown="false" showErrorMessage="true" showInputMessage="false" sqref="C6:C25 C27:C31 C33:C5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小早川　結美</dc:creator>
  <dc:description/>
  <cp:keywords/>
  <dc:language>en-US</dc:language>
  <cp:lastModifiedBy>豊橋市役所</cp:lastModifiedBy>
  <cp:lastPrinted>2024-12-17T05:23:23Z</cp:lastPrinted>
  <dcterms:modified xsi:type="dcterms:W3CDTF">2025-03-13T06:39:41Z</dcterms:modified>
  <cp:revision>0</cp:revision>
  <dc:subject/>
  <dc:title/>
</cp:coreProperties>
</file>