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 介護老人福祉施設" sheetId="2" state="visible" r:id="rId3"/>
    <sheet name="算定状況" sheetId="3" state="visible" r:id="rId4"/>
    <sheet name="加算・減算" sheetId="4" state="visible" r:id="rId5"/>
    <sheet name="処遇改善加算" sheetId="5" state="visible" r:id="rId6"/>
  </sheets>
  <definedNames>
    <definedName function="false" hidden="false" localSheetId="1" name="_xlnm.Print_Area" vbProcedure="false">' 介護老人福祉施設'!$A$1:$I$156</definedName>
    <definedName function="false" hidden="false" localSheetId="1" name="_xlnm.Print_Titles" vbProcedure="false">' 介護老人福祉施設'!$3:$3</definedName>
    <definedName function="false" hidden="false" localSheetId="4" name="_xlnm.Print_Area" vbProcedure="false">処遇改善加算!$A$1:$E$53</definedName>
    <definedName function="false" hidden="false" localSheetId="4" name="_xlnm.Print_Titles" vbProcedure="false">処遇改善加算!$4:$4</definedName>
    <definedName function="false" hidden="false" localSheetId="3" name="_xlnm.Print_Titles" vbProcedure="false">加算・減算!$3:$3</definedName>
    <definedName function="false" hidden="false" localSheetId="2" name="_xlnm.Print_Titles" vbProcedure="false">算定状況!$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731">
  <si>
    <t xml:space="preserve">運営指導　自己点検シート</t>
  </si>
  <si>
    <t xml:space="preserve">（指定介護老人福祉施設）</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t>
  </si>
  <si>
    <t xml:space="preserve">契約者数</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老人福祉施設</t>
  </si>
  <si>
    <t xml:space="preserve">点検項目</t>
  </si>
  <si>
    <t xml:space="preserve">点検事項</t>
  </si>
  <si>
    <t xml:space="preserve">点検結果（該当なしはそのまま）</t>
  </si>
  <si>
    <t xml:space="preserve">確認書類等</t>
  </si>
  <si>
    <t xml:space="preserve">従業者の員数
（第２条）</t>
  </si>
  <si>
    <t xml:space="preserve">【医師】
入所者に対し健康管理及び療養上の指導を行うために必要な数ですか。</t>
  </si>
  <si>
    <t xml:space="preserve">□</t>
  </si>
  <si>
    <t xml:space="preserve">はい</t>
  </si>
  <si>
    <t xml:space="preserve">いいえ</t>
  </si>
  <si>
    <t xml:space="preserve">・勤務実績表／タイムカード
・勤務形態一覧表
・従業者の資格証</t>
  </si>
  <si>
    <t xml:space="preserve">【生活相談員】
入所者の数が１００又はその端数を増すごとに１以上ですか。</t>
  </si>
  <si>
    <t xml:space="preserve">常勤の者ですか。</t>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
　として都道府県の登録を受けた者</t>
  </si>
  <si>
    <t xml:space="preserve">【介護職員又は看護師若しくは准看護師（「看護職員」）】
介護職員及び看護職員の総数は、常勤換算方法で入所者の数が３又はその端数を増すごとに１以上ですか。</t>
  </si>
  <si>
    <t xml:space="preserve">看護職員の数は、入所者の数が
　●　３０を超えない場合は、１以上
　●　３０を超えて５０を超えない場合は、２以上
　●　５０を超えて１３０を超えない場合は、３以上
　●　１３０を超える場合は３に、入所者の数が
　　　１３０を超えて５０又はその端数を増すごとに１
　　　を加えて得た数以上　
（常勤換算方法による）</t>
  </si>
  <si>
    <t xml:space="preserve">看護職員のうち、１人以上は常勤の者ですか。</t>
  </si>
  <si>
    <t xml:space="preserve">人員</t>
  </si>
  <si>
    <t xml:space="preserve">【栄養士又は管理栄養士】
１以上ですか。
※　ただし、入所定員が４０人を超えない指定介護老人福祉施設にあっては、他の社会福祉施設等の栄養士又は管理栄養士との連携を図ることにより当該指定介護老人福祉施設の効果的な運営を期待できる場合であって、入所者の処遇に支障がないときは、置かないことができる。</t>
  </si>
  <si>
    <t xml:space="preserve">【機能訓練指導員】
１以上ですか。</t>
  </si>
  <si>
    <t xml:space="preserve">機能訓練指導員は、必要な訓練を行う能力を有していると認められる者ですか。
　①理学療法士　　②作業療法士　　③言語聴覚士
　④看護職員　　　⑤柔道整復師
　⑥あん摩マッサージ指圧師　　⑦はり師又はきゅう師
※　ただし、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介護支援専門員】
１以上ですか。
※　入所者の数が１００又はその端数を増すごとに１を標準としていますか。</t>
  </si>
  <si>
    <t xml:space="preserve">介護支援専門員は、専らその職務に従事する常勤の者ですか。</t>
  </si>
  <si>
    <t xml:space="preserve">医師及び介護支援専門員の数は、サテライト型居住施設の本体施設である指定介護老人福祉施設であって、当該サテライト型居住施設に医師又は介護支援専門員を置かない場合にあっては、介護老人福祉施設の入所者の数及び当該サテライト型居住施設の入所者の数の合計数を基礎として算出していますか。</t>
  </si>
  <si>
    <r>
      <rPr>
        <sz val="11"/>
        <rFont val="Noto Sans"/>
        <family val="2"/>
      </rPr>
      <t xml:space="preserve">過疎地域の持続的発展の支援に関する特別措置法（令和</t>
    </r>
    <r>
      <rPr>
        <sz val="11"/>
        <rFont val="ＭＳ ゴシック"/>
        <family val="3"/>
        <charset val="128"/>
      </rPr>
      <t xml:space="preserve">3</t>
    </r>
    <r>
      <rPr>
        <sz val="11"/>
        <rFont val="Noto Sans"/>
        <family val="2"/>
      </rPr>
      <t xml:space="preserve">年法律第</t>
    </r>
    <r>
      <rPr>
        <sz val="11"/>
        <rFont val="ＭＳ ゴシック"/>
        <family val="3"/>
        <charset val="128"/>
      </rPr>
      <t xml:space="preserve">19</t>
    </r>
    <r>
      <rPr>
        <sz val="11"/>
        <rFont val="Noto Sans"/>
        <family val="2"/>
      </rPr>
      <t xml:space="preserve">号）第</t>
    </r>
    <r>
      <rPr>
        <sz val="11"/>
        <rFont val="ＭＳ ゴシック"/>
        <family val="3"/>
        <charset val="128"/>
      </rPr>
      <t xml:space="preserve">2</t>
    </r>
    <r>
      <rPr>
        <sz val="11"/>
        <rFont val="Noto Sans"/>
        <family val="2"/>
      </rPr>
      <t xml:space="preserve">条第</t>
    </r>
    <r>
      <rPr>
        <sz val="11"/>
        <rFont val="ＭＳ ゴシック"/>
        <family val="3"/>
        <charset val="128"/>
      </rPr>
      <t xml:space="preserve">2</t>
    </r>
    <r>
      <rPr>
        <sz val="11"/>
        <rFont val="Noto Sans"/>
        <family val="2"/>
      </rPr>
      <t xml:space="preserve">項の規定により告示された過疎地域（設楽町、東栄町、豊根村、新城市の旧鳳来町及び旧作手村）に所在する入所定員が</t>
    </r>
    <r>
      <rPr>
        <sz val="11"/>
        <rFont val="ＭＳ ゴシック"/>
        <family val="3"/>
        <charset val="128"/>
      </rPr>
      <t xml:space="preserve">30</t>
    </r>
    <r>
      <rPr>
        <sz val="11"/>
        <rFont val="Noto Sans"/>
        <family val="2"/>
      </rPr>
      <t xml:space="preserve">人の指定介護老人福祉施設に、指定短期入所生活介護事業所、指定通所介護事業所、指定地域密着型通所介護事業所、併設型指定認知症対応型通所介護事業所、指定小規模多機能型居宅介護事業所、指定看護小規模多機能型居宅介護事業所等が併設される場合については、処遇等が適切に行われる場合に限り、それぞれ人員基準の緩和を認める。
（１）指定（介護予防）短期入所生活介護事業所に置かないことができる人員
・医師、生活相談員、栄養士、機能訓練指導員
（２）指定通所介護事業所又は指定地域密着型通所介護事業所に置かないことができる人員
・生活相談員、機能訓練指導員
（３）指定（介護予防）認知症対応型通所介護事業所に置かないことができる人員
・生活相談員、機能訓練指導員
（４）指定（介護予防）小規模多機能型居宅介護事業所、指定看護小規模多機能型居宅介護事業所に置かないことができる人員
・介護支援専門員</t>
    </r>
  </si>
  <si>
    <t xml:space="preserve">必要な資格を確認し、資格証（写し）を保管していますか。</t>
  </si>
  <si>
    <t xml:space="preserve">・資格証（写し）
・職務履歴書</t>
  </si>
  <si>
    <t xml:space="preserve">管理者よる管理
（第２１条）</t>
  </si>
  <si>
    <t xml:space="preserve">管理者は常勤専従ですか。</t>
  </si>
  <si>
    <r>
      <rPr>
        <sz val="11"/>
        <rFont val="Noto Sans"/>
        <family val="2"/>
      </rPr>
      <t xml:space="preserve">・雇用形態が分かる文書
・勤務実績表</t>
    </r>
    <r>
      <rPr>
        <sz val="11"/>
        <rFont val="ＭＳ ゴシック"/>
        <family val="3"/>
        <charset val="128"/>
      </rPr>
      <t xml:space="preserve">/</t>
    </r>
    <r>
      <rPr>
        <sz val="11"/>
        <rFont val="Noto Sans"/>
        <family val="2"/>
      </rPr>
      <t xml:space="preserve">タイムカード</t>
    </r>
  </si>
  <si>
    <r>
      <rPr>
        <sz val="11"/>
        <rFont val="Noto Sans"/>
        <family val="2"/>
      </rPr>
      <t xml:space="preserve">他の職務を兼務している場合、兼務体制は適切ですか。
</t>
    </r>
    <r>
      <rPr>
        <b val="true"/>
        <sz val="11"/>
        <rFont val="Noto Sans"/>
        <family val="2"/>
      </rPr>
      <t xml:space="preserve">◎兼務先（</t>
    </r>
    <r>
      <rPr>
        <b val="true"/>
        <u val="single"/>
        <sz val="11"/>
        <rFont val="Noto Sans"/>
        <family val="2"/>
      </rPr>
      <t xml:space="preserve">　　　　　　　　　　　　　　　　　　　　</t>
    </r>
    <r>
      <rPr>
        <b val="true"/>
        <sz val="11"/>
        <rFont val="Noto Sans"/>
        <family val="2"/>
      </rPr>
      <t xml:space="preserve">）</t>
    </r>
  </si>
  <si>
    <t xml:space="preserve">夜勤職員の勤務条件に関する基準</t>
  </si>
  <si>
    <r>
      <rPr>
        <sz val="11"/>
        <rFont val="Noto Sans"/>
        <family val="2"/>
      </rPr>
      <t xml:space="preserve">≪夜勤を行う職員</t>
    </r>
    <r>
      <rPr>
        <sz val="11"/>
        <rFont val="ＭＳ ゴシック"/>
        <family val="3"/>
        <charset val="128"/>
      </rPr>
      <t xml:space="preserve">(</t>
    </r>
    <r>
      <rPr>
        <sz val="11"/>
        <rFont val="Noto Sans"/>
        <family val="2"/>
      </rPr>
      <t xml:space="preserve">介護職員又は看護職員）の定義≫
夜勤時間帯</t>
    </r>
    <r>
      <rPr>
        <sz val="11"/>
        <rFont val="ＭＳ ゴシック"/>
        <family val="3"/>
        <charset val="128"/>
      </rPr>
      <t xml:space="preserve">(</t>
    </r>
    <r>
      <rPr>
        <sz val="11"/>
        <rFont val="Noto Sans"/>
        <family val="2"/>
      </rPr>
      <t xml:space="preserve">午後１０時から翌日の午前５時までの時間を含めた連続する１６時間において夜勤を行う職員</t>
    </r>
    <r>
      <rPr>
        <sz val="11"/>
        <rFont val="ＭＳ ゴシック"/>
        <family val="3"/>
        <charset val="128"/>
      </rPr>
      <t xml:space="preserve">)
</t>
    </r>
    <r>
      <rPr>
        <b val="true"/>
        <sz val="11"/>
        <rFont val="ＭＳ ゴシック"/>
        <family val="3"/>
        <charset val="128"/>
      </rPr>
      <t xml:space="preserve">◎</t>
    </r>
    <r>
      <rPr>
        <b val="true"/>
        <sz val="11"/>
        <rFont val="Noto Sans"/>
        <family val="2"/>
      </rPr>
      <t xml:space="preserve">当該施設における夜勤時間帯</t>
    </r>
    <r>
      <rPr>
        <b val="true"/>
        <u val="single"/>
        <sz val="11"/>
        <rFont val="Noto Sans"/>
        <family val="2"/>
      </rPr>
      <t xml:space="preserve">（　　　時～　　時）</t>
    </r>
  </si>
  <si>
    <t xml:space="preserve">＜老人福祉施設、または短期入所生活介護事業所（ユニット型以外）を併設する場合の夜勤職員の勤務条件に関する基準＞</t>
  </si>
  <si>
    <r>
      <rPr>
        <sz val="11"/>
        <rFont val="Noto Sans"/>
        <family val="2"/>
      </rPr>
      <t xml:space="preserve">①入所者（＋短期利用者）数</t>
    </r>
    <r>
      <rPr>
        <sz val="11"/>
        <rFont val="ＭＳ ゴシック"/>
        <family val="3"/>
        <charset val="128"/>
      </rPr>
      <t xml:space="preserve">25</t>
    </r>
    <r>
      <rPr>
        <sz val="11"/>
        <rFont val="Noto Sans"/>
        <family val="2"/>
      </rPr>
      <t xml:space="preserve">人以下</t>
    </r>
  </si>
  <si>
    <t xml:space="preserve">看護又は介護１人以上配置</t>
  </si>
  <si>
    <r>
      <rPr>
        <sz val="11"/>
        <rFont val="Noto Sans"/>
        <family val="2"/>
      </rPr>
      <t xml:space="preserve">②入所者（＋短期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以上配置</t>
  </si>
  <si>
    <r>
      <rPr>
        <sz val="11"/>
        <rFont val="Noto Sans"/>
        <family val="2"/>
      </rPr>
      <t xml:space="preserve">③入所者（＋短期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以上配置</t>
  </si>
  <si>
    <r>
      <rPr>
        <sz val="11"/>
        <rFont val="Noto Sans"/>
        <family val="2"/>
      </rPr>
      <t xml:space="preserve">④入所者（＋短期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以上配置</t>
  </si>
  <si>
    <r>
      <rPr>
        <sz val="11"/>
        <rFont val="Noto Sans"/>
        <family val="2"/>
      </rPr>
      <t xml:space="preserve">⑤入所者（＋短期利用者）数</t>
    </r>
    <r>
      <rPr>
        <sz val="11"/>
        <rFont val="ＭＳ ゴシック"/>
        <family val="3"/>
        <charset val="128"/>
      </rPr>
      <t xml:space="preserve">101</t>
    </r>
    <r>
      <rPr>
        <sz val="11"/>
        <rFont val="Noto Sans"/>
        <family val="2"/>
      </rPr>
      <t xml:space="preserve">人以上</t>
    </r>
  </si>
  <si>
    <r>
      <rPr>
        <sz val="10"/>
        <rFont val="Noto Sans"/>
        <family val="2"/>
      </rPr>
      <t xml:space="preserve">４人に、入所者の数が</t>
    </r>
    <r>
      <rPr>
        <sz val="10"/>
        <rFont val="ＭＳ ゴシック"/>
        <family val="3"/>
        <charset val="128"/>
      </rPr>
      <t xml:space="preserve">100</t>
    </r>
    <r>
      <rPr>
        <sz val="10"/>
        <rFont val="Noto Sans"/>
        <family val="2"/>
      </rPr>
      <t xml:space="preserve">超えて</t>
    </r>
    <r>
      <rPr>
        <sz val="10"/>
        <rFont val="ＭＳ ゴシック"/>
        <family val="3"/>
        <charset val="128"/>
      </rPr>
      <t xml:space="preserve">25</t>
    </r>
    <r>
      <rPr>
        <sz val="10"/>
        <rFont val="Noto Sans"/>
        <family val="2"/>
      </rPr>
      <t xml:space="preserve">又はその端数を増すごとに</t>
    </r>
    <r>
      <rPr>
        <sz val="10"/>
        <rFont val="ＭＳ ゴシック"/>
        <family val="3"/>
        <charset val="128"/>
      </rPr>
      <t xml:space="preserve">1</t>
    </r>
    <r>
      <rPr>
        <sz val="10"/>
        <rFont val="Noto Sans"/>
        <family val="2"/>
      </rPr>
      <t xml:space="preserve">を加えて得た数以上配置</t>
    </r>
  </si>
  <si>
    <t xml:space="preserve">報酬</t>
  </si>
  <si>
    <r>
      <rPr>
        <sz val="11"/>
        <rFont val="Noto Sans"/>
        <family val="2"/>
      </rPr>
      <t xml:space="preserve">※　②～⑤の規定に関わらず、以下の要件のいずれにも適合する場合は、当該施設の入所者の数及び短期入所生活介護の利用者の数の合計数に応じて②～⑤までの規定に基づき算出される数に</t>
    </r>
    <r>
      <rPr>
        <sz val="11"/>
        <rFont val="ＭＳ ゴシック"/>
        <family val="3"/>
        <charset val="128"/>
      </rPr>
      <t xml:space="preserve">10</t>
    </r>
    <r>
      <rPr>
        <sz val="11"/>
        <rFont val="Noto Sans"/>
        <family val="2"/>
      </rPr>
      <t xml:space="preserve">分の８を乗じて得た数以上
⑴夜間時間帯を通じて、利用者の動向を検知できる見守り機器（見守り機器）を当該事業所の利用者の数以上設置していること
⑵夜間時間帯を通じて、夜勤を行う全ての介護職員又は看護職員が情報通信機器を使用し、職員同士の連携促進が図られていること
</t>
    </r>
  </si>
  <si>
    <t xml:space="preserve">該当</t>
  </si>
  <si>
    <r>
      <rPr>
        <sz val="11"/>
        <rFont val="Noto Sans"/>
        <family val="2"/>
      </rPr>
      <t xml:space="preserve">⑶見守り機器及び情報通信機器（見守り機器等）を活用する際の安全体制及びケアの質の確保並びに職員の負担軽減に関する以下の事項を実施し、かつ利用者の安全並びに介護サービスの質の確保及び職員の負担軽減に資する方策を検討するための委員会を設置し、介護職員、看護職員その他職種の者と共同して、当該委員会において必要な検討等を行い、及び当該事項の実施を定期的に確認していること。
</t>
    </r>
    <r>
      <rPr>
        <sz val="11"/>
        <rFont val="ＭＳ ゴシック"/>
        <family val="3"/>
        <charset val="128"/>
      </rPr>
      <t xml:space="preserve">(ⅰ)</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ⅱ)</t>
    </r>
    <r>
      <rPr>
        <sz val="11"/>
        <rFont val="Noto Sans"/>
        <family val="2"/>
      </rPr>
      <t xml:space="preserve">　夜勤を行う職員の負担の軽減及び勤務状況への配慮
</t>
    </r>
    <r>
      <rPr>
        <sz val="11"/>
        <rFont val="ＭＳ ゴシック"/>
        <family val="3"/>
        <charset val="128"/>
      </rPr>
      <t xml:space="preserve">(ⅲ)</t>
    </r>
    <r>
      <rPr>
        <sz val="11"/>
        <rFont val="Noto Sans"/>
        <family val="2"/>
      </rPr>
      <t xml:space="preserve">　夜勤時間帯における緊急時の体制整備
</t>
    </r>
    <r>
      <rPr>
        <sz val="11"/>
        <rFont val="ＭＳ ゴシック"/>
        <family val="3"/>
        <charset val="128"/>
      </rPr>
      <t xml:space="preserve">(ⅳ)  </t>
    </r>
    <r>
      <rPr>
        <sz val="11"/>
        <rFont val="Noto Sans"/>
        <family val="2"/>
      </rPr>
      <t xml:space="preserve">見守り機器等の定期的な点検
</t>
    </r>
    <r>
      <rPr>
        <sz val="11"/>
        <rFont val="ＭＳ ゴシック"/>
        <family val="3"/>
        <charset val="128"/>
      </rPr>
      <t xml:space="preserve">(ⅴ)</t>
    </r>
    <r>
      <rPr>
        <sz val="11"/>
        <rFont val="Noto Sans"/>
        <family val="2"/>
      </rPr>
      <t xml:space="preserve">　見守り機器等を安全かつ有効に活用するための職員研修
⑷短期入所生活介護の利用者の数及び当該施設の入所者の数の合計数が</t>
    </r>
    <r>
      <rPr>
        <sz val="11"/>
        <rFont val="ＭＳ ゴシック"/>
        <family val="3"/>
        <charset val="128"/>
      </rPr>
      <t xml:space="preserve">60</t>
    </r>
    <r>
      <rPr>
        <sz val="11"/>
        <rFont val="Noto Sans"/>
        <family val="2"/>
      </rPr>
      <t xml:space="preserve">以下の場合は</t>
    </r>
    <r>
      <rPr>
        <sz val="11"/>
        <rFont val="ＭＳ ゴシック"/>
        <family val="3"/>
        <charset val="128"/>
      </rPr>
      <t xml:space="preserve">1</t>
    </r>
    <r>
      <rPr>
        <sz val="11"/>
        <rFont val="Noto Sans"/>
        <family val="2"/>
      </rPr>
      <t xml:space="preserve">以上、</t>
    </r>
    <r>
      <rPr>
        <sz val="11"/>
        <rFont val="ＭＳ ゴシック"/>
        <family val="3"/>
        <charset val="128"/>
      </rPr>
      <t xml:space="preserve">61</t>
    </r>
    <r>
      <rPr>
        <sz val="11"/>
        <rFont val="Noto Sans"/>
        <family val="2"/>
      </rPr>
      <t xml:space="preserve">以上の場合は</t>
    </r>
    <r>
      <rPr>
        <sz val="11"/>
        <rFont val="ＭＳ ゴシック"/>
        <family val="3"/>
        <charset val="128"/>
      </rPr>
      <t xml:space="preserve">2</t>
    </r>
    <r>
      <rPr>
        <sz val="11"/>
        <rFont val="Noto Sans"/>
        <family val="2"/>
      </rPr>
      <t xml:space="preserve">以上の介護職員又は看護職員が、夜間時間帯を通じて常時配置されていること</t>
    </r>
  </si>
  <si>
    <t xml:space="preserve">＜ユニット型介護老人福祉施設、またはユニット型定短期入所生活介護事業所を併設するの場合の夜勤職員の勤務条件に関する基準＞</t>
  </si>
  <si>
    <t xml:space="preserve">２のユニットごとに夜勤を行う看護職員又は介護職員の数が１以上
（短期入所を併設する場合は、施設のユニット数と短期入所のユニット数を合算した上で、夜勤職員の配置数を算定する）</t>
  </si>
  <si>
    <t xml:space="preserve">配置</t>
  </si>
  <si>
    <t xml:space="preserve">＜介護老人福祉施設がユニット型指定短期入所生活介護事業所を併設する場合、または、ユニット型介護老人福祉施設が短期入所生活介護事業所（ユニット型以外）を併設する場合の夜勤職員の勤務条件に関する基準＞</t>
  </si>
  <si>
    <t xml:space="preserve">夜勤を行う看護職員又は介護職員の数が、入所者及び短期利用者の数の合計数が２０又はその端数を増すごとに１以上</t>
  </si>
  <si>
    <t xml:space="preserve">設備</t>
  </si>
  <si>
    <t xml:space="preserve">設備
（第３条）</t>
  </si>
  <si>
    <t xml:space="preserve">設備は、目的に沿った使用になっていますか。</t>
  </si>
  <si>
    <t xml:space="preserve">・平面図
・設備・備品台帳</t>
  </si>
  <si>
    <t xml:space="preserve">指定申請時または変更届時以降変更していませんか。</t>
  </si>
  <si>
    <t xml:space="preserve">他法令の遵守</t>
  </si>
  <si>
    <t xml:space="preserve">施設・設備が、建築基準法や消防法など関係法令に適合していることを確認していますか。</t>
  </si>
  <si>
    <t xml:space="preserve">内容及び手続の説明及び同意
（第４条）</t>
  </si>
  <si>
    <t xml:space="preserve">入所申込者又はその家族へ、サービスを選択するために必要な重要事項について記載した文書を交付して説明を行い、入所申込者の同意を得ていますか。</t>
  </si>
  <si>
    <t xml:space="preserve">・重要事項説明書
・入所契約書（入所者又は家族の署名等）</t>
  </si>
  <si>
    <t xml:space="preserve">重要事項説明書の内容（以下の記載項目）に不備等はありませんか。
①運営規程の概要　②従業者の勤務体制　③事故発生時の対応　④苦情処理の体制　⑤提供するサービスの第三者評価の実施状況</t>
  </si>
  <si>
    <t xml:space="preserve">受給資格等の確認
（第５条）</t>
  </si>
  <si>
    <t xml:space="preserve">被保険者資格、要介護認定の有無、要介護認定の有効期間を確認していますか。</t>
  </si>
  <si>
    <t xml:space="preserve">・介護保険番号、有効期間等を確認している記録等</t>
  </si>
  <si>
    <t xml:space="preserve">入退所
（第７条）</t>
  </si>
  <si>
    <t xml:space="preserve">サービスを受ける必要性が高いと認められる入所申込者を優先的に入所させていますか。</t>
  </si>
  <si>
    <t xml:space="preserve">・アセスメントシート
・モニタリングシート
・施設サービス計画
・入退所検討委員会会議録</t>
  </si>
  <si>
    <t xml:space="preserve">入所者の心身の状況、生活歴、病歴、指定居宅サービスの利用状況等の把握（アセスメント）に努めていますか。</t>
  </si>
  <si>
    <t xml:space="preserve">入所者が居宅において日常生活を営むことができるか、多職種（生活相談員、看護・介護職員、介護支援専門員等）で定期的に協議・検討していますか。</t>
  </si>
  <si>
    <t xml:space="preserve">退所が可能になった入所者の退所を円滑に行うために、介護支援専門員及び生活相談員が中心となって、退所後の主治の医師及び居宅介護支援事業者並びに市町村等と十分連携を図っていますか。</t>
  </si>
  <si>
    <t xml:space="preserve">運営</t>
  </si>
  <si>
    <t xml:space="preserve">サービス提供の記録
（第８条）</t>
  </si>
  <si>
    <t xml:space="preserve">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入所者の心身の状況等を記録していますか。</t>
  </si>
  <si>
    <t xml:space="preserve">利用料等の受領
（第９条）</t>
  </si>
  <si>
    <t xml:space="preserve">入所者からの費用徴収は適切に行っていますか。</t>
  </si>
  <si>
    <t xml:space="preserve">・請求書
・領収書</t>
  </si>
  <si>
    <t xml:space="preserve">食費や居住費、日常生活費等の支払いを受けるに当たっては、あらかじめ入所者又はその家族に対し説明し、文書により同意を得ていますか。
（報酬改定による料金改定について、文書等を配布し、同意を得ていますか。）</t>
  </si>
  <si>
    <t xml:space="preserve">領収書を交付していますか。</t>
  </si>
  <si>
    <t xml:space="preserve">サービスの取扱方針
（第１１条）</t>
  </si>
  <si>
    <t xml:space="preserve">身体的拘束その他入所者の行動を制限する行為を行う事例がありますか。</t>
  </si>
  <si>
    <t xml:space="preserve">はい
（事例あり）</t>
  </si>
  <si>
    <t xml:space="preserve">いいえ
（事例なし）</t>
  </si>
  <si>
    <t xml:space="preserve">・入所者の身体的拘束の記録、家族への確認書
・身体的拘束適正化検討委員会議事録、名簿
・身体的拘束等の適正化のための指針
・身体的拘束等の適正化のための研修の記録</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入所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職員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施設における身体的拘束等の適正化に関する基本的考え方
②　身体的拘束等適正化検討委員会その他施設内の組織に関する事項
③　身体的拘束等の適正化のための職員研修に関する基本方針
④　施設内で発生した身体的拘束等の報告方法等のための方策に関する基本方針
⑤　身体的拘束等発生時の対応に関する基本方針
⑥　入所者等に対する当該指針の閲覧に関する基本方針
⑦　その他身体的拘束等の適正化の推進のために必要な基本方針
</t>
  </si>
  <si>
    <t xml:space="preserve">身体的拘束等適正化のための従業者への研修を定期的（年２回以上、新規採用時には必ず）に行っていますか。</t>
  </si>
  <si>
    <t xml:space="preserve">施設サービス計画の作成
（第１２条）</t>
  </si>
  <si>
    <t xml:space="preserve">入所者の心身の状況、希望等を踏まえて施設サービス計画を立てていますか。</t>
  </si>
  <si>
    <t xml:space="preserve">・施設サービス計画（入所者又は家族の署名等）
・アセスメントシート
・モニタリングシート</t>
  </si>
  <si>
    <t xml:space="preserve">アセスメントを適切に行っていますか。</t>
  </si>
  <si>
    <t xml:space="preserve">サービス担当者会議等により専門的意見を聴取していますか。</t>
  </si>
  <si>
    <t xml:space="preserve">施設サービス計画を入所者またはその家族に説明し、文書により同意を得て、交付していますか。</t>
  </si>
  <si>
    <t xml:space="preserve">施設サービス計画に基づいたケアを提供していますか。</t>
  </si>
  <si>
    <r>
      <rPr>
        <sz val="11"/>
        <rFont val="Noto Sans"/>
        <family val="2"/>
      </rPr>
      <t xml:space="preserve">モニタリングを定期的に行っていますか。
（目標の達成状況は記録していますか。）
</t>
    </r>
    <r>
      <rPr>
        <b val="true"/>
        <sz val="11"/>
        <rFont val="Noto Sans"/>
        <family val="2"/>
      </rPr>
      <t xml:space="preserve">◎モニタリングの頻度（</t>
    </r>
    <r>
      <rPr>
        <b val="true"/>
        <u val="single"/>
        <sz val="11"/>
        <rFont val="Noto Sans"/>
        <family val="2"/>
      </rPr>
      <t xml:space="preserve">　　　</t>
    </r>
    <r>
      <rPr>
        <b val="true"/>
        <sz val="11"/>
        <rFont val="Noto Sans"/>
        <family val="2"/>
      </rPr>
      <t xml:space="preserve">か月に</t>
    </r>
    <r>
      <rPr>
        <b val="true"/>
        <sz val="11"/>
        <rFont val="ＭＳ ゴシック"/>
        <family val="3"/>
        <charset val="128"/>
      </rPr>
      <t xml:space="preserve">1</t>
    </r>
    <r>
      <rPr>
        <b val="true"/>
        <sz val="11"/>
        <rFont val="Noto Sans"/>
        <family val="2"/>
      </rPr>
      <t xml:space="preserve">度）</t>
    </r>
  </si>
  <si>
    <t xml:space="preserve">目標の達成状況等に基づき、新たな施設サービス計画を立てていますか。</t>
  </si>
  <si>
    <t xml:space="preserve">介護
（第１３条）</t>
  </si>
  <si>
    <t xml:space="preserve">１週間に２回以上、適切な方法により入所者を入浴させ、又は清拭していますか。</t>
  </si>
  <si>
    <t xml:space="preserve">・サービス提供記録
・業務日誌
・褥瘡予防計画等</t>
  </si>
  <si>
    <t xml:space="preserve">入所者の病状及び心身の状況に応じ、適切な方法により、排せつの自立について必要な援助を行っていますか。</t>
  </si>
  <si>
    <t xml:space="preserve">褥瘡予防体制は整備されていますか。</t>
  </si>
  <si>
    <t xml:space="preserve">常時１人以上の常勤の介護職員を介護に従事させていますか。</t>
  </si>
  <si>
    <t xml:space="preserve">栄養管理
（第１７条の２）
</t>
  </si>
  <si>
    <t xml:space="preserve">入所者の栄養状態を施設入所時に把握し、医師、管理栄養士、歯科医師、看護師、介護支援専門員その他の職種の者が共同して、入所者ごとの栄養ケア計画を作成していますか。</t>
  </si>
  <si>
    <t xml:space="preserve">・栄養ケア計画
・栄養ケア提供経過記録
・栄養スクリーニング・アセスメント・モニタリングシート</t>
  </si>
  <si>
    <t xml:space="preserve">栄養ケア計画に従い、管理栄養士が栄養管理を行うとともに、入所者の栄養状態を定期的に記録していますか。</t>
  </si>
  <si>
    <t xml:space="preserve">入所者ごとの栄養ケア計画の進捗状況を定期的に評価し、必要に応じて計画を見直していますか。</t>
  </si>
  <si>
    <r>
      <rPr>
        <sz val="11"/>
        <rFont val="Noto Sans"/>
        <family val="2"/>
      </rPr>
      <t xml:space="preserve">栄養ケア・マネジメントの実務等については、「リハビリテーション・個別機能訓練、栄養、口腔の実施及び一体的取組について」（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5</t>
    </r>
    <r>
      <rPr>
        <sz val="11"/>
        <rFont val="Noto Sans"/>
        <family val="2"/>
      </rPr>
      <t xml:space="preserve">日老高発</t>
    </r>
    <r>
      <rPr>
        <sz val="11"/>
        <rFont val="ＭＳ ゴシック"/>
        <family val="3"/>
        <charset val="128"/>
      </rPr>
      <t xml:space="preserve">0315</t>
    </r>
    <r>
      <rPr>
        <sz val="11"/>
        <rFont val="Noto Sans"/>
        <family val="2"/>
      </rPr>
      <t xml:space="preserve">第</t>
    </r>
    <r>
      <rPr>
        <sz val="11"/>
        <rFont val="ＭＳ ゴシック"/>
        <family val="3"/>
        <charset val="128"/>
      </rPr>
      <t xml:space="preserve">2</t>
    </r>
    <r>
      <rPr>
        <sz val="11"/>
        <rFont val="Noto Sans"/>
        <family val="2"/>
      </rPr>
      <t xml:space="preserve">号、老認発</t>
    </r>
    <r>
      <rPr>
        <sz val="11"/>
        <rFont val="ＭＳ ゴシック"/>
        <family val="3"/>
        <charset val="128"/>
      </rPr>
      <t xml:space="preserve">0315</t>
    </r>
    <r>
      <rPr>
        <sz val="11"/>
        <rFont val="Noto Sans"/>
        <family val="2"/>
      </rPr>
      <t xml:space="preserve">第</t>
    </r>
    <r>
      <rPr>
        <sz val="11"/>
        <rFont val="ＭＳ ゴシック"/>
        <family val="3"/>
        <charset val="128"/>
      </rPr>
      <t xml:space="preserve">2</t>
    </r>
    <r>
      <rPr>
        <sz val="11"/>
        <rFont val="Noto Sans"/>
        <family val="2"/>
      </rPr>
      <t xml:space="preserve">号、老老発</t>
    </r>
    <r>
      <rPr>
        <sz val="11"/>
        <rFont val="ＭＳ ゴシック"/>
        <family val="3"/>
        <charset val="128"/>
      </rPr>
      <t xml:space="preserve">0315</t>
    </r>
    <r>
      <rPr>
        <sz val="11"/>
        <rFont val="Noto Sans"/>
        <family val="2"/>
      </rPr>
      <t xml:space="preserve">第</t>
    </r>
    <r>
      <rPr>
        <sz val="11"/>
        <rFont val="ＭＳ ゴシック"/>
        <family val="3"/>
        <charset val="128"/>
      </rPr>
      <t xml:space="preserve">2</t>
    </r>
    <r>
      <rPr>
        <sz val="11"/>
        <rFont val="Noto Sans"/>
        <family val="2"/>
      </rPr>
      <t xml:space="preserve">号）を参考にしていますか。</t>
    </r>
  </si>
  <si>
    <t xml:space="preserve">口腔衛生の管理
（第１７条の３）
</t>
  </si>
  <si>
    <t xml:space="preserve">歯科医師又は歯科医師の指示を受けた歯科衛生士（以下、歯科医師等」という。）が、介護職員に対する口腔衛生の管理に係る技術的助言及び指導を年２回以上行っていますか。</t>
  </si>
  <si>
    <t xml:space="preserve">・口腔衛生の管理体制に係る計画
・歯科医師等からの助言等の記録</t>
  </si>
  <si>
    <t xml:space="preserve">当該施設の従業者又は歯科医師等が入居者毎に施設入所時及び月に１回程度の口腔の健康状態を評価していますか。</t>
  </si>
  <si>
    <t xml:space="preserve">技術的助言及び指導に基づき、以下の事項を記載した、入所者の口腔衛生の管理体制に係る計画を作成していますか。また、必要に応じて定期的に見直していますか。
①助言を行った歯科医師　②歯科医師からの助言の要点　③具体的な方策　④施設における実施目標　⑤留意事項・特記事項</t>
  </si>
  <si>
    <t xml:space="preserve">技術的助言及び指導は、歯科訪問診療又は訪問歯科衛生指導の実施時間以外の時間帯に行っていますか。</t>
  </si>
  <si>
    <t xml:space="preserve">当該施設と計画に関する技術的助言若しくは指導又は口腔の健康状態の評価を行う歯科医師等においては、当該施設との連携について、実施事項等を文書で取り決めていますか。</t>
  </si>
  <si>
    <t xml:space="preserve">入院期間中の取扱い
（第１９条）</t>
  </si>
  <si>
    <t xml:space="preserve">概ね３か月以内に退院することが明らかに見込まれるときに適切な便宜を供与していますか。</t>
  </si>
  <si>
    <t xml:space="preserve">・サービス提供記録
・業務日誌</t>
  </si>
  <si>
    <t xml:space="preserve">緊急時等の対応
（第２０条の２）</t>
  </si>
  <si>
    <t xml:space="preserve">入所者の病状の急変に備え、緊急時対応マニュアルが整備されていますか。</t>
  </si>
  <si>
    <t xml:space="preserve">・緊急時対応マニュアル
・緊急時の連絡体制に関する書類
・サービス提供記録</t>
  </si>
  <si>
    <t xml:space="preserve">緊急事態が発生した場合、速やかに配置医師及び協力医療機関と連携をとっていますか。</t>
  </si>
  <si>
    <t xml:space="preserve">配置医師及び協力医療機関の協力を得て、１年に１回以上、緊急時等における対応方法の見直しを行い、必要に応じて緊急時等における対応方法の変更を行っていますか。</t>
  </si>
  <si>
    <t xml:space="preserve">運営規程
（第２３条）</t>
  </si>
  <si>
    <r>
      <rPr>
        <sz val="11"/>
        <rFont val="Noto Sans"/>
        <family val="2"/>
      </rPr>
      <t xml:space="preserve">運営における以下の重要事項について定めていますか。
①　施設の目的及び運営の方針
②　従業者の職種、員数及び職務の内容
③　入所定員
③</t>
    </r>
    <r>
      <rPr>
        <sz val="11"/>
        <rFont val="ＭＳ ゴシック"/>
        <family val="3"/>
        <charset val="128"/>
      </rPr>
      <t xml:space="preserve">-</t>
    </r>
    <r>
      <rPr>
        <sz val="11"/>
        <rFont val="Noto Sans"/>
        <family val="2"/>
      </rPr>
      <t xml:space="preserve">２　ユニットの数及びユニットごとの入居定員（ユニット型施設のみ）
④　指定介護福祉施設の内容及び利用料その他の費用の額
⑤　施設の利用に当たっての留意事項
⑥　緊急時等における対応方法
⑦　非常災害対策
⑧　虐待の防止のための措置に関する事項
⑨　その他運営に関する重要事項
</t>
    </r>
  </si>
  <si>
    <t xml:space="preserve">・運営規程</t>
  </si>
  <si>
    <t xml:space="preserve">運営規程の内容に変更があった場合は、東三河広域連合へ届出ていますか。</t>
  </si>
  <si>
    <t xml:space="preserve">勤務体制の確保等
（第２４条）</t>
  </si>
  <si>
    <t xml:space="preserve">施設ごとに従業者の勤務の体制を定め、原則として月ごとに勤務表（介護職員の勤務体制を２以上で行っている場合は、その勤務体制ごとの勤務表）を作成し、従業者の日々の勤務時間、常勤・非常勤の別、介護職員及び看護職員等の配置、管理者との兼務関係等を明確にしていますか。</t>
  </si>
  <si>
    <t xml:space="preserve">・雇用の形態（常勤・非常勤）が分かる文書
・勤務実績表（勤務実績が確認できるもの）
・研修計画、実施記録</t>
  </si>
  <si>
    <t xml:space="preserve">サービスの提供は施設の従業者によって行われていますか。</t>
  </si>
  <si>
    <t xml:space="preserve">入所者の処遇に直接影響する業務を委託していませんか。</t>
  </si>
  <si>
    <t xml:space="preserve">従業者の資質向上のため研修の機会を確保していますか。
（施設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等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rFont val="Noto Sans"/>
        <family val="2"/>
      </rPr>
      <t xml:space="preserve">相談へ対応する窓口（担当者）をあらかじめ定め、従業者に周知してい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　）</t>
    </r>
  </si>
  <si>
    <r>
      <rPr>
        <i val="true"/>
        <sz val="11"/>
        <rFont val="Noto Sans"/>
        <family val="2"/>
      </rPr>
      <t xml:space="preserve">入所者又はその家族等からの著しい迷惑行為</t>
    </r>
    <r>
      <rPr>
        <i val="true"/>
        <sz val="11"/>
        <rFont val="ＭＳ ゴシック"/>
        <family val="3"/>
        <charset val="128"/>
      </rPr>
      <t xml:space="preserve">(</t>
    </r>
    <r>
      <rPr>
        <i val="true"/>
        <sz val="11"/>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２４条の２）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２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定員の遵守
（第２５条）</t>
  </si>
  <si>
    <r>
      <rPr>
        <sz val="11"/>
        <rFont val="Noto Sans"/>
        <family val="2"/>
      </rPr>
      <t xml:space="preserve">サービスの提供は、入所定員及び居室の定員内で行っていますか。
</t>
    </r>
    <r>
      <rPr>
        <b val="true"/>
        <sz val="11"/>
        <rFont val="Noto Sans"/>
        <family val="2"/>
      </rPr>
      <t xml:space="preserve">◎やむを得ず超過した理由（</t>
    </r>
    <r>
      <rPr>
        <b val="true"/>
        <u val="single"/>
        <sz val="11"/>
        <rFont val="Noto Sans"/>
        <family val="2"/>
      </rPr>
      <t xml:space="preserve">　　　　　　　　　　</t>
    </r>
    <r>
      <rPr>
        <b val="true"/>
        <sz val="11"/>
        <rFont val="Noto Sans"/>
        <family val="2"/>
      </rPr>
      <t xml:space="preserve">）</t>
    </r>
  </si>
  <si>
    <t xml:space="preserve">・業務日誌
・国保連への請求書控え</t>
  </si>
  <si>
    <t xml:space="preserve">非常災害対策
（第２６条）</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rFont val="Noto Sans"/>
        <family val="2"/>
      </rPr>
      <t xml:space="preserve">定期的に避難訓練、救出訓練を実施していますか。
</t>
    </r>
    <r>
      <rPr>
        <b val="true"/>
        <sz val="11"/>
        <rFont val="Noto Sans"/>
        <family val="2"/>
      </rPr>
      <t xml:space="preserve">◎直近の避難訓練等の実施年月日（</t>
    </r>
    <r>
      <rPr>
        <b val="true"/>
        <u val="single"/>
        <sz val="11"/>
        <rFont val="Noto Sans"/>
        <family val="2"/>
      </rPr>
      <t xml:space="preserve">　　　　　　　　</t>
    </r>
    <r>
      <rPr>
        <b val="true"/>
        <sz val="11"/>
        <rFont val="Noto Sans"/>
        <family val="2"/>
      </rPr>
      <t xml:space="preserve">）</t>
    </r>
  </si>
  <si>
    <t xml:space="preserve">訓練の実施に当たって、地域住民の参加が得られるよう連携に努めていますか。</t>
  </si>
  <si>
    <t xml:space="preserve">衛生管理等
（第２７条）
</t>
  </si>
  <si>
    <t xml:space="preserve">感染症及び食中毒の予防及びまん延の防止のための対策を検討する委員会（感染対策委員会）をおおむね３月に１ 回以上開催し、その結果について、介護職員その他従業者に周知徹底を図っていますか。</t>
  </si>
  <si>
    <t xml:space="preserve">・感染対策委員会名簿、委員会の記録
・感染症の予防及び食中毒の予防及びまん延の防止のための指針
・感染症の予防及び食中毒の予防及びまん延の防止のための研修の記録
・感染症の予防及びまん延の防止のための訓練の記録</t>
  </si>
  <si>
    <t xml:space="preserve">以下の事項を定めた感染症及び食中毒の予防及びまん延防止のための指針を整備していますか。
１　平常時の対策　
　施設内の衛生管理（環境の整備、排泄物の処理、血液・体液の処理等）、日常のケアにかかる感染対策（標準的な予防策（例えば、血液・体液・分泌液・排泄物（便）などに触れるるとき、傷や創傷皮膚に触れるときどのようにするかなどの取り決め）、手洗いの基本、早期発見のための日常の観察項目）等
２　発生時の対応　
　発生状況の把握、感染拡大の防止、医療機関や保健所、市町村における施設関係課等の関係機関との連携、行政等への報告等、発生時における施設内の連絡体制や上記の関係機関への連絡体制の整備</t>
  </si>
  <si>
    <t xml:space="preserve">従業者に対し、感染症及び食中毒の予防及びまん延の防止のための研修及び感染症の予防及びまん延の防止のための訓練を定期的に（年２回以上）実施していますか。また、新規採用時にも研修を実施していますか。</t>
  </si>
  <si>
    <t xml:space="preserve">協力医療機関等
（第２８条）
※協力医療機関との連携は、令和９年４月１日から義務化</t>
  </si>
  <si>
    <t xml:space="preserve">入所者の病状の急変等に備えるため、あらかじめ、次の各号に掲げる要件を満たす協力医療機関（第三号の要件を満たす協力医療機関にあっては、病院に限る。）を定めていますか。ただし、複数の医療機関を協力医療機関として定めることにより当該各号の要件を満たすこととしても差し支えない。
一　入所者の病状が急変した場合等において医師又は看護職員が相談対応を行う体制を、常時確保していること。
二　当該指定介護老人福祉施設からの診療の求めがあった場合において診療を行う体制を、常時確保していること。
三　入所者の病状が急変した場合等において、当該指定介護老人福祉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当該指定介護老人福祉施設に係る指定を行った都道府県知事（指定都市及び中核市にあっては、指定都市又は中核市の市長）に届け出ていますか。</t>
  </si>
  <si>
    <t xml:space="preserve">・協力医療機関に関する届出書</t>
  </si>
  <si>
    <r>
      <rPr>
        <sz val="11"/>
        <rFont val="Noto Sans"/>
        <family val="2"/>
      </rPr>
      <t xml:space="preserve">協力医療機関が、感染症の予防及び感染症の患者に対する医療に関する法律（平成</t>
    </r>
    <r>
      <rPr>
        <sz val="11"/>
        <rFont val="ＭＳ ゴシック"/>
        <family val="3"/>
        <charset val="128"/>
      </rPr>
      <t xml:space="preserve">10</t>
    </r>
    <r>
      <rPr>
        <sz val="11"/>
        <rFont val="Noto Sans"/>
        <family val="2"/>
      </rPr>
      <t xml:space="preserve">年法律第</t>
    </r>
    <r>
      <rPr>
        <sz val="11"/>
        <rFont val="ＭＳ ゴシック"/>
        <family val="3"/>
        <charset val="128"/>
      </rPr>
      <t xml:space="preserve">114</t>
    </r>
    <r>
      <rPr>
        <sz val="11"/>
        <rFont val="Noto Sans"/>
        <family val="2"/>
      </rPr>
      <t xml:space="preserve">号）第６条第</t>
    </r>
    <r>
      <rPr>
        <sz val="11"/>
        <rFont val="ＭＳ ゴシック"/>
        <family val="3"/>
        <charset val="128"/>
      </rPr>
      <t xml:space="preserve">17</t>
    </r>
    <r>
      <rPr>
        <sz val="11"/>
        <rFont val="Noto Sans"/>
        <family val="2"/>
      </rPr>
      <t xml:space="preserve">項に規定する第２種協定指定医療機関である場合、当該第２種協定指定医療機関との間で、新興感染症の発生時等の対応について協議を行っていますか。</t>
    </r>
  </si>
  <si>
    <t xml:space="preserve">掲示
（２９条）
※重要事項のウェブサイトへの掲載は、令和７年４月１日から義務化</t>
  </si>
  <si>
    <r>
      <rPr>
        <sz val="11"/>
        <rFont val="Noto Sans"/>
        <family val="2"/>
      </rPr>
      <t xml:space="preserve">運営規程の概要、従事者の勤務体制、協力医療機関、利用料その他のサービスの選択に資すると認められる重要事項を、ウェブサイト（法人のホームページ等または情報公開システム上）に原則として掲載・公表していますか。
※厚生労働大臣の定める利用者等が選定する特別な居室等の提供に係る基準等（平成１２年厚生省告示第</t>
    </r>
    <r>
      <rPr>
        <sz val="11"/>
        <rFont val="ＭＳ ゴシック"/>
        <family val="3"/>
        <charset val="128"/>
      </rPr>
      <t xml:space="preserve">123</t>
    </r>
    <r>
      <rPr>
        <sz val="11"/>
        <rFont val="Noto Sans"/>
        <family val="2"/>
      </rPr>
      <t xml:space="preserve">号）二のハの（２）及び居住、滞在費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０条）</t>
  </si>
  <si>
    <t xml:space="preserve">個人情報の利用に当たり、入所者及び家族から同意を得ていますか。</t>
  </si>
  <si>
    <t xml:space="preserve">・個人情報同意書
・従業者の秘密保持誓約書</t>
  </si>
  <si>
    <t xml:space="preserve">従業者（退職者を含む）が入所者の秘密を保持することを誓約していますか。</t>
  </si>
  <si>
    <t xml:space="preserve">広告
（第３１条）</t>
  </si>
  <si>
    <t xml:space="preserve">広告は虚偽又は誇大なものとなっていませんか。</t>
  </si>
  <si>
    <t xml:space="preserve">・パンフレット／チラシ</t>
  </si>
  <si>
    <t xml:space="preserve">苦情処理
（第３３条）</t>
  </si>
  <si>
    <r>
      <rPr>
        <sz val="11"/>
        <rFont val="Noto Sans"/>
        <family val="2"/>
      </rPr>
      <t xml:space="preserve">苦情受付の窓口</t>
    </r>
    <r>
      <rPr>
        <strike val="true"/>
        <sz val="11"/>
        <rFont val="Noto Sans"/>
        <family val="2"/>
      </rPr>
      <t xml:space="preserve">等</t>
    </r>
    <r>
      <rPr>
        <sz val="11"/>
        <rFont val="Noto Sans"/>
        <family val="2"/>
      </rPr>
      <t xml:space="preserve">があり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t xml:space="preserve">・苦情の受付簿
・苦情者への対応記録
・苦情対応マニュアル
</t>
  </si>
  <si>
    <t xml:space="preserve">苦情の受付、内容等の記録、保管していますか。</t>
  </si>
  <si>
    <r>
      <rPr>
        <sz val="11"/>
        <rFont val="Noto Sans"/>
        <family val="2"/>
      </rPr>
      <t xml:space="preserve">過去１年間において、苦情相談等は何件ありましたか。
</t>
    </r>
    <r>
      <rPr>
        <b val="true"/>
        <sz val="11"/>
        <rFont val="Noto Sans"/>
        <family val="2"/>
      </rPr>
      <t xml:space="preserve">◎苦情相談件数（</t>
    </r>
    <r>
      <rPr>
        <b val="true"/>
        <u val="single"/>
        <sz val="11"/>
        <rFont val="Noto Sans"/>
        <family val="2"/>
      </rPr>
      <t xml:space="preserve">　　　　</t>
    </r>
    <r>
      <rPr>
        <b val="true"/>
        <sz val="11"/>
        <rFont val="Noto Sans"/>
        <family val="2"/>
      </rPr>
      <t xml:space="preserve">件）</t>
    </r>
  </si>
  <si>
    <t xml:space="preserve">苦情の内容を踏まえ、サービスの質向上の取組みを行っていますか。</t>
  </si>
  <si>
    <t xml:space="preserve">事故発生の防止及び発生時の対応
（第３５条）</t>
  </si>
  <si>
    <t xml:space="preserve">以下の事項を定めた事故発生の防止のための指針を整備していますか。
①　施設における介護事故の防止に関する基本的考え方
②　介護事故の防止のための委員会その他施設内の組織に関する事項
③　介護事故の防止のための職員研修に関する基本方針
④　施設内で発生した介護事故、介護事故には至らなかったが介護事故が発生しそうになった場合（ヒヤリ・ハット事例）及び現状を放置しておくと介護事故に結びつく可能性が高いもの（介護事故等）の報告方法等の介護に係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
</t>
  </si>
  <si>
    <t xml:space="preserve">事故が発生した場合又はそれに至る危険性がある事態が生じた場合に、当該事実が報告され、その分析を通じた改善策を従業者に周知徹底する体制が整備されていますか。</t>
  </si>
  <si>
    <r>
      <rPr>
        <sz val="11"/>
        <rFont val="Noto Sans"/>
        <family val="2"/>
      </rPr>
      <t xml:space="preserve">事故発生の防止のための委員会（事故防止検討委員会）を定期的に開催し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r>
      <rPr>
        <sz val="11"/>
        <rFont val="Noto Sans"/>
        <family val="2"/>
      </rPr>
      <t xml:space="preserve">）</t>
    </r>
  </si>
  <si>
    <t xml:space="preserve">事故発生の防止ための従業者に対する研修を定期的（年２回以上）実施していますか。また、新規採用時にも研修を実施していますか。</t>
  </si>
  <si>
    <r>
      <rPr>
        <sz val="11"/>
        <rFont val="Noto Sans"/>
        <family val="2"/>
      </rPr>
      <t xml:space="preserve">事故発生防止等の措置を適切に実施するための担当者を置いていますか。
</t>
    </r>
    <r>
      <rPr>
        <b val="true"/>
        <sz val="11"/>
        <rFont val="Noto Sans"/>
        <family val="2"/>
      </rPr>
      <t xml:space="preserve">◎安全管理体制担当者（</t>
    </r>
    <r>
      <rPr>
        <b val="true"/>
        <u val="single"/>
        <sz val="11"/>
        <rFont val="Noto Sans"/>
        <family val="2"/>
      </rPr>
      <t xml:space="preserve">　　　　　　　　　　　　　</t>
    </r>
    <r>
      <rPr>
        <b val="true"/>
        <sz val="11"/>
        <rFont val="Noto Sans"/>
        <family val="2"/>
      </rPr>
      <t xml:space="preserve">）</t>
    </r>
  </si>
  <si>
    <r>
      <rPr>
        <sz val="11"/>
        <rFont val="Noto Sans"/>
        <family val="2"/>
      </rPr>
      <t xml:space="preserve">過去１年間において、事故発生は何件ありましたか。
</t>
    </r>
    <r>
      <rPr>
        <b val="true"/>
        <sz val="11"/>
        <rFont val="Noto Sans"/>
        <family val="2"/>
      </rPr>
      <t xml:space="preserve">◎事故発生件数（</t>
    </r>
    <r>
      <rPr>
        <b val="true"/>
        <u val="single"/>
        <sz val="11"/>
        <rFont val="Noto Sans"/>
        <family val="2"/>
      </rPr>
      <t xml:space="preserve">　　　　</t>
    </r>
    <r>
      <rPr>
        <b val="true"/>
        <sz val="11"/>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５条の２）
</t>
  </si>
  <si>
    <r>
      <rPr>
        <sz val="11"/>
        <rFont val="Noto Sans"/>
        <family val="2"/>
      </rPr>
      <t xml:space="preserve">虐待の防止のための対策を検討する委員会（以下「虐待防止検討委員会」という。）を定期的に開催し、その結果について、介護職員その他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虐待防止検討委員会名簿、委員会の記録
・虐待防止のための指針
・研修実施記録</t>
  </si>
  <si>
    <t xml:space="preserve">虐待防止検討委員会では、以下の事項について検討していますか。
①　虐待防止検討委員会その施設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施設における虐待の防止に関する基本的考え方
②　虐待防止検討委員会その他施設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入所者等に対する当該指針の閲覧に関する事項
⑨　その他虐待の防止の推進のために必要な事項
</t>
  </si>
  <si>
    <t xml:space="preserve">従業者に対し、虐待の防止のための研修を定期的に（年２回以上）実施していますか。また、新規採用時にも研修を実施していますか。</t>
  </si>
  <si>
    <r>
      <rPr>
        <sz val="11"/>
        <rFont val="Noto Sans"/>
        <family val="2"/>
      </rPr>
      <t xml:space="preserve">虐待の防止のための担当者を配置していますか。
</t>
    </r>
    <r>
      <rPr>
        <b val="true"/>
        <sz val="11"/>
        <rFont val="Noto Sans"/>
        <family val="2"/>
      </rPr>
      <t xml:space="preserve">◎虐待防止担当者（</t>
    </r>
    <r>
      <rPr>
        <b val="true"/>
        <u val="single"/>
        <sz val="11"/>
        <rFont val="Noto Sans"/>
        <family val="2"/>
      </rPr>
      <t xml:space="preserve">　　　　　　　　　　　　　　</t>
    </r>
    <r>
      <rPr>
        <b val="true"/>
        <sz val="11"/>
        <rFont val="Noto Sans"/>
        <family val="2"/>
      </rPr>
      <t xml:space="preserve">）　　　　　　　　</t>
    </r>
  </si>
  <si>
    <t xml:space="preserve">入所者の安全並びに介護サービスの質の確保及び職員の負担軽減に資する方策を検討するための委員会の設置
（第３５条の３）
※令和９年４月１日から義務化</t>
  </si>
  <si>
    <t xml:space="preserve">指定介護老人福祉施設における業務の効率化、介護サービスの質の向上その他の生産性の向上に資する取組の促進を図るため、当該指定介護老人福祉施設における入所者の安全並びに介護サービスの質の確保及び職員の負担軽減に資する方策を検討するための委員会（テレビ電話装置等を活用して行うことができる。）を定期的に開催していますか。</t>
  </si>
  <si>
    <t xml:space="preserve">記録の整備
（第３７条）
（東三河広域連合介護保険条例第６条）準用</t>
  </si>
  <si>
    <t xml:space="preserve">入所者に対するサービスの提供に関する以下の記録を整備し、その完結の日（契約終了により一連のサービス提供が終了した日）から５年間保存していますか。
①　施設サービス計画
②　具体的なサービス内容等の記録
③　身体的拘束等の様態及び時間、その際の入所者の心身の状況並びに緊急やむを得ない理由の記録
④　東三河広域連合への通知に係る記録
⑤　苦情の内容等の記録
⑥　事故の状況及び事故に際して採った処置についての記録⑦　指定介護老人施設サービスに要した費用の請求及び受領に係る記録（※当該費用を受領した日から５年間保存）
</t>
  </si>
  <si>
    <t xml:space="preserve">ユニット型指定介護老人福祉施設の運営に関する基準
※　ユニット型介護老人福祉施設については、上記の運営の点検事項に加え、以下の点検事項を点検してください。</t>
  </si>
  <si>
    <t xml:space="preserve">＜ユニット型＞
介護
（第４３条）</t>
  </si>
  <si>
    <t xml:space="preserve">介護は、各ユニットにおいて入居者が相互に社会的関係を築き、自律的な日常生活を営むことを支援するよう、入居者の心身の状況等に応じ、適切な技術を持って行われていますか。</t>
  </si>
  <si>
    <t xml:space="preserve">ユニット型指定介護老人福祉施設は、入居者の日常生活における家事（食事の簡単な下準備や配膳、後片付け、清掃やごみ出しなど）を、入居者がその心身の状況等に応じて、それぞれの役割を持って行うよう適切に支援していますか。</t>
  </si>
  <si>
    <t xml:space="preserve">＜ユニット型＞
勤務体制の確保等
（第４７条）</t>
  </si>
  <si>
    <t xml:space="preserve">従業者の勤務の体制を定めるに当たっては、入居者が安心して日常生活を送ることができるよう、継続性を重視したサービスの提供に配慮する観点から、以下の職員配置を行っていますか。</t>
  </si>
  <si>
    <t xml:space="preserve">①　昼間については、ユニットごとに常時１人以上の介護職員又は看護職員を配置していますか。</t>
  </si>
  <si>
    <t xml:space="preserve">②　夜間及び深夜については、２ユニットごとに１人以上の介護職員又は看護職員を夜間及び深夜の勤務に従事する職員として配置していますか。</t>
  </si>
  <si>
    <t xml:space="preserve">③　ユニットごとに、常勤のユニットリーダーを配置していますか。</t>
  </si>
  <si>
    <r>
      <rPr>
        <sz val="11"/>
        <rFont val="Noto Sans"/>
        <family val="2"/>
      </rPr>
      <t xml:space="preserve">ユニットリーダーについては、ユニットケアリーダー研修を受講した従業者を各施設２名以上配置していますか。
（ただし、２ユニット以下の施設の場合には、１名でよいこととする。）
</t>
    </r>
    <r>
      <rPr>
        <b val="true"/>
        <sz val="11"/>
        <rFont val="Noto Sans"/>
        <family val="2"/>
      </rPr>
      <t xml:space="preserve">◎ユニット数（</t>
    </r>
    <r>
      <rPr>
        <b val="true"/>
        <u val="single"/>
        <sz val="11"/>
        <rFont val="Noto Sans"/>
        <family val="2"/>
      </rPr>
      <t xml:space="preserve">　　</t>
    </r>
    <r>
      <rPr>
        <b val="true"/>
        <sz val="11"/>
        <rFont val="Noto Sans"/>
        <family val="2"/>
      </rPr>
      <t xml:space="preserve">ユニット）、研修受講者数（</t>
    </r>
    <r>
      <rPr>
        <b val="true"/>
        <u val="single"/>
        <sz val="11"/>
        <rFont val="Noto Sans"/>
        <family val="2"/>
      </rPr>
      <t xml:space="preserve">　</t>
    </r>
    <r>
      <rPr>
        <b val="true"/>
        <sz val="11"/>
        <rFont val="Noto Sans"/>
        <family val="2"/>
      </rPr>
      <t xml:space="preserve">名）</t>
    </r>
  </si>
  <si>
    <t xml:space="preserve">ユニット型指定介護老人福祉施設の管理者は、ユニット型施設の管理等に係る研修を受講するよう努めていますか。</t>
  </si>
  <si>
    <t xml:space="preserve">基本報酬</t>
  </si>
  <si>
    <t xml:space="preserve">介護福祉施設サービス費</t>
  </si>
  <si>
    <r>
      <rPr>
        <sz val="11"/>
        <rFont val="Noto Sans"/>
        <family val="2"/>
      </rPr>
      <t xml:space="preserve">入所定員が</t>
    </r>
    <r>
      <rPr>
        <sz val="11"/>
        <rFont val="ＭＳ ゴシック"/>
        <family val="3"/>
        <charset val="128"/>
      </rPr>
      <t xml:space="preserve">30</t>
    </r>
    <r>
      <rPr>
        <sz val="11"/>
        <rFont val="Noto Sans"/>
        <family val="2"/>
      </rPr>
      <t xml:space="preserve">人以上</t>
    </r>
  </si>
  <si>
    <t xml:space="preserve">介護福祉施設サービス費（Ⅰ）</t>
  </si>
  <si>
    <t xml:space="preserve">従来型個室</t>
  </si>
  <si>
    <t xml:space="preserve">介護福祉施設サービス費（Ⅱ）</t>
  </si>
  <si>
    <t xml:space="preserve">多床室</t>
  </si>
  <si>
    <t xml:space="preserve">経過的小規模介護福祉施設サービス費</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入所定員が３０人</t>
    </r>
  </si>
  <si>
    <t xml:space="preserve">経過的小規模介護福祉施設サービス費（Ⅰ）</t>
  </si>
  <si>
    <t xml:space="preserve">経過的小規模介護福祉施設サービス費（Ⅱ）</t>
  </si>
  <si>
    <t xml:space="preserve">ユニット型介護福祉施設サービス費</t>
  </si>
  <si>
    <t xml:space="preserve">ユニット型個室</t>
  </si>
  <si>
    <t xml:space="preserve">経過的ユニット型介護福祉施設サービス費</t>
  </si>
  <si>
    <t xml:space="preserve">ユニット型個室的多床室</t>
  </si>
  <si>
    <t xml:space="preserve">経過的ユニット型小規模介護福祉施設サービス費</t>
  </si>
  <si>
    <t xml:space="preserve">経過的ユニット型小規模介護福祉施設サービス費（Ⅰ）</t>
  </si>
  <si>
    <t xml:space="preserve">経過的ユニット型小規模介護施設福祉サービス費（Ⅱ）</t>
  </si>
  <si>
    <t xml:space="preserve">夜勤減算</t>
  </si>
  <si>
    <r>
      <rPr>
        <sz val="11"/>
        <rFont val="Noto Sans"/>
        <family val="2"/>
      </rPr>
      <t xml:space="preserve">夜勤を行う職員の勤務条件に関する基準を満たさない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7</t>
    </r>
    <r>
      <rPr>
        <sz val="11"/>
        <rFont val="Noto Sans"/>
        <family val="2"/>
      </rPr>
      <t xml:space="preserve">に相当する単位数を算定していますか。ある月において、以下のいずれかの事態が発生した場合に、その翌月において入所者全員について減算する。
・夜勤時間帯において夜勤を行う職員数が夜勤職員基準に定める員数に満たない事態が２日以上連続して発生した場合。
・夜勤時間帯において夜勤を行う職員数が夜勤職員基準に定める員数に満たない事態が４日以上発生した場合。
</t>
    </r>
  </si>
  <si>
    <t xml:space="preserve">減算</t>
  </si>
  <si>
    <t xml:space="preserve">定員超過利用の減算</t>
  </si>
  <si>
    <r>
      <rPr>
        <sz val="11"/>
        <rFont val="Noto Sans"/>
        <family val="2"/>
      </rPr>
      <t xml:space="preserve"> 暦月の入所者数</t>
    </r>
    <r>
      <rPr>
        <sz val="11"/>
        <rFont val="ＭＳ ゴシック"/>
        <family val="3"/>
        <charset val="128"/>
      </rPr>
      <t xml:space="preserve">(</t>
    </r>
    <r>
      <rPr>
        <sz val="11"/>
        <rFont val="Noto Sans"/>
        <family val="2"/>
      </rPr>
      <t xml:space="preserve">空床利用型の短期入所生活介護の利用者数を含む。以下同じ。</t>
    </r>
    <r>
      <rPr>
        <sz val="11"/>
        <rFont val="ＭＳ ゴシック"/>
        <family val="3"/>
        <charset val="128"/>
      </rPr>
      <t xml:space="preserve">)</t>
    </r>
    <r>
      <rPr>
        <sz val="11"/>
        <rFont val="Noto Sans"/>
        <family val="2"/>
      </rPr>
      <t xml:space="preserve">の平均が、運営規程に定める入所定員を超える場合、当該月の翌月から定員超過利用が解消されるに至った月まで、入所者の全員について、所定単位数の</t>
    </r>
    <r>
      <rPr>
        <sz val="11"/>
        <rFont val="ＭＳ ゴシック"/>
        <family val="3"/>
        <charset val="128"/>
      </rPr>
      <t xml:space="preserve">70/100</t>
    </r>
    <r>
      <rPr>
        <sz val="11"/>
        <rFont val="Noto Sans"/>
        <family val="2"/>
      </rPr>
      <t xml:space="preserve">に相当する単位数を算定していますか。</t>
    </r>
  </si>
  <si>
    <t xml:space="preserve">人員基準欠如の減算</t>
  </si>
  <si>
    <r>
      <rPr>
        <sz val="11"/>
        <rFont val="Noto Sans"/>
        <family val="2"/>
      </rPr>
      <t xml:space="preserve">人員基準欠如に該当する場合は、以下のとおり減算していますか。
≪看護・介護職員の場合≫
・人員基準欠如が１割を超える場合は、当該月の翌月から解消月まで減算。
・人員基準欠如が１割の範囲内の場合は、当該月の翌々月から解消月まで減算。</t>
    </r>
    <r>
      <rPr>
        <sz val="11"/>
        <rFont val="ＭＳ ゴシック"/>
        <family val="3"/>
        <charset val="128"/>
      </rPr>
      <t xml:space="preserve">(</t>
    </r>
    <r>
      <rPr>
        <sz val="11"/>
        <rFont val="Noto Sans"/>
        <family val="2"/>
      </rPr>
      <t xml:space="preserve">ただし、翌月の末日において基準を満たすに至っている場合を除く</t>
    </r>
    <r>
      <rPr>
        <sz val="11"/>
        <rFont val="ＭＳ ゴシック"/>
        <family val="3"/>
        <charset val="128"/>
      </rPr>
      <t xml:space="preserve">)
≪</t>
    </r>
    <r>
      <rPr>
        <sz val="11"/>
        <rFont val="Noto Sans"/>
        <family val="2"/>
      </rPr>
      <t xml:space="preserve">介護支援専門員の場合≫
・人員基準欠如の場合は、当該月の翌々月から解消月まで減算。</t>
    </r>
    <r>
      <rPr>
        <sz val="11"/>
        <rFont val="ＭＳ ゴシック"/>
        <family val="3"/>
        <charset val="128"/>
      </rPr>
      <t xml:space="preserve">(</t>
    </r>
    <r>
      <rPr>
        <sz val="11"/>
        <rFont val="Noto Sans"/>
        <family val="2"/>
      </rPr>
      <t xml:space="preserve">ただし、翌月の末日において基準を満たすに至っている場合を除く</t>
    </r>
    <r>
      <rPr>
        <sz val="11"/>
        <rFont val="ＭＳ ゴシック"/>
        <family val="3"/>
        <charset val="128"/>
      </rPr>
      <t xml:space="preserve">)</t>
    </r>
  </si>
  <si>
    <t xml:space="preserve">ユニットケア減算</t>
  </si>
  <si>
    <r>
      <rPr>
        <sz val="11"/>
        <rFont val="Noto Sans"/>
        <family val="2"/>
      </rPr>
      <t xml:space="preserve">ユニット型介護福祉施設サービス費について、厚生労働大臣が定める施設基準を満たさない場合は、</t>
    </r>
    <r>
      <rPr>
        <sz val="11"/>
        <rFont val="ＭＳ ゴシック"/>
        <family val="3"/>
        <charset val="128"/>
      </rPr>
      <t xml:space="preserve">1</t>
    </r>
    <r>
      <rPr>
        <sz val="11"/>
        <rFont val="Noto Sans"/>
        <family val="2"/>
      </rPr>
      <t xml:space="preserve">日につき所定単位数の</t>
    </r>
    <r>
      <rPr>
        <sz val="11"/>
        <rFont val="ＭＳ ゴシック"/>
        <family val="3"/>
        <charset val="128"/>
      </rPr>
      <t xml:space="preserve">97/100</t>
    </r>
    <r>
      <rPr>
        <sz val="11"/>
        <rFont val="Noto Sans"/>
        <family val="2"/>
      </rPr>
      <t xml:space="preserve">に相当する単位数を算定していますか。【厚生労働大臣が定める施設基準】
①日中については、ユニットごとに常時１以上の介護職員又は看護職員を配置すること。
②ユニットごとに、常勤のユニットリーダーを配置すること。</t>
    </r>
  </si>
  <si>
    <t xml:space="preserve">適</t>
  </si>
  <si>
    <t xml:space="preserve">不適</t>
  </si>
  <si>
    <t xml:space="preserve">加算・減算の算定状況を確認し、該当するところをチェックしてください。</t>
  </si>
  <si>
    <t xml:space="preserve">加算・減算名</t>
  </si>
  <si>
    <t xml:space="preserve">チェック欄</t>
  </si>
  <si>
    <t xml:space="preserve">定員超過減算</t>
  </si>
  <si>
    <t xml:space="preserve">人員基準欠如減算</t>
  </si>
  <si>
    <t xml:space="preserve">身体拘束廃止未実施減算</t>
  </si>
  <si>
    <t xml:space="preserve">安全管理体制未実施減算</t>
  </si>
  <si>
    <t xml:space="preserve">高齢者虐待防止措置未実施減算</t>
  </si>
  <si>
    <t xml:space="preserve">業務継続計画未策定減算</t>
  </si>
  <si>
    <t xml:space="preserve">栄養管理について基準を満たさない場合の減算</t>
  </si>
  <si>
    <t xml:space="preserve">日常生活継続支援加算（Ⅰ）</t>
  </si>
  <si>
    <t xml:space="preserve">日常生活継続支援加算（Ⅱ）</t>
  </si>
  <si>
    <t xml:space="preserve">看護体制加算（Ⅰ）イ</t>
  </si>
  <si>
    <t xml:space="preserve">看護体制加算（Ⅰ）ロ</t>
  </si>
  <si>
    <t xml:space="preserve">看護体制加算（Ⅱ）イ</t>
  </si>
  <si>
    <t xml:space="preserve">看護体制加算（Ⅱ）ロ</t>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個別機能訓練加算（Ⅲ）</t>
  </si>
  <si>
    <r>
      <rPr>
        <sz val="10.5"/>
        <rFont val="ＭＳ ゴシック"/>
        <family val="3"/>
        <charset val="128"/>
      </rPr>
      <t xml:space="preserve">ADL</t>
    </r>
    <r>
      <rPr>
        <sz val="10.5"/>
        <rFont val="Noto Sans"/>
        <family val="2"/>
      </rPr>
      <t xml:space="preserve">維持等加算（Ⅰ）</t>
    </r>
  </si>
  <si>
    <r>
      <rPr>
        <sz val="10.5"/>
        <rFont val="ＭＳ ゴシック"/>
        <family val="3"/>
        <charset val="128"/>
      </rPr>
      <t xml:space="preserve">ADL</t>
    </r>
    <r>
      <rPr>
        <sz val="10.5"/>
        <rFont val="Noto Sans"/>
        <family val="2"/>
      </rPr>
      <t xml:space="preserve">維持等加算（Ⅱ）</t>
    </r>
  </si>
  <si>
    <t xml:space="preserve">若年性認知症入所者受入加算</t>
  </si>
  <si>
    <t xml:space="preserve">常勤医師配置加算</t>
  </si>
  <si>
    <t xml:space="preserve">精神科医師配置加算</t>
  </si>
  <si>
    <t xml:space="preserve">障害者生活支援体制加算（Ⅰ）</t>
  </si>
  <si>
    <t xml:space="preserve">障害者生活支援体制加算（Ⅱ）</t>
  </si>
  <si>
    <t xml:space="preserve">入院・外泊時費用</t>
  </si>
  <si>
    <t xml:space="preserve">外泊時在宅サービス利用の費用</t>
  </si>
  <si>
    <t xml:space="preserve">初期加算</t>
  </si>
  <si>
    <t xml:space="preserve">退所時栄養情報連携加算</t>
  </si>
  <si>
    <t xml:space="preserve">再入所時栄養連携加算</t>
  </si>
  <si>
    <t xml:space="preserve">退所時等相談援助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t>
  </si>
  <si>
    <r>
      <rPr>
        <sz val="10.5"/>
        <rFont val="Noto Sans"/>
        <family val="2"/>
      </rPr>
      <t xml:space="preserve">運営基準第</t>
    </r>
    <r>
      <rPr>
        <sz val="10.5"/>
        <rFont val="ＭＳ ゴシック"/>
        <family val="3"/>
        <charset val="128"/>
      </rPr>
      <t xml:space="preserve">28</t>
    </r>
    <r>
      <rPr>
        <sz val="10.5"/>
        <rFont val="Noto Sans"/>
        <family val="2"/>
      </rPr>
      <t xml:space="preserve">条第</t>
    </r>
    <r>
      <rPr>
        <sz val="10.5"/>
        <rFont val="ＭＳ ゴシック"/>
        <family val="3"/>
        <charset val="128"/>
      </rPr>
      <t xml:space="preserve">1</t>
    </r>
    <r>
      <rPr>
        <sz val="10.5"/>
        <rFont val="Noto Sans"/>
        <family val="2"/>
      </rPr>
      <t xml:space="preserve">項各号を満たす</t>
    </r>
  </si>
  <si>
    <t xml:space="preserve">上記以外</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rFont val="ＭＳ ゴシック"/>
        <family val="3"/>
        <charset val="128"/>
      </rPr>
      <t xml:space="preserve">301 </t>
    </r>
    <r>
      <rPr>
        <b val="true"/>
        <sz val="20"/>
        <rFont val="Noto Sans"/>
        <family val="2"/>
      </rPr>
      <t xml:space="preserve">介護老人福祉施設</t>
    </r>
  </si>
  <si>
    <t xml:space="preserve">点検結果</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看護・介護１人未満</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t xml:space="preserve">日中ユニットごとに常時１名以上の介護又は看護職員の配置</t>
  </si>
  <si>
    <t xml:space="preserve">未配置</t>
  </si>
  <si>
    <t xml:space="preserve">ユニットごとに常勤のユニットリーダーを配置</t>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事故発生の防止のための指針の整備をしていない、体制整備をしていない、事故発生防止のための委員会及び定期的な研修を実施していない、担当者を置いていない</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人員基準に定める栄養士又は管理栄養士を置いていない、又は、運営基準に定める各入所者の状態に応じた栄養管理を計画的に行っていない場合</t>
  </si>
  <si>
    <t xml:space="preserve">介護福祉施設サービス費又は小規模介護福祉施設サービス費の算定</t>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定員、人員基準に適合</t>
  </si>
  <si>
    <t xml:space="preserve">サービス提供体制強化加算を算定していない</t>
  </si>
  <si>
    <t xml:space="preserve">ユニット型介護福祉施設サービス費、又は経過的ユニット型小規模介護福祉施設サービス費の算定</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r>
      <rPr>
        <sz val="11"/>
        <rFont val="Noto Sans"/>
        <family val="2"/>
      </rPr>
      <t xml:space="preserve">定員３０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常勤看護師１名以上</t>
  </si>
  <si>
    <r>
      <rPr>
        <sz val="11"/>
        <rFont val="Noto Sans"/>
        <family val="2"/>
      </rPr>
      <t xml:space="preserve">定員５１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ユニット型以外を算定</t>
  </si>
  <si>
    <t xml:space="preserve">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t>
    </r>
  </si>
  <si>
    <r>
      <rPr>
        <sz val="11"/>
        <rFont val="Noto Sans"/>
        <family val="2"/>
      </rPr>
      <t xml:space="preserve">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t xml:space="preserve">ユニット型を算定</t>
  </si>
  <si>
    <r>
      <rPr>
        <sz val="11"/>
        <rFont val="Noto Sans"/>
        <family val="2"/>
      </rPr>
      <t xml:space="preserve">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定員</t>
    </r>
    <r>
      <rPr>
        <sz val="11"/>
        <rFont val="ＭＳ ゴシック"/>
        <family val="3"/>
        <charset val="128"/>
      </rPr>
      <t xml:space="preserve">51</t>
    </r>
    <r>
      <rPr>
        <sz val="11"/>
        <rFont val="Noto Sans"/>
        <family val="2"/>
      </rPr>
      <t xml:space="preserve">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t>
    </r>
  </si>
  <si>
    <r>
      <rPr>
        <sz val="11"/>
        <rFont val="Noto Sans"/>
        <family val="2"/>
      </rPr>
      <t xml:space="preserve">定員</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r>
      <rPr>
        <sz val="11"/>
        <rFont val="ＭＳ ゴシック"/>
        <family val="3"/>
        <charset val="128"/>
      </rPr>
      <t xml:space="preserve">12</t>
    </r>
    <r>
      <rPr>
        <sz val="11"/>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開始時の利用者への説明の有無</t>
  </si>
  <si>
    <t xml:space="preserve">専ら機能訓練指導員の職務に従事する常勤の理学療法士等を１人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計画書</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Ⅱ）を算定</t>
  </si>
  <si>
    <t xml:space="preserve">口腔衛生管理加算（Ⅱ）及び栄養マネジメント強化加算を算定</t>
  </si>
  <si>
    <t xml:space="preserve">理学療法士等が、個別機能訓練計画の内容等の情報その他個別機能訓練の適切から有効な実施のために必要な情報、入所者の口腔の健康状態に関する情報及び入所者の栄養状態に関する情報を相互に共有している</t>
  </si>
  <si>
    <t xml:space="preserve">上記で共有した情報を踏まえ、必要に応じて個別機能訓練計画の見直しを行い、見直し内容について、理学療法士等の関係職種間で共有している</t>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t>
    </r>
    <r>
      <rPr>
        <sz val="11"/>
        <rFont val="ＭＳ ゴシック"/>
        <family val="3"/>
        <charset val="128"/>
      </rPr>
      <t xml:space="preserve">1</t>
    </r>
    <r>
      <rPr>
        <sz val="11"/>
        <rFont val="Noto Sans"/>
        <family val="2"/>
      </rPr>
      <t xml:space="preserve">以上</t>
    </r>
  </si>
  <si>
    <r>
      <rPr>
        <sz val="11"/>
        <rFont val="ＭＳ ゴシック"/>
        <family val="3"/>
        <charset val="128"/>
      </rPr>
      <t xml:space="preserve">ADL</t>
    </r>
    <r>
      <rPr>
        <sz val="11"/>
        <rFont val="Noto Sans"/>
        <family val="2"/>
      </rPr>
      <t xml:space="preserve">維持等加算（Ⅱ）</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３以上</t>
    </r>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専ら職務に従事する常勤の医師１名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r>
      <rPr>
        <sz val="11"/>
        <rFont val="Noto Sans"/>
        <family val="2"/>
      </rPr>
      <t xml:space="preserve">視覚、聴覚若しくは言語機能に障害のある者、知的障害者又は精神障害者である入所者の数が</t>
    </r>
    <r>
      <rPr>
        <sz val="11"/>
        <rFont val="ＭＳ ゴシック"/>
        <family val="3"/>
        <charset val="128"/>
      </rPr>
      <t xml:space="preserve">15</t>
    </r>
    <r>
      <rPr>
        <sz val="11"/>
        <rFont val="Noto Sans"/>
        <family val="2"/>
      </rPr>
      <t xml:space="preserve">以上又は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又は外泊をした場合</t>
  </si>
  <si>
    <t xml:space="preserve">１月に６日以下</t>
  </si>
  <si>
    <t xml:space="preserve">短期入所生活介護のベッドの活用の有無</t>
  </si>
  <si>
    <t xml:space="preserve">なし</t>
  </si>
  <si>
    <t xml:space="preserve">居宅における外泊を認め、居宅サービスを提供する場合</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t xml:space="preserve">厚生労働大臣が定める特別食を必要とする入所者又は低栄養状態にあると医師が判断した入所者</t>
  </si>
  <si>
    <t xml:space="preserve">退所時に、管理栄養士が退所先の医療機関等に対して、当該者の栄養管理に関する情報を提供</t>
  </si>
  <si>
    <t xml:space="preserve">栄養管理について基準を満たさない場合の減算又は栄養マネジメント強化加算を算定していない。</t>
  </si>
  <si>
    <t xml:space="preserve">指定介護老人福祉施設に入所していた者が、医療機関に入院し、当該者について、医師が別に厚生労働大臣が定める特別食又は嚥下調整食を提供する必要性を認めた場合</t>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入所者が退所し、医療機関に入院</t>
  </si>
  <si>
    <t xml:space="preserve">退所後の医療機関に対して入所者を紹介する際、入所者等の同意を得て、当該入所者の心身の状況、生活歴等を示す情報を提供</t>
  </si>
  <si>
    <t xml:space="preserve">退所時情報提供書</t>
  </si>
  <si>
    <r>
      <rPr>
        <sz val="11"/>
        <rFont val="Noto Sans"/>
        <family val="2"/>
      </rPr>
      <t xml:space="preserve">協力医療機関（運営基準第</t>
    </r>
    <r>
      <rPr>
        <sz val="11"/>
        <rFont val="ＭＳ ゴシック"/>
        <family val="3"/>
        <charset val="128"/>
      </rPr>
      <t xml:space="preserve">28</t>
    </r>
    <r>
      <rPr>
        <sz val="11"/>
        <rFont val="Noto Sans"/>
        <family val="2"/>
      </rPr>
      <t xml:space="preserve">条第</t>
    </r>
    <r>
      <rPr>
        <sz val="11"/>
        <rFont val="ＭＳ ゴシック"/>
        <family val="3"/>
        <charset val="128"/>
      </rPr>
      <t xml:space="preserve">1</t>
    </r>
    <r>
      <rPr>
        <sz val="11"/>
        <rFont val="Noto Sans"/>
        <family val="2"/>
      </rPr>
      <t xml:space="preserve">項本文に規定する協力医療機関をいう）との間で、入所者の同意を得て、当該入所者の病歴等の情報を共有する会議を定期的に開催</t>
    </r>
  </si>
  <si>
    <r>
      <rPr>
        <sz val="11"/>
        <rFont val="Noto Sans"/>
        <family val="2"/>
      </rPr>
      <t xml:space="preserve">当該協力医療機関が、指定介護老人福祉施設の人員、設備及び運営に関する基準第</t>
    </r>
    <r>
      <rPr>
        <sz val="11"/>
        <rFont val="ＭＳ ゴシック"/>
        <family val="3"/>
        <charset val="128"/>
      </rPr>
      <t xml:space="preserve">28</t>
    </r>
    <r>
      <rPr>
        <sz val="11"/>
        <rFont val="Noto Sans"/>
        <family val="2"/>
      </rPr>
      <t xml:space="preserve">条第</t>
    </r>
    <r>
      <rPr>
        <sz val="11"/>
        <rFont val="ＭＳ ゴシック"/>
        <family val="3"/>
        <charset val="128"/>
      </rPr>
      <t xml:space="preserve">1</t>
    </r>
    <r>
      <rPr>
        <sz val="11"/>
        <rFont val="Noto Sans"/>
        <family val="2"/>
      </rPr>
      <t xml:space="preserve">項各号に掲げる要件を満たしている。</t>
    </r>
  </si>
  <si>
    <r>
      <rPr>
        <sz val="11"/>
        <rFont val="Noto Sans"/>
        <family val="2"/>
      </rPr>
      <t xml:space="preserve">当該協力医療機関が、指定介護老人福祉施設の人員、設備及び運営に関する基準第</t>
    </r>
    <r>
      <rPr>
        <sz val="11"/>
        <rFont val="ＭＳ ゴシック"/>
        <family val="3"/>
        <charset val="128"/>
      </rPr>
      <t xml:space="preserve">28</t>
    </r>
    <r>
      <rPr>
        <sz val="11"/>
        <rFont val="Noto Sans"/>
        <family val="2"/>
      </rPr>
      <t xml:space="preserve">条第</t>
    </r>
    <r>
      <rPr>
        <sz val="11"/>
        <rFont val="ＭＳ ゴシック"/>
        <family val="3"/>
        <charset val="128"/>
      </rPr>
      <t xml:space="preserve">1</t>
    </r>
    <r>
      <rPr>
        <sz val="11"/>
        <rFont val="Noto Sans"/>
        <family val="2"/>
      </rPr>
      <t xml:space="preserve">項各号に掲げる要件を満たしていない。</t>
    </r>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医師、管理栄養士等多職種協働で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経口移行加算を算定していない。</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歯科衛生士が、入所者の口腔に関する介護職員からの相談等に対応し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r>
      <rPr>
        <sz val="11"/>
        <rFont val="Noto Sans"/>
        <family val="2"/>
      </rPr>
      <t xml:space="preserve">透析を要する入所者であって、その家族や病院等による送迎が困難である等やむを得ない事情があるものに対して、１月に</t>
    </r>
    <r>
      <rPr>
        <sz val="11"/>
        <rFont val="ＭＳ ゴシック"/>
        <family val="3"/>
        <charset val="128"/>
      </rPr>
      <t xml:space="preserve">12</t>
    </r>
    <r>
      <rPr>
        <sz val="11"/>
        <rFont val="Noto Sans"/>
        <family val="2"/>
      </rPr>
      <t xml:space="preserve">回以上、通院のため送迎を行う</t>
    </r>
  </si>
  <si>
    <t xml:space="preserve">送迎あり</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rFont val="Noto Sans"/>
        <family val="2"/>
      </rPr>
      <t xml:space="preserve">複数名の配置医師を置いていること、若しくは配置医師と協力医療機関の医師が連携し、施設の求めに応じて</t>
    </r>
    <r>
      <rPr>
        <sz val="11"/>
        <rFont val="ＭＳ ゴシック"/>
        <family val="3"/>
        <charset val="128"/>
      </rPr>
      <t xml:space="preserve">24</t>
    </r>
    <r>
      <rPr>
        <sz val="11"/>
        <rFont val="Noto Sans"/>
        <family val="2"/>
      </rPr>
      <t xml:space="preserve">時間対応できる体制を確保している</t>
    </r>
  </si>
  <si>
    <t xml:space="preserve">看護体制加算（Ⅱ）を算定している</t>
  </si>
  <si>
    <t xml:space="preserve">早朝・夜間・深夜又は配置医師の通常の勤務時間外（早朝・夜間・深夜を除く）に施設を訪問し、診療を行う必要があった理由を記録している</t>
  </si>
  <si>
    <t xml:space="preserve">記録している</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上記に加え、配置医師緊急時対応加算の施設基準に該当</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あらかじめ在宅期間、入所期間を定め、文書による合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r>
      <rPr>
        <sz val="11"/>
        <rFont val="Noto Sans"/>
        <family val="2"/>
      </rPr>
      <t xml:space="preserve">入所者総数のうち介護を必要とする認知症者の対象者（日常生活自立度ランクⅢ以上の者である）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t>
    </r>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周囲の者による日常生活に対する注意を必要とする認知症の者（日常生活自立度Ⅱ、Ⅲ、Ⅳ又はＭの認知症の者）である</t>
  </si>
  <si>
    <t xml:space="preserve">（１）事業所又は施設における利用者又は入所者の総数のうち、周囲の者による日常生活に対する注意を必要とする認知症の者の占める割合が２分の１以上であること。</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３）対象者に対し、個別に認知症の行動・心理症状の評価を計画的に行い、その評価に基づく値を測定し、認知症の行動・心理症状の予防等に資するチームケアを実施していること。</t>
  </si>
  <si>
    <t xml:space="preserve">（４）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Ⅰ）の（１）（３）（４）に掲げる基準</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入所者ごとに、施設入所時に褥瘡の有無を確認するととも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確認の結果、褥瘡が認められ、又は、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確認の結果、褥瘡が認められた入所者について、当該褥瘡が治癒した</t>
  </si>
  <si>
    <t xml:space="preserve">入所者ごとに褥瘡の発生と関連のあるリスクについて、施設入所時に評価の結果、施設入所時又は利用開始時に褥瘡が発生するリスクがあるとされた入所者又は利用者について褥瘡の発生がない</t>
  </si>
  <si>
    <t xml:space="preserve">要介護状態の軽減の見込みについて、医師又は医師と連携した看護師が施設入所時又は利用開始時に評価し、その後少なくとも３月に１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に尿道カテーテルが留置されていた者であって要介護状態の軽減が見込まれるものについて、尿道カテーテルが抜去された</t>
  </si>
  <si>
    <t xml:space="preserve">要介護状態の軽減の見込みについて、医師又は医師と連携した看護師が施設入所時又は利用開始時に評価し、その後少なくとも３月に１回評価する。</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医学的評価を行い、その後少なくとも３月に１回医学的評価の見直しを実施</t>
  </si>
  <si>
    <t xml:space="preserve">データ提出</t>
  </si>
  <si>
    <t xml:space="preserve">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し、サービスの提供に当たって必要な情報を活用</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ほか、少なくとも３月ごと
エ　サービスの利用を終了する月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r>
      <rPr>
        <sz val="11"/>
        <rFont val="Noto Sans"/>
        <family val="2"/>
      </rPr>
      <t xml:space="preserve">施設基準第</t>
    </r>
    <r>
      <rPr>
        <sz val="11"/>
        <rFont val="ＭＳ ゴシック"/>
        <family val="3"/>
        <charset val="128"/>
      </rPr>
      <t xml:space="preserve">35</t>
    </r>
    <r>
      <rPr>
        <sz val="11"/>
        <rFont val="Noto Sans"/>
        <family val="2"/>
      </rPr>
      <t xml:space="preserve">条第</t>
    </r>
    <r>
      <rPr>
        <sz val="11"/>
        <rFont val="ＭＳ ゴシック"/>
        <family val="3"/>
        <charset val="128"/>
      </rPr>
      <t xml:space="preserve">1</t>
    </r>
    <r>
      <rPr>
        <sz val="11"/>
        <rFont val="Noto Sans"/>
        <family val="2"/>
      </rPr>
      <t xml:space="preserve">項に規定する基準に適合</t>
    </r>
  </si>
  <si>
    <t xml:space="preserve">適合</t>
  </si>
  <si>
    <t xml:space="preserve">担当者が安全対策に係る外部の研修を受けている</t>
  </si>
  <si>
    <t xml:space="preserve">安全管理部門を設置、安全対策を実施する体制が整備</t>
  </si>
  <si>
    <r>
      <rPr>
        <sz val="11"/>
        <rFont val="Noto Sans"/>
        <family val="2"/>
      </rPr>
      <t xml:space="preserve">第二種協定指定医療機関（感染症法第６条第</t>
    </r>
    <r>
      <rPr>
        <sz val="11"/>
        <rFont val="ＭＳ ゴシック"/>
        <family val="3"/>
        <charset val="128"/>
      </rPr>
      <t xml:space="preserve">17</t>
    </r>
    <r>
      <rPr>
        <sz val="11"/>
        <rFont val="Noto Sans"/>
        <family val="2"/>
      </rPr>
      <t xml:space="preserve">項）との間で、新興感染症の発生時等の対応を行う体制を確保している</t>
    </r>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の感染対策向上加算または外来感染対策向上加算に係る届出を行った医療機関または地域の医師会が定期的に行う院内感染対策に関する研修または訓練に１年に１回以上参加している</t>
  </si>
  <si>
    <t xml:space="preserve">診療報酬の感染対策向上加算に係る届出を行った医療機関から、３年に１回以上、施設内で感染者が発生した場合の対応に係る実地指導を受けている</t>
  </si>
  <si>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う。
※現時点において指定されている感染症はない。</t>
  </si>
  <si>
    <r>
      <rPr>
        <sz val="11"/>
        <rFont val="Noto Sans"/>
        <family val="2"/>
      </rPr>
      <t xml:space="preserve">（</t>
    </r>
    <r>
      <rPr>
        <sz val="11"/>
        <rFont val="ＭＳ ゴシック"/>
        <family val="3"/>
        <charset val="128"/>
      </rPr>
      <t xml:space="preserve">1</t>
    </r>
    <r>
      <rPr>
        <sz val="11"/>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業務の効率化及び質の向上又は職員の負担の軽減に資する機器（以下「介護機器」という。）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r>
      <rPr>
        <sz val="11"/>
        <rFont val="Noto Sans"/>
        <family val="2"/>
      </rPr>
      <t xml:space="preserve">（３）介護機器を複数種類活用していること。
少なくとも以下のアからウまでに掲げる介護機器を全て使用すること。
ア　見守り機器
イ　インカム等の職員間の連絡調整の迅速化に資する</t>
    </r>
    <r>
      <rPr>
        <sz val="11"/>
        <rFont val="ＭＳ ゴシック"/>
        <family val="3"/>
        <charset val="128"/>
      </rPr>
      <t xml:space="preserve">ICT</t>
    </r>
    <r>
      <rPr>
        <sz val="11"/>
        <rFont val="Noto Sans"/>
        <family val="2"/>
      </rPr>
      <t xml:space="preserve">機器
ウ　介護記録ソフトウェアやスマートフォン等の介護記録の作成の効率化に資する</t>
    </r>
    <r>
      <rPr>
        <sz val="11"/>
        <rFont val="ＭＳ ゴシック"/>
        <family val="3"/>
        <charset val="128"/>
      </rPr>
      <t xml:space="preserve">ICT</t>
    </r>
    <r>
      <rPr>
        <sz val="11"/>
        <rFont val="Noto Sans"/>
        <family val="2"/>
      </rPr>
      <t xml:space="preserve">機器（複数の機器の連携も含め、データの入力から記録・保存・活用までを一体的に支援するものに限る。）
アの機器は全ての居室に設定し、イの機器は全ての介護職員が使用すること。なお、アの機器の運用については、事前に利用者の意向を確認することとし、当該利用者の意向応じ、機器の使用を停止する等の運用は認められるものであること。</t>
    </r>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すること。</t>
  </si>
  <si>
    <t xml:space="preserve">（１）生産性向上推進加算（Ⅰ）の（１）に適合</t>
  </si>
  <si>
    <t xml:space="preserve">（２）生産性向上推進加算（Ⅰ）の（３）にアからウに掲げる介護機器のうち、１つ以上を使用すること。</t>
  </si>
  <si>
    <t xml:space="preserve">（３）事業年度ごとに、（１）及び（２）の取組に関する実績を厚生労働省に報告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　いずれか該当</t>
  </si>
  <si>
    <r>
      <rPr>
        <sz val="11"/>
        <rFont val="Noto Sans"/>
        <family val="2"/>
      </rPr>
      <t xml:space="preserve">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i>
    <t xml:space="preserve">サービス提供体制強化加算（Ⅰ）又は（Ⅱ）を算定していない</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8"/>
      <color rgb="FF000000"/>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0.5"/>
      <name val="ＭＳ 明朝"/>
      <family val="1"/>
      <charset val="128"/>
    </font>
    <font>
      <sz val="10.5"/>
      <color rgb="FF000000"/>
      <name val="ＭＳ 明朝"/>
      <family val="1"/>
      <charset val="128"/>
    </font>
    <font>
      <sz val="10.5"/>
      <name val="Noto Sans"/>
      <family val="2"/>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name val="ＭＳ ゴシック"/>
      <family val="3"/>
      <charset val="128"/>
    </font>
    <font>
      <sz val="11"/>
      <name val="Noto Sans"/>
      <family val="2"/>
    </font>
    <font>
      <b val="true"/>
      <sz val="11"/>
      <name val="Noto Sans"/>
      <family val="2"/>
    </font>
    <font>
      <b val="true"/>
      <u val="single"/>
      <sz val="11"/>
      <name val="Noto Sans"/>
      <family val="2"/>
    </font>
    <font>
      <b val="true"/>
      <sz val="11"/>
      <name val="ＭＳ ゴシック"/>
      <family val="3"/>
      <charset val="128"/>
    </font>
    <font>
      <sz val="10"/>
      <name val="Noto Sans"/>
      <family val="2"/>
    </font>
    <font>
      <sz val="10"/>
      <name val="ＭＳ ゴシック"/>
      <family val="3"/>
      <charset val="128"/>
    </font>
    <font>
      <i val="true"/>
      <sz val="11"/>
      <name val="Noto Sans"/>
      <family val="2"/>
    </font>
    <font>
      <i val="true"/>
      <sz val="11"/>
      <name val="ＭＳ ゴシック"/>
      <family val="3"/>
      <charset val="128"/>
    </font>
    <font>
      <strike val="true"/>
      <sz val="11"/>
      <name val="Noto Sans"/>
      <family val="2"/>
    </font>
    <font>
      <sz val="12"/>
      <name val="Noto Sans"/>
      <family val="2"/>
    </font>
    <font>
      <b val="true"/>
      <sz val="10.5"/>
      <color rgb="FF000000"/>
      <name val="Noto Sans"/>
      <family val="2"/>
    </font>
    <font>
      <sz val="11"/>
      <color rgb="FF000000"/>
      <name val="ＭＳ ゴシック"/>
      <family val="3"/>
      <charset val="128"/>
    </font>
    <font>
      <sz val="10.5"/>
      <name val="ＭＳ ゴシック"/>
      <family val="3"/>
      <charset val="128"/>
    </font>
    <font>
      <b val="true"/>
      <sz val="20"/>
      <name val="ＭＳ ゴシック"/>
      <family val="3"/>
      <charset val="128"/>
    </font>
    <font>
      <strike val="true"/>
      <sz val="11"/>
      <name val="ＭＳ ゴシック"/>
      <family val="3"/>
      <charset val="128"/>
    </font>
    <font>
      <strike val="true"/>
      <sz val="11"/>
      <name val="ＭＳ Ｐゴシック"/>
      <family val="3"/>
      <charset val="128"/>
    </font>
    <font>
      <b val="true"/>
      <sz val="14"/>
      <name val="Noto Sans"/>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10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style="thin"/>
      <bottom style="thin"/>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dotted"/>
      <right/>
      <top style="thin"/>
      <bottom style="double"/>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dashed"/>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diagonal/>
    </border>
    <border diagonalUp="false" diagonalDown="false">
      <left/>
      <right style="dashed"/>
      <top style="thin"/>
      <bottom/>
      <diagonal/>
    </border>
    <border diagonalUp="false" diagonalDown="false">
      <left style="dashed"/>
      <right/>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top/>
      <bottom style="thin"/>
      <diagonal/>
    </border>
    <border diagonalUp="false" diagonalDown="false">
      <left style="thin"/>
      <right style="dotted"/>
      <top style="thin"/>
      <bottom/>
      <diagonal/>
    </border>
    <border diagonalUp="false" diagonalDown="false">
      <left style="thin"/>
      <right style="dotted"/>
      <top/>
      <bottom/>
      <diagonal/>
    </border>
    <border diagonalUp="false" diagonalDown="false">
      <left/>
      <right/>
      <top/>
      <bottom style="dashed"/>
      <diagonal/>
    </border>
    <border diagonalUp="false" diagonalDown="false">
      <left/>
      <right/>
      <top style="dashed"/>
      <bottom/>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thin"/>
      <top style="dashed"/>
      <bottom/>
      <diagonal/>
    </border>
    <border diagonalUp="false" diagonalDown="false">
      <left style="thin"/>
      <right style="dotted"/>
      <top style="dashed"/>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dotted"/>
      <right style="thin"/>
      <top/>
      <bottom/>
      <diagonal/>
    </border>
    <border diagonalUp="false" diagonalDown="false">
      <left/>
      <right style="dotted"/>
      <top style="thin"/>
      <bottom style="dotted"/>
      <diagonal/>
    </border>
    <border diagonalUp="false" diagonalDown="false">
      <left/>
      <right style="dotted"/>
      <top style="dotted"/>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tru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20" fillId="0" borderId="6"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left" vertical="top"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left" vertical="top"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top" textRotation="0" wrapText="tru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24" fillId="0" borderId="45" xfId="0" applyFont="true" applyBorder="true" applyAlignment="true" applyProtection="false">
      <alignment horizontal="left" vertical="center" textRotation="0" wrapText="true" indent="0" shrinkToFit="true"/>
      <protection locked="true" hidden="false"/>
    </xf>
    <xf numFmtId="164" fontId="20" fillId="0" borderId="11" xfId="0" applyFont="true" applyBorder="true" applyAlignment="true" applyProtection="false">
      <alignment horizontal="center" vertical="center" textRotation="255"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tru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47" xfId="0" applyFont="true" applyBorder="true" applyAlignment="true" applyProtection="false">
      <alignment horizontal="left" vertical="top" textRotation="0" wrapText="true" indent="0" shrinkToFit="tru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left" vertical="top"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tru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general" vertical="top" textRotation="0" wrapText="true" indent="0" shrinkToFit="tru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true"/>
      <protection locked="true" hidden="false"/>
    </xf>
    <xf numFmtId="164" fontId="20" fillId="0" borderId="58" xfId="0" applyFont="true" applyBorder="true" applyAlignment="true" applyProtection="false">
      <alignment horizontal="left"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general" vertical="top" textRotation="0" wrapText="true" indent="0" shrinkToFit="tru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true"/>
      <protection locked="true" hidden="false"/>
    </xf>
    <xf numFmtId="164" fontId="20" fillId="0" borderId="45"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left" vertical="top"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20" fillId="0" borderId="57"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justify" vertical="top"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true"/>
      <protection locked="true" hidden="false"/>
    </xf>
    <xf numFmtId="164" fontId="20" fillId="0" borderId="35" xfId="0" applyFont="true" applyBorder="true" applyAlignment="true" applyProtection="false">
      <alignment horizontal="left" vertical="top" textRotation="0" wrapText="tru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255" wrapText="true" indent="0" shrinkToFit="true"/>
      <protection locked="true" hidden="false"/>
    </xf>
    <xf numFmtId="164" fontId="20" fillId="0" borderId="51" xfId="0" applyFont="true" applyBorder="true" applyAlignment="true" applyProtection="false">
      <alignment horizontal="center" vertical="center" textRotation="255" wrapText="true" indent="0" shrinkToFit="true"/>
      <protection locked="true" hidden="false"/>
    </xf>
    <xf numFmtId="164" fontId="20" fillId="0" borderId="51" xfId="0" applyFont="true" applyBorder="true" applyAlignment="true" applyProtection="false">
      <alignment horizontal="left" vertical="top" textRotation="0" wrapText="true" indent="0" shrinkToFit="tru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center" textRotation="255" wrapText="tru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center" textRotation="255" wrapText="true" indent="0" shrinkToFit="tru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left" vertical="top" textRotation="0" wrapText="true" indent="0" shrinkToFit="true"/>
      <protection locked="true" hidden="false"/>
    </xf>
    <xf numFmtId="164" fontId="19" fillId="0" borderId="6" xfId="0" applyFont="true" applyBorder="true" applyAlignment="true" applyProtection="false">
      <alignment horizontal="center" vertical="center" textRotation="255" wrapText="true" indent="0" shrinkToFit="true"/>
      <protection locked="true" hidden="false"/>
    </xf>
    <xf numFmtId="164" fontId="20" fillId="0" borderId="6" xfId="0" applyFont="true" applyBorder="true" applyAlignment="true" applyProtection="false">
      <alignment horizontal="general" vertical="top" textRotation="0" wrapText="true" indent="0" shrinkToFit="true"/>
      <protection locked="true" hidden="false"/>
    </xf>
    <xf numFmtId="164" fontId="20" fillId="0" borderId="6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center" textRotation="255"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14" borderId="2" xfId="0" applyFont="true" applyBorder="true" applyAlignment="true" applyProtection="false">
      <alignment horizontal="center" vertical="center" textRotation="0" wrapText="false" indent="0" shrinkToFit="false"/>
      <protection locked="true" hidden="false"/>
    </xf>
    <xf numFmtId="164" fontId="20" fillId="1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9" fillId="12" borderId="2" xfId="0" applyFont="true" applyBorder="true" applyAlignment="true" applyProtection="false">
      <alignment horizontal="center" vertical="top" textRotation="0" wrapText="true" indent="0" shrinkToFit="false"/>
      <protection locked="true" hidden="false"/>
    </xf>
    <xf numFmtId="164" fontId="29" fillId="12" borderId="2" xfId="0" applyFont="true" applyBorder="true" applyAlignment="true" applyProtection="false">
      <alignment horizontal="left" vertical="top" textRotation="0" wrapText="true" indent="0" shrinkToFit="true"/>
      <protection locked="true" hidden="false"/>
    </xf>
    <xf numFmtId="164" fontId="29" fillId="12" borderId="3" xfId="0" applyFont="true" applyBorder="true" applyAlignment="true" applyProtection="false">
      <alignment horizontal="center" vertical="center" textRotation="0" wrapText="false" indent="0" shrinkToFit="false"/>
      <protection locked="true" hidden="false"/>
    </xf>
    <xf numFmtId="164" fontId="15" fillId="12" borderId="2"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true" indent="0" shrinkToFit="tru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left" vertical="top" textRotation="0" wrapText="tru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tru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true" indent="0" shrinkToFit="tru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left" vertical="center" textRotation="0" wrapText="false" indent="0" shrinkToFit="true"/>
      <protection locked="true" hidden="false"/>
    </xf>
    <xf numFmtId="164" fontId="20" fillId="0" borderId="7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80" xfId="0" applyFont="true" applyBorder="true" applyAlignment="true" applyProtection="false">
      <alignment horizontal="left" vertical="top" textRotation="0" wrapText="tru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general" vertical="top" textRotation="0" wrapText="true" indent="0" shrinkToFit="false"/>
      <protection locked="true" hidden="false"/>
    </xf>
    <xf numFmtId="164" fontId="20" fillId="0" borderId="82" xfId="0" applyFont="true" applyBorder="true" applyAlignment="true" applyProtection="false">
      <alignment horizontal="general"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general" vertical="center" textRotation="0" wrapText="false" indent="0" shrinkToFit="true"/>
      <protection locked="true" hidden="false"/>
    </xf>
    <xf numFmtId="164" fontId="20" fillId="0" borderId="86"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34"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0" fillId="0" borderId="44"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tru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 xfId="33" applyFont="true" applyBorder="true" applyAlignment="true" applyProtection="false">
      <alignment horizontal="left" vertical="top" textRotation="0" wrapText="true" indent="0" shrinkToFit="false"/>
      <protection locked="true" hidden="false"/>
    </xf>
    <xf numFmtId="164" fontId="20" fillId="0" borderId="12" xfId="33" applyFont="true" applyBorder="true" applyAlignment="true" applyProtection="false">
      <alignment horizontal="left" vertical="top" textRotation="0" wrapText="true" indent="0" shrinkToFit="false"/>
      <protection locked="true" hidden="false"/>
    </xf>
    <xf numFmtId="164" fontId="20" fillId="0" borderId="16" xfId="33" applyFont="true" applyBorder="true" applyAlignment="true" applyProtection="false">
      <alignment horizontal="general" vertical="center" textRotation="0" wrapText="false" indent="0" shrinkToFit="true"/>
      <protection locked="true" hidden="false"/>
    </xf>
    <xf numFmtId="164" fontId="19" fillId="0" borderId="12" xfId="33" applyFont="true" applyBorder="true" applyAlignment="true" applyProtection="false">
      <alignment horizontal="general" vertical="top" textRotation="0" wrapText="true" indent="0" shrinkToFit="false"/>
      <protection locked="true" hidden="false"/>
    </xf>
    <xf numFmtId="164" fontId="20" fillId="0" borderId="57" xfId="33" applyFont="true" applyBorder="true" applyAlignment="true" applyProtection="false">
      <alignment horizontal="left" vertical="top" textRotation="0" wrapText="true" indent="0" shrinkToFit="false"/>
      <protection locked="true" hidden="false"/>
    </xf>
    <xf numFmtId="164" fontId="20" fillId="0" borderId="45" xfId="33" applyFont="true" applyBorder="true" applyAlignment="true" applyProtection="false">
      <alignment horizontal="general" vertical="center" textRotation="0" wrapText="false" indent="0" shrinkToFit="true"/>
      <protection locked="true" hidden="false"/>
    </xf>
    <xf numFmtId="164" fontId="19" fillId="0" borderId="57" xfId="33" applyFont="true" applyBorder="true" applyAlignment="true" applyProtection="false">
      <alignment horizontal="general" vertical="top" textRotation="0" wrapText="true" indent="0" shrinkToFit="false"/>
      <protection locked="true" hidden="false"/>
    </xf>
    <xf numFmtId="164" fontId="20" fillId="0" borderId="17" xfId="33" applyFont="true" applyBorder="true" applyAlignment="true" applyProtection="false">
      <alignment horizontal="left" vertical="top" textRotation="0" wrapText="true" indent="0" shrinkToFit="false"/>
      <protection locked="true" hidden="false"/>
    </xf>
    <xf numFmtId="164" fontId="20" fillId="0" borderId="21" xfId="33" applyFont="true" applyBorder="true" applyAlignment="true" applyProtection="false">
      <alignment horizontal="general" vertical="center" textRotation="0" wrapText="false" indent="0" shrinkToFit="true"/>
      <protection locked="true" hidden="false"/>
    </xf>
    <xf numFmtId="164" fontId="19" fillId="0" borderId="17" xfId="33" applyFont="true" applyBorder="true" applyAlignment="true" applyProtection="false">
      <alignment horizontal="general" vertical="top" textRotation="0" wrapText="true" indent="0" shrinkToFit="false"/>
      <protection locked="true" hidden="false"/>
    </xf>
    <xf numFmtId="164" fontId="20" fillId="0" borderId="78" xfId="33" applyFont="true" applyBorder="true" applyAlignment="true" applyProtection="false">
      <alignment horizontal="general" vertical="center" textRotation="0" wrapText="false" indent="0" shrinkToFit="true"/>
      <protection locked="true" hidden="false"/>
    </xf>
    <xf numFmtId="164" fontId="20" fillId="0" borderId="22" xfId="33" applyFont="true" applyBorder="true" applyAlignment="true" applyProtection="false">
      <alignment horizontal="left" vertical="top" textRotation="0" wrapText="true" indent="0" shrinkToFit="false"/>
      <protection locked="true" hidden="false"/>
    </xf>
    <xf numFmtId="164" fontId="20" fillId="0" borderId="75" xfId="33" applyFont="true" applyBorder="true" applyAlignment="true" applyProtection="false">
      <alignment horizontal="general" vertical="center" textRotation="0" wrapText="false" indent="0" shrinkToFit="true"/>
      <protection locked="true" hidden="false"/>
    </xf>
    <xf numFmtId="164" fontId="19" fillId="0" borderId="22" xfId="33" applyFont="true" applyBorder="true" applyAlignment="true" applyProtection="false">
      <alignment horizontal="general" vertical="top" textRotation="0" wrapText="true" indent="0" shrinkToFit="false"/>
      <protection locked="true" hidden="false"/>
    </xf>
    <xf numFmtId="164" fontId="20" fillId="0" borderId="77" xfId="33" applyFont="true" applyBorder="true" applyAlignment="true" applyProtection="false">
      <alignment horizontal="general" vertical="center" textRotation="0" wrapText="false" indent="0" shrinkToFit="true"/>
      <protection locked="true" hidden="false"/>
    </xf>
    <xf numFmtId="164" fontId="19" fillId="0" borderId="27" xfId="33" applyFont="true" applyBorder="true" applyAlignment="true" applyProtection="false">
      <alignment horizontal="general" vertical="top" textRotation="0" wrapText="true" indent="0" shrinkToFit="false"/>
      <protection locked="true" hidden="false"/>
    </xf>
    <xf numFmtId="164" fontId="20" fillId="0" borderId="76" xfId="33" applyFont="true" applyBorder="true" applyAlignment="true" applyProtection="false">
      <alignment horizontal="general" vertical="center" textRotation="0" wrapText="false" indent="0" shrinkToFit="true"/>
      <protection locked="true" hidden="false"/>
    </xf>
    <xf numFmtId="164" fontId="20" fillId="0" borderId="6" xfId="33" applyFont="true" applyBorder="true" applyAlignment="true" applyProtection="false">
      <alignment horizontal="left" vertical="top" textRotation="0" wrapText="true" indent="0" shrinkToFit="false"/>
      <protection locked="true" hidden="false"/>
    </xf>
    <xf numFmtId="164" fontId="20" fillId="0" borderId="87" xfId="33" applyFont="true" applyBorder="true" applyAlignment="true" applyProtection="false">
      <alignment horizontal="general" vertical="center" textRotation="0" wrapText="false" indent="0" shrinkToFit="true"/>
      <protection locked="true" hidden="false"/>
    </xf>
    <xf numFmtId="164" fontId="19" fillId="0" borderId="11" xfId="33" applyFont="true" applyBorder="true" applyAlignment="true" applyProtection="false">
      <alignment horizontal="general" vertical="top" textRotation="0" wrapText="true" indent="0" shrinkToFit="false"/>
      <protection locked="true" hidden="false"/>
    </xf>
    <xf numFmtId="164" fontId="19" fillId="0" borderId="6" xfId="33"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4" fontId="20" fillId="0" borderId="88" xfId="33" applyFont="true" applyBorder="true" applyAlignment="true" applyProtection="false">
      <alignment horizontal="general" vertical="center" textRotation="0" wrapText="false" indent="0" shrinkToFit="true"/>
      <protection locked="true" hidden="false"/>
    </xf>
    <xf numFmtId="164" fontId="20" fillId="0" borderId="88" xfId="0" applyFont="true" applyBorder="true" applyAlignment="true" applyProtection="false">
      <alignment horizontal="general" vertical="center" textRotation="0" wrapText="false" indent="0" shrinkToFit="true"/>
      <protection locked="true" hidden="false"/>
    </xf>
    <xf numFmtId="164" fontId="20" fillId="0" borderId="87" xfId="0" applyFont="true" applyBorder="true" applyAlignment="true" applyProtection="false">
      <alignment horizontal="left" vertical="center" textRotation="0" wrapText="false" indent="0" shrinkToFit="true"/>
      <protection locked="true" hidden="false"/>
    </xf>
    <xf numFmtId="164" fontId="20" fillId="0" borderId="78" xfId="0" applyFont="true" applyBorder="true" applyAlignment="true" applyProtection="false">
      <alignment horizontal="left" vertical="center" textRotation="0" wrapText="false" indent="0" shrinkToFit="true"/>
      <protection locked="true" hidden="false"/>
    </xf>
    <xf numFmtId="164" fontId="20" fillId="0" borderId="88"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left" vertical="top" textRotation="0" wrapText="true" indent="0" shrinkToFit="true"/>
      <protection locked="true" hidden="false"/>
    </xf>
    <xf numFmtId="164" fontId="20" fillId="0" borderId="89" xfId="0" applyFont="true" applyBorder="true" applyAlignment="true" applyProtection="false">
      <alignment horizontal="left" vertical="top" textRotation="0" wrapText="tru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left" vertical="top" textRotation="0" wrapText="tru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left" vertical="center" textRotation="0" wrapText="false" indent="0" shrinkToFit="true"/>
      <protection locked="true" hidden="false"/>
    </xf>
    <xf numFmtId="164" fontId="19" fillId="0" borderId="91"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63" xfId="0" applyFont="true" applyBorder="true" applyAlignment="true" applyProtection="false">
      <alignment horizontal="left" vertical="top" textRotation="0" wrapText="true" indent="0" shrinkToFit="false"/>
      <protection locked="true" hidden="false"/>
    </xf>
    <xf numFmtId="164" fontId="20" fillId="0" borderId="94" xfId="0" applyFont="true" applyBorder="true" applyAlignment="true" applyProtection="false">
      <alignment horizontal="left" vertical="top" textRotation="0" wrapText="true" indent="0" shrinkToFit="false"/>
      <protection locked="true" hidden="false"/>
    </xf>
    <xf numFmtId="164" fontId="20" fillId="0" borderId="77" xfId="0" applyFont="true" applyBorder="true" applyAlignment="true" applyProtection="false">
      <alignment horizontal="left" vertical="center" textRotation="0" wrapText="false" indent="0" shrinkToFit="true"/>
      <protection locked="true" hidden="false"/>
    </xf>
    <xf numFmtId="164" fontId="20" fillId="0" borderId="91" xfId="0" applyFont="true" applyBorder="true" applyAlignment="true" applyProtection="false">
      <alignment horizontal="left" vertical="top" textRotation="0" wrapText="true" indent="0" shrinkToFit="true"/>
      <protection locked="true" hidden="false"/>
    </xf>
    <xf numFmtId="164" fontId="20" fillId="0" borderId="93" xfId="0" applyFont="true" applyBorder="true" applyAlignment="true" applyProtection="false">
      <alignment horizontal="general" vertical="center" textRotation="0" wrapText="false" indent="0" shrinkToFit="true"/>
      <protection locked="true" hidden="false"/>
    </xf>
    <xf numFmtId="164" fontId="20" fillId="0" borderId="95" xfId="0" applyFont="true" applyBorder="true" applyAlignment="true" applyProtection="false">
      <alignment horizontal="left" vertical="top" textRotation="0" wrapText="tru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left" vertical="center" textRotation="0" wrapText="false" indent="0" shrinkToFit="true"/>
      <protection locked="true" hidden="false"/>
    </xf>
    <xf numFmtId="164" fontId="19" fillId="0" borderId="95" xfId="0" applyFont="true" applyBorder="true" applyAlignment="true" applyProtection="false">
      <alignment horizontal="general" vertical="top" textRotation="0" wrapText="true" indent="0" shrinkToFit="false"/>
      <protection locked="true" hidden="false"/>
    </xf>
    <xf numFmtId="164" fontId="20" fillId="0" borderId="98" xfId="0" applyFont="true" applyBorder="true" applyAlignment="true" applyProtection="false">
      <alignment horizontal="left" vertical="center" textRotation="0" wrapText="false" indent="0" shrinkToFit="tru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9" fillId="0" borderId="10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12" borderId="2" xfId="0" applyFont="true" applyBorder="true" applyAlignment="true" applyProtection="false">
      <alignment horizontal="center" vertical="center" textRotation="0" wrapText="true" indent="0" shrinkToFit="tru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tru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tru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general" vertical="top" textRotation="0" wrapText="true" indent="0" shrinkToFit="tru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tru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tru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tru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general" vertical="top" textRotation="0" wrapText="true" indent="0" shrinkToFit="tru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true"/>
      <protection locked="true" hidden="false"/>
    </xf>
    <xf numFmtId="165" fontId="19" fillId="0" borderId="67" xfId="0" applyFont="true" applyBorder="true" applyAlignment="true" applyProtection="false">
      <alignment horizontal="center" vertical="center" textRotation="0" wrapText="true" indent="0" shrinkToFit="false"/>
      <protection locked="true" hidden="false"/>
    </xf>
    <xf numFmtId="165" fontId="19" fillId="0" borderId="68" xfId="0" applyFont="true" applyBorder="true" applyAlignment="true" applyProtection="false">
      <alignment horizontal="center" vertical="center" textRotation="0" wrapText="true" indent="0" shrinkToFit="false"/>
      <protection locked="true" hidden="false"/>
    </xf>
    <xf numFmtId="165" fontId="19" fillId="0" borderId="73" xfId="0" applyFont="true" applyBorder="true" applyAlignment="true" applyProtection="false">
      <alignment horizontal="center"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true" indent="0" shrinkToFit="false"/>
      <protection locked="true" hidden="false"/>
    </xf>
    <xf numFmtId="165" fontId="19" fillId="0" borderId="83" xfId="0" applyFont="true" applyBorder="true" applyAlignment="true" applyProtection="false">
      <alignment horizontal="center" vertical="center" textRotation="0" wrapText="true" indent="0" shrinkToFit="false"/>
      <protection locked="true" hidden="false"/>
    </xf>
    <xf numFmtId="165" fontId="19" fillId="0" borderId="79"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タイトル 2" xfId="32"/>
    <cellStyle name="標準 2" xfId="33"/>
    <cellStyle name="見出し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0</xdr:colOff>
      <xdr:row>309</xdr:row>
      <xdr:rowOff>148320</xdr:rowOff>
    </xdr:from>
    <xdr:to>
      <xdr:col>3</xdr:col>
      <xdr:colOff>169200</xdr:colOff>
      <xdr:row>310</xdr:row>
      <xdr:rowOff>308520</xdr:rowOff>
    </xdr:to>
    <xdr:sp>
      <xdr:nvSpPr>
        <xdr:cNvPr id="0" name="右中かっこ 1"/>
        <xdr:cNvSpPr/>
      </xdr:nvSpPr>
      <xdr:spPr>
        <a:xfrm>
          <a:off x="6797880" y="237351960"/>
          <a:ext cx="97200" cy="687960"/>
        </a:xfrm>
        <a:custGeom>
          <a:avLst/>
          <a:gdLst>
            <a:gd name="textAreaLeft" fmla="*/ 0 w 97200"/>
            <a:gd name="textAreaRight" fmla="*/ 34920 w 97200"/>
            <a:gd name="textAreaTop" fmla="*/ 2160 h 687960"/>
            <a:gd name="textAreaBottom" fmla="*/ 685800 h 687960"/>
          </a:gdLst>
          <a:ahLst/>
          <a:rect l="textAreaLeft" t="textAreaTop" r="textAreaRight" b="textAreaBottom"/>
          <a:pathLst>
            <a:path w="21600" h="21600">
              <a:moveTo>
                <a:pt x="0" y="0"/>
              </a:moveTo>
              <a:cubicBezTo>
                <a:pt x="5400" y="0"/>
                <a:pt x="10800" y="122"/>
                <a:pt x="10800" y="243"/>
              </a:cubicBezTo>
              <a:lnTo>
                <a:pt x="10800" y="10557"/>
              </a:lnTo>
              <a:cubicBezTo>
                <a:pt x="10800" y="10679"/>
                <a:pt x="16200" y="10800"/>
                <a:pt x="21600" y="10800"/>
              </a:cubicBezTo>
              <a:cubicBezTo>
                <a:pt x="16200" y="10800"/>
                <a:pt x="10800" y="10922"/>
                <a:pt x="10800" y="11043"/>
              </a:cubicBezTo>
              <a:lnTo>
                <a:pt x="10800" y="21357"/>
              </a:lnTo>
              <a:cubicBezTo>
                <a:pt x="10800" y="214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2000</xdr:colOff>
      <xdr:row>319</xdr:row>
      <xdr:rowOff>154440</xdr:rowOff>
    </xdr:from>
    <xdr:to>
      <xdr:col>3</xdr:col>
      <xdr:colOff>145080</xdr:colOff>
      <xdr:row>321</xdr:row>
      <xdr:rowOff>281880</xdr:rowOff>
    </xdr:to>
    <xdr:sp>
      <xdr:nvSpPr>
        <xdr:cNvPr id="1" name="右中かっこ 2"/>
        <xdr:cNvSpPr/>
      </xdr:nvSpPr>
      <xdr:spPr>
        <a:xfrm>
          <a:off x="6797880" y="241922520"/>
          <a:ext cx="73080" cy="1210680"/>
        </a:xfrm>
        <a:custGeom>
          <a:avLst/>
          <a:gdLst>
            <a:gd name="textAreaLeft" fmla="*/ 0 w 73080"/>
            <a:gd name="textAreaRight" fmla="*/ 26280 w 73080"/>
            <a:gd name="textAreaTop" fmla="*/ 2160 h 1210680"/>
            <a:gd name="textAreaBottom" fmla="*/ 1208520 h 12106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2"/>
      <c r="B5" s="2"/>
      <c r="C5" s="2"/>
      <c r="D5" s="2"/>
      <c r="E5" s="2"/>
      <c r="F5" s="2"/>
      <c r="G5" s="2"/>
      <c r="H5" s="2"/>
      <c r="I5" s="2"/>
    </row>
    <row r="6" customFormat="false" ht="20.1" hidden="false" customHeight="true" outlineLevel="0" collapsed="false">
      <c r="A6" s="3"/>
    </row>
    <row r="7" customFormat="false" ht="20.1" hidden="false" customHeight="true" outlineLevel="0" collapsed="false">
      <c r="A7" s="3"/>
    </row>
    <row r="8" customFormat="false" ht="20.1" hidden="false" customHeight="true" outlineLevel="0" collapsed="false">
      <c r="A8" s="4" t="s">
        <v>2</v>
      </c>
      <c r="B8" s="4"/>
      <c r="C8" s="4"/>
      <c r="D8" s="4"/>
      <c r="E8" s="4"/>
      <c r="F8" s="4"/>
      <c r="G8" s="4"/>
      <c r="H8" s="4"/>
      <c r="I8" s="4"/>
    </row>
    <row r="9" customFormat="false" ht="20.1" hidden="false" customHeight="true" outlineLevel="0" collapsed="false">
      <c r="A9" s="4" t="s">
        <v>3</v>
      </c>
      <c r="B9" s="4"/>
      <c r="C9" s="4"/>
      <c r="D9" s="4"/>
      <c r="E9" s="4"/>
      <c r="F9" s="4"/>
      <c r="G9" s="4"/>
      <c r="H9" s="4"/>
      <c r="I9" s="4"/>
    </row>
    <row r="10" customFormat="false" ht="20.1" hidden="false" customHeight="true" outlineLevel="0" collapsed="false">
      <c r="A10" s="4" t="s">
        <v>4</v>
      </c>
      <c r="B10" s="4"/>
      <c r="C10" s="4"/>
      <c r="D10" s="4"/>
      <c r="E10" s="4"/>
      <c r="F10" s="4"/>
      <c r="G10" s="4"/>
      <c r="H10" s="4"/>
      <c r="I10" s="4"/>
    </row>
    <row r="11" customFormat="false" ht="20.1" hidden="false" customHeight="true" outlineLevel="0" collapsed="false">
      <c r="A11" s="3"/>
    </row>
    <row r="12" customFormat="false" ht="20.1" hidden="false" customHeight="true" outlineLevel="0" collapsed="false">
      <c r="A12" s="3"/>
    </row>
    <row r="13" customFormat="false" ht="20.1" hidden="false" customHeight="true" outlineLevel="0" collapsed="false">
      <c r="B13" s="5" t="s">
        <v>5</v>
      </c>
      <c r="C13" s="5"/>
      <c r="D13" s="6"/>
      <c r="E13" s="6"/>
      <c r="F13" s="6"/>
      <c r="G13" s="6"/>
      <c r="H13" s="6"/>
    </row>
    <row r="14" customFormat="false" ht="20.1" hidden="false" customHeight="true" outlineLevel="0" collapsed="false">
      <c r="B14" s="5" t="s">
        <v>6</v>
      </c>
      <c r="C14" s="5"/>
      <c r="D14" s="6"/>
      <c r="E14" s="6"/>
      <c r="F14" s="6"/>
      <c r="G14" s="6"/>
      <c r="H14" s="6"/>
    </row>
    <row r="15" customFormat="false" ht="20.1" hidden="false" customHeight="true" outlineLevel="0" collapsed="false">
      <c r="B15" s="5" t="s">
        <v>7</v>
      </c>
      <c r="C15" s="5"/>
      <c r="D15" s="6"/>
      <c r="E15" s="6"/>
      <c r="F15" s="6"/>
      <c r="G15" s="6"/>
      <c r="H15" s="6"/>
    </row>
    <row r="16" customFormat="false" ht="20.1" hidden="false" customHeight="true" outlineLevel="0" collapsed="false">
      <c r="B16" s="5" t="s">
        <v>8</v>
      </c>
      <c r="C16" s="5"/>
      <c r="D16" s="6"/>
      <c r="E16" s="6"/>
      <c r="F16" s="6"/>
      <c r="G16" s="6"/>
      <c r="H16" s="6"/>
    </row>
    <row r="17" customFormat="false" ht="20.1" hidden="false" customHeight="true" outlineLevel="0" collapsed="false">
      <c r="B17" s="5" t="s">
        <v>9</v>
      </c>
      <c r="C17" s="5"/>
      <c r="D17" s="6"/>
      <c r="E17" s="6"/>
      <c r="F17" s="6"/>
      <c r="G17" s="6"/>
      <c r="H17" s="6"/>
    </row>
    <row r="18" customFormat="false" ht="20.1" hidden="false" customHeight="true" outlineLevel="0" collapsed="false">
      <c r="B18" s="5" t="s">
        <v>10</v>
      </c>
      <c r="C18" s="5"/>
      <c r="D18" s="5" t="s">
        <v>11</v>
      </c>
      <c r="E18" s="5"/>
      <c r="F18" s="5"/>
      <c r="G18" s="5"/>
      <c r="H18" s="5"/>
    </row>
    <row r="19" customFormat="false" ht="20.1" hidden="false" customHeight="true" outlineLevel="0" collapsed="false">
      <c r="A19" s="3"/>
      <c r="B19" s="7"/>
      <c r="C19" s="8"/>
      <c r="D19" s="8"/>
      <c r="E19" s="8"/>
      <c r="F19" s="8"/>
      <c r="G19" s="8"/>
      <c r="H19" s="9"/>
    </row>
    <row r="20" customFormat="false" ht="20.1" hidden="false" customHeight="true" outlineLevel="0" collapsed="false">
      <c r="A20" s="3"/>
      <c r="B20" s="10"/>
      <c r="C20" s="11"/>
      <c r="D20" s="11"/>
      <c r="E20" s="11"/>
      <c r="F20" s="11"/>
      <c r="G20" s="11"/>
      <c r="H20" s="9"/>
    </row>
    <row r="21" customFormat="false" ht="20.1" hidden="false" customHeight="true" outlineLevel="0" collapsed="false">
      <c r="B21" s="5" t="s">
        <v>12</v>
      </c>
      <c r="C21" s="5"/>
      <c r="D21" s="12" t="s">
        <v>11</v>
      </c>
      <c r="E21" s="12"/>
      <c r="F21" s="12"/>
      <c r="G21" s="12"/>
    </row>
    <row r="22" customFormat="false" ht="20.1" hidden="false" customHeight="true" outlineLevel="0" collapsed="false">
      <c r="B22" s="5" t="s">
        <v>13</v>
      </c>
      <c r="C22" s="5"/>
      <c r="D22" s="12" t="s">
        <v>14</v>
      </c>
      <c r="E22" s="12"/>
      <c r="F22" s="12"/>
      <c r="G22" s="12"/>
    </row>
    <row r="23" customFormat="false" ht="20.1" hidden="false" customHeight="true" outlineLevel="0" collapsed="false">
      <c r="B23" s="5" t="s">
        <v>13</v>
      </c>
      <c r="C23" s="5"/>
      <c r="D23" s="12" t="s">
        <v>14</v>
      </c>
      <c r="E23" s="12"/>
      <c r="F23" s="12"/>
      <c r="G23" s="12"/>
    </row>
    <row r="24" customFormat="false" ht="20.1" hidden="false" customHeight="true" outlineLevel="0" collapsed="false">
      <c r="B24" s="5" t="s">
        <v>13</v>
      </c>
      <c r="C24" s="5"/>
      <c r="D24" s="12" t="s">
        <v>14</v>
      </c>
      <c r="E24" s="12"/>
      <c r="F24" s="12"/>
      <c r="G24" s="12"/>
    </row>
    <row r="25" customFormat="false" ht="20.1" hidden="false" customHeight="true" outlineLevel="0" collapsed="false">
      <c r="A25" s="9"/>
      <c r="B25" s="13" t="s">
        <v>15</v>
      </c>
      <c r="C25" s="8"/>
      <c r="D25" s="8"/>
      <c r="E25" s="8"/>
      <c r="F25" s="8"/>
      <c r="G25" s="8"/>
      <c r="H25" s="9"/>
    </row>
    <row r="26" customFormat="false" ht="20.1" hidden="false" customHeight="true" outlineLevel="0" collapsed="false">
      <c r="A26" s="9"/>
      <c r="B26" s="10"/>
      <c r="C26" s="11"/>
      <c r="D26" s="11"/>
      <c r="E26" s="11"/>
      <c r="F26" s="11"/>
      <c r="G26" s="11"/>
      <c r="H26" s="9"/>
    </row>
    <row r="27" customFormat="false" ht="20.1" hidden="false" customHeight="true" outlineLevel="0" collapsed="false">
      <c r="A27" s="3"/>
    </row>
    <row r="28" customFormat="false" ht="20.1" hidden="false" customHeight="true" outlineLevel="0" collapsed="false">
      <c r="A28" s="3"/>
    </row>
    <row r="29" customFormat="false" ht="20.1" hidden="false" customHeight="true" outlineLevel="0" collapsed="false">
      <c r="B29" s="5" t="s">
        <v>16</v>
      </c>
      <c r="C29" s="5"/>
      <c r="D29" s="5"/>
      <c r="E29" s="6"/>
      <c r="F29" s="6"/>
      <c r="G29" s="6"/>
      <c r="H29" s="6"/>
    </row>
    <row r="30" customFormat="false" ht="20.1" hidden="false" customHeight="true" outlineLevel="0" collapsed="false">
      <c r="B30" s="5" t="s">
        <v>17</v>
      </c>
      <c r="C30" s="5"/>
      <c r="D30" s="5"/>
      <c r="E30" s="14"/>
      <c r="F30" s="14"/>
      <c r="G30" s="15"/>
      <c r="H30" s="16"/>
    </row>
    <row r="31" customFormat="false" ht="20.1" hidden="false" customHeight="true" outlineLevel="0" collapsed="false">
      <c r="B31" s="5"/>
      <c r="C31" s="5"/>
      <c r="D31" s="5"/>
      <c r="E31" s="14"/>
      <c r="F31" s="14"/>
      <c r="G31" s="15"/>
      <c r="H31" s="16"/>
    </row>
    <row r="32" customFormat="false" ht="20.1" hidden="false" customHeight="true" outlineLevel="0" collapsed="false">
      <c r="B32" s="5"/>
      <c r="C32" s="5"/>
      <c r="D32" s="5"/>
      <c r="E32" s="14"/>
      <c r="F32" s="14"/>
      <c r="G32" s="15"/>
      <c r="H32" s="16"/>
    </row>
    <row r="33" customFormat="false" ht="20.1" hidden="false" customHeight="true" outlineLevel="0" collapsed="false">
      <c r="B33" s="5"/>
      <c r="C33" s="5"/>
      <c r="D33" s="5"/>
      <c r="E33" s="14"/>
      <c r="F33" s="14"/>
      <c r="G33" s="15"/>
      <c r="H33" s="16"/>
    </row>
    <row r="34" customFormat="false" ht="20.1" hidden="false" customHeight="true" outlineLevel="0" collapsed="false">
      <c r="B34" s="5"/>
      <c r="C34" s="5"/>
      <c r="D34" s="5"/>
      <c r="E34" s="14"/>
      <c r="F34" s="14"/>
      <c r="G34" s="15"/>
      <c r="H34" s="16"/>
    </row>
    <row r="35" customFormat="false" ht="20.1" hidden="false" customHeight="true" outlineLevel="0" collapsed="false">
      <c r="B35" s="5"/>
      <c r="C35" s="5"/>
      <c r="D35" s="5"/>
      <c r="E35" s="14"/>
      <c r="F35" s="14"/>
      <c r="G35" s="15"/>
      <c r="H35" s="1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8">
    <mergeCell ref="A3:I3"/>
    <mergeCell ref="A4:I4"/>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G21"/>
    <mergeCell ref="B22:C22"/>
    <mergeCell ref="D22:G22"/>
    <mergeCell ref="B23:C23"/>
    <mergeCell ref="D23:G23"/>
    <mergeCell ref="B24:C24"/>
    <mergeCell ref="D24:G24"/>
    <mergeCell ref="B29:D29"/>
    <mergeCell ref="E29:H29"/>
    <mergeCell ref="B30: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8"/>
    </sheetView>
  </sheetViews>
  <sheetFormatPr defaultColWidth="8.9921875" defaultRowHeight="20.1" zeroHeight="false" outlineLevelRow="0" outlineLevelCol="0"/>
  <cols>
    <col collapsed="false" customWidth="true" hidden="false" outlineLevel="0" max="2" min="1" style="17" width="4.89"/>
    <col collapsed="false" customWidth="true" hidden="false" outlineLevel="0" max="3" min="3" style="17" width="23.69"/>
    <col collapsed="false" customWidth="true" hidden="false" outlineLevel="0" max="4" min="4" style="18" width="55.69"/>
    <col collapsed="false" customWidth="true" hidden="false" outlineLevel="0" max="5" min="5" style="19" width="4.09"/>
    <col collapsed="false" customWidth="true" hidden="false" outlineLevel="0" max="6" min="6" style="20" width="8.19"/>
    <col collapsed="false" customWidth="true" hidden="false" outlineLevel="0" max="7" min="7" style="19" width="4.19"/>
    <col collapsed="false" customWidth="true" hidden="false" outlineLevel="0" max="8" min="8" style="20" width="8.19"/>
    <col collapsed="false" customWidth="true" hidden="false" outlineLevel="0" max="9" min="9" style="21" width="30.69"/>
    <col collapsed="false" customWidth="false" hidden="false" outlineLevel="0" max="257" min="10" style="22" width="8.99"/>
  </cols>
  <sheetData>
    <row r="1" customFormat="false" ht="30.05" hidden="false" customHeight="true" outlineLevel="0" collapsed="false">
      <c r="A1" s="23" t="s">
        <v>18</v>
      </c>
      <c r="B1" s="23"/>
      <c r="C1" s="23"/>
      <c r="D1" s="23"/>
      <c r="E1" s="23"/>
      <c r="F1" s="23"/>
      <c r="G1" s="23"/>
      <c r="H1" s="23"/>
      <c r="I1" s="23"/>
    </row>
    <row r="2" customFormat="false" ht="10" hidden="false" customHeight="true" outlineLevel="0" collapsed="false">
      <c r="A2" s="24"/>
      <c r="B2" s="24"/>
      <c r="C2" s="24"/>
      <c r="D2" s="25"/>
      <c r="E2" s="26"/>
      <c r="F2" s="27"/>
      <c r="G2" s="26"/>
      <c r="H2" s="27"/>
    </row>
    <row r="3" customFormat="false" ht="20.1" hidden="false" customHeight="true" outlineLevel="0" collapsed="false">
      <c r="A3" s="28" t="s">
        <v>19</v>
      </c>
      <c r="B3" s="28"/>
      <c r="C3" s="28"/>
      <c r="D3" s="29" t="s">
        <v>20</v>
      </c>
      <c r="E3" s="30" t="s">
        <v>21</v>
      </c>
      <c r="F3" s="30"/>
      <c r="G3" s="30"/>
      <c r="H3" s="30"/>
      <c r="I3" s="28" t="s">
        <v>22</v>
      </c>
    </row>
    <row r="4" customFormat="false" ht="58.15" hidden="false" customHeight="true" outlineLevel="0" collapsed="false">
      <c r="A4" s="31"/>
      <c r="B4" s="32" t="s">
        <v>23</v>
      </c>
      <c r="C4" s="32"/>
      <c r="D4" s="33" t="s">
        <v>24</v>
      </c>
      <c r="E4" s="34" t="s">
        <v>25</v>
      </c>
      <c r="F4" s="35" t="s">
        <v>26</v>
      </c>
      <c r="G4" s="36" t="s">
        <v>25</v>
      </c>
      <c r="H4" s="37" t="s">
        <v>27</v>
      </c>
      <c r="I4" s="38" t="s">
        <v>28</v>
      </c>
    </row>
    <row r="5" customFormat="false" ht="56.5" hidden="false" customHeight="true" outlineLevel="0" collapsed="false">
      <c r="A5" s="39"/>
      <c r="B5" s="32"/>
      <c r="C5" s="32"/>
      <c r="D5" s="40" t="s">
        <v>29</v>
      </c>
      <c r="E5" s="41" t="s">
        <v>25</v>
      </c>
      <c r="F5" s="42" t="s">
        <v>26</v>
      </c>
      <c r="G5" s="43" t="s">
        <v>25</v>
      </c>
      <c r="H5" s="44" t="s">
        <v>27</v>
      </c>
      <c r="I5" s="38"/>
    </row>
    <row r="6" customFormat="false" ht="29.35" hidden="false" customHeight="true" outlineLevel="0" collapsed="false">
      <c r="A6" s="39"/>
      <c r="B6" s="32"/>
      <c r="C6" s="32"/>
      <c r="D6" s="45" t="s">
        <v>30</v>
      </c>
      <c r="E6" s="46" t="s">
        <v>25</v>
      </c>
      <c r="F6" s="47" t="s">
        <v>26</v>
      </c>
      <c r="G6" s="48" t="s">
        <v>25</v>
      </c>
      <c r="H6" s="49" t="s">
        <v>27</v>
      </c>
      <c r="I6" s="38"/>
    </row>
    <row r="7" customFormat="false" ht="87.55" hidden="false" customHeight="true" outlineLevel="0" collapsed="false">
      <c r="A7" s="39"/>
      <c r="B7" s="32"/>
      <c r="C7" s="32"/>
      <c r="D7" s="50" t="s">
        <v>31</v>
      </c>
      <c r="E7" s="51" t="s">
        <v>25</v>
      </c>
      <c r="F7" s="52" t="s">
        <v>26</v>
      </c>
      <c r="G7" s="53" t="s">
        <v>25</v>
      </c>
      <c r="H7" s="54" t="s">
        <v>27</v>
      </c>
      <c r="I7" s="38"/>
    </row>
    <row r="8" customFormat="false" ht="73.7" hidden="false" customHeight="true" outlineLevel="0" collapsed="false">
      <c r="A8" s="39"/>
      <c r="B8" s="32"/>
      <c r="C8" s="32"/>
      <c r="D8" s="55" t="s">
        <v>32</v>
      </c>
      <c r="E8" s="56" t="s">
        <v>25</v>
      </c>
      <c r="F8" s="57" t="s">
        <v>26</v>
      </c>
      <c r="G8" s="58" t="s">
        <v>25</v>
      </c>
      <c r="H8" s="59" t="s">
        <v>27</v>
      </c>
      <c r="I8" s="38"/>
    </row>
    <row r="9" customFormat="false" ht="129.6" hidden="false" customHeight="true" outlineLevel="0" collapsed="false">
      <c r="A9" s="39"/>
      <c r="B9" s="32"/>
      <c r="C9" s="32"/>
      <c r="D9" s="45" t="s">
        <v>33</v>
      </c>
      <c r="E9" s="46" t="s">
        <v>25</v>
      </c>
      <c r="F9" s="47" t="s">
        <v>26</v>
      </c>
      <c r="G9" s="48" t="s">
        <v>25</v>
      </c>
      <c r="H9" s="49" t="s">
        <v>27</v>
      </c>
      <c r="I9" s="38"/>
    </row>
    <row r="10" customFormat="false" ht="29.35" hidden="false" customHeight="true" outlineLevel="0" collapsed="false">
      <c r="A10" s="39"/>
      <c r="B10" s="32"/>
      <c r="C10" s="32"/>
      <c r="D10" s="50" t="s">
        <v>34</v>
      </c>
      <c r="E10" s="51" t="s">
        <v>25</v>
      </c>
      <c r="F10" s="52" t="s">
        <v>26</v>
      </c>
      <c r="G10" s="53" t="s">
        <v>25</v>
      </c>
      <c r="H10" s="54" t="s">
        <v>27</v>
      </c>
      <c r="I10" s="38"/>
    </row>
    <row r="11" customFormat="false" ht="103.15" hidden="false" customHeight="true" outlineLevel="0" collapsed="false">
      <c r="A11" s="60" t="s">
        <v>35</v>
      </c>
      <c r="B11" s="32"/>
      <c r="C11" s="32"/>
      <c r="D11" s="32" t="s">
        <v>36</v>
      </c>
      <c r="E11" s="61" t="s">
        <v>25</v>
      </c>
      <c r="F11" s="62" t="s">
        <v>26</v>
      </c>
      <c r="G11" s="63" t="s">
        <v>25</v>
      </c>
      <c r="H11" s="64" t="s">
        <v>27</v>
      </c>
      <c r="I11" s="38"/>
    </row>
    <row r="12" customFormat="false" ht="48.75" hidden="false" customHeight="true" outlineLevel="0" collapsed="false">
      <c r="A12" s="39"/>
      <c r="B12" s="32"/>
      <c r="C12" s="32"/>
      <c r="D12" s="65" t="s">
        <v>37</v>
      </c>
      <c r="E12" s="56" t="s">
        <v>25</v>
      </c>
      <c r="F12" s="57" t="s">
        <v>26</v>
      </c>
      <c r="G12" s="58" t="s">
        <v>25</v>
      </c>
      <c r="H12" s="59" t="s">
        <v>27</v>
      </c>
      <c r="I12" s="66"/>
    </row>
    <row r="13" customFormat="false" ht="164.5" hidden="false" customHeight="true" outlineLevel="0" collapsed="false">
      <c r="A13" s="67"/>
      <c r="B13" s="32"/>
      <c r="C13" s="32"/>
      <c r="D13" s="45" t="s">
        <v>38</v>
      </c>
      <c r="E13" s="46" t="s">
        <v>25</v>
      </c>
      <c r="F13" s="47" t="s">
        <v>26</v>
      </c>
      <c r="G13" s="48" t="s">
        <v>25</v>
      </c>
      <c r="H13" s="49" t="s">
        <v>27</v>
      </c>
      <c r="I13" s="68" t="s">
        <v>28</v>
      </c>
    </row>
    <row r="14" customFormat="false" ht="70.35" hidden="false" customHeight="true" outlineLevel="0" collapsed="false">
      <c r="A14" s="67"/>
      <c r="B14" s="32"/>
      <c r="C14" s="32"/>
      <c r="D14" s="33" t="s">
        <v>39</v>
      </c>
      <c r="E14" s="41" t="s">
        <v>25</v>
      </c>
      <c r="F14" s="42" t="s">
        <v>26</v>
      </c>
      <c r="G14" s="43" t="s">
        <v>25</v>
      </c>
      <c r="H14" s="44" t="s">
        <v>27</v>
      </c>
      <c r="I14" s="66"/>
    </row>
    <row r="15" customFormat="false" ht="41.55" hidden="false" customHeight="true" outlineLevel="0" collapsed="false">
      <c r="A15" s="67"/>
      <c r="B15" s="32"/>
      <c r="C15" s="32"/>
      <c r="D15" s="45" t="s">
        <v>40</v>
      </c>
      <c r="E15" s="46" t="s">
        <v>25</v>
      </c>
      <c r="F15" s="47" t="s">
        <v>26</v>
      </c>
      <c r="G15" s="48" t="s">
        <v>25</v>
      </c>
      <c r="H15" s="49" t="s">
        <v>27</v>
      </c>
      <c r="I15" s="66"/>
    </row>
    <row r="16" customFormat="false" ht="103.05" hidden="false" customHeight="true" outlineLevel="0" collapsed="false">
      <c r="A16" s="67"/>
      <c r="B16" s="32"/>
      <c r="C16" s="32"/>
      <c r="D16" s="32" t="s">
        <v>41</v>
      </c>
      <c r="E16" s="61" t="s">
        <v>25</v>
      </c>
      <c r="F16" s="62" t="s">
        <v>26</v>
      </c>
      <c r="G16" s="63" t="s">
        <v>25</v>
      </c>
      <c r="H16" s="64" t="s">
        <v>27</v>
      </c>
      <c r="I16" s="69"/>
      <c r="J16" s="70"/>
    </row>
    <row r="17" customFormat="false" ht="339.55" hidden="false" customHeight="true" outlineLevel="0" collapsed="false">
      <c r="A17" s="67"/>
      <c r="B17" s="32"/>
      <c r="C17" s="32"/>
      <c r="D17" s="32" t="s">
        <v>42</v>
      </c>
      <c r="E17" s="61" t="s">
        <v>25</v>
      </c>
      <c r="F17" s="62" t="s">
        <v>26</v>
      </c>
      <c r="G17" s="63" t="s">
        <v>25</v>
      </c>
      <c r="H17" s="64" t="s">
        <v>27</v>
      </c>
      <c r="I17" s="71"/>
      <c r="J17" s="70"/>
    </row>
    <row r="18" customFormat="false" ht="35.45" hidden="false" customHeight="true" outlineLevel="0" collapsed="false">
      <c r="A18" s="67"/>
      <c r="B18" s="32"/>
      <c r="C18" s="32"/>
      <c r="D18" s="72" t="s">
        <v>43</v>
      </c>
      <c r="E18" s="61" t="s">
        <v>25</v>
      </c>
      <c r="F18" s="62" t="s">
        <v>26</v>
      </c>
      <c r="G18" s="63" t="s">
        <v>25</v>
      </c>
      <c r="H18" s="64" t="s">
        <v>27</v>
      </c>
      <c r="I18" s="73" t="s">
        <v>44</v>
      </c>
    </row>
    <row r="19" customFormat="false" ht="29.35" hidden="false" customHeight="true" outlineLevel="0" collapsed="false">
      <c r="A19" s="67"/>
      <c r="B19" s="38" t="s">
        <v>45</v>
      </c>
      <c r="C19" s="38"/>
      <c r="D19" s="33" t="s">
        <v>46</v>
      </c>
      <c r="E19" s="34" t="s">
        <v>25</v>
      </c>
      <c r="F19" s="35" t="s">
        <v>26</v>
      </c>
      <c r="G19" s="36" t="s">
        <v>25</v>
      </c>
      <c r="H19" s="37" t="s">
        <v>27</v>
      </c>
      <c r="I19" s="74" t="s">
        <v>47</v>
      </c>
    </row>
    <row r="20" customFormat="false" ht="48.75" hidden="false" customHeight="true" outlineLevel="0" collapsed="false">
      <c r="A20" s="67"/>
      <c r="B20" s="38"/>
      <c r="C20" s="38"/>
      <c r="D20" s="75" t="s">
        <v>48</v>
      </c>
      <c r="E20" s="76" t="s">
        <v>25</v>
      </c>
      <c r="F20" s="77" t="s">
        <v>26</v>
      </c>
      <c r="G20" s="78" t="s">
        <v>25</v>
      </c>
      <c r="H20" s="79" t="s">
        <v>27</v>
      </c>
      <c r="I20" s="74"/>
    </row>
    <row r="21" s="88" customFormat="true" ht="70.35" hidden="false" customHeight="true" outlineLevel="0" collapsed="false">
      <c r="A21" s="80"/>
      <c r="B21" s="81" t="s">
        <v>49</v>
      </c>
      <c r="C21" s="81"/>
      <c r="D21" s="82" t="s">
        <v>50</v>
      </c>
      <c r="E21" s="83"/>
      <c r="F21" s="84"/>
      <c r="G21" s="85"/>
      <c r="H21" s="86"/>
      <c r="I21" s="87"/>
    </row>
    <row r="22" s="92" customFormat="true" ht="31.6" hidden="false" customHeight="true" outlineLevel="0" collapsed="false">
      <c r="A22" s="89"/>
      <c r="B22" s="33" t="s">
        <v>51</v>
      </c>
      <c r="C22" s="33"/>
      <c r="D22" s="90" t="s">
        <v>52</v>
      </c>
      <c r="E22" s="41" t="s">
        <v>25</v>
      </c>
      <c r="F22" s="44" t="s">
        <v>53</v>
      </c>
      <c r="G22" s="44"/>
      <c r="H22" s="44"/>
      <c r="I22" s="91"/>
    </row>
    <row r="23" s="92" customFormat="true" ht="31.6" hidden="false" customHeight="true" outlineLevel="0" collapsed="false">
      <c r="A23" s="89"/>
      <c r="B23" s="33"/>
      <c r="C23" s="33"/>
      <c r="D23" s="93" t="s">
        <v>54</v>
      </c>
      <c r="E23" s="94" t="s">
        <v>25</v>
      </c>
      <c r="F23" s="95" t="s">
        <v>55</v>
      </c>
      <c r="G23" s="95"/>
      <c r="H23" s="95"/>
      <c r="I23" s="96"/>
    </row>
    <row r="24" s="92" customFormat="true" ht="31.6" hidden="false" customHeight="true" outlineLevel="0" collapsed="false">
      <c r="A24" s="89"/>
      <c r="B24" s="33"/>
      <c r="C24" s="33"/>
      <c r="D24" s="93" t="s">
        <v>56</v>
      </c>
      <c r="E24" s="94" t="s">
        <v>25</v>
      </c>
      <c r="F24" s="95" t="s">
        <v>57</v>
      </c>
      <c r="G24" s="95"/>
      <c r="H24" s="95"/>
      <c r="I24" s="96"/>
    </row>
    <row r="25" s="92" customFormat="true" ht="31.6" hidden="false" customHeight="true" outlineLevel="0" collapsed="false">
      <c r="A25" s="89"/>
      <c r="B25" s="33"/>
      <c r="C25" s="33"/>
      <c r="D25" s="93" t="s">
        <v>58</v>
      </c>
      <c r="E25" s="94" t="s">
        <v>25</v>
      </c>
      <c r="F25" s="95" t="s">
        <v>59</v>
      </c>
      <c r="G25" s="95"/>
      <c r="H25" s="95"/>
      <c r="I25" s="96"/>
    </row>
    <row r="26" s="92" customFormat="true" ht="57.6" hidden="false" customHeight="true" outlineLevel="0" collapsed="false">
      <c r="A26" s="89"/>
      <c r="B26" s="97"/>
      <c r="C26" s="97"/>
      <c r="D26" s="93" t="s">
        <v>60</v>
      </c>
      <c r="E26" s="94" t="s">
        <v>25</v>
      </c>
      <c r="F26" s="98" t="s">
        <v>61</v>
      </c>
      <c r="G26" s="98"/>
      <c r="H26" s="98"/>
      <c r="I26" s="96"/>
    </row>
    <row r="27" s="92" customFormat="true" ht="142.35" hidden="false" customHeight="true" outlineLevel="0" collapsed="false">
      <c r="A27" s="99" t="s">
        <v>62</v>
      </c>
      <c r="B27" s="97"/>
      <c r="C27" s="97"/>
      <c r="D27" s="100" t="s">
        <v>63</v>
      </c>
      <c r="E27" s="51" t="s">
        <v>25</v>
      </c>
      <c r="F27" s="101" t="s">
        <v>64</v>
      </c>
      <c r="G27" s="101"/>
      <c r="H27" s="101"/>
      <c r="I27" s="96"/>
    </row>
    <row r="28" s="92" customFormat="true" ht="296.35" hidden="false" customHeight="true" outlineLevel="0" collapsed="false">
      <c r="A28" s="89"/>
      <c r="B28" s="97"/>
      <c r="C28" s="97"/>
      <c r="D28" s="102" t="s">
        <v>65</v>
      </c>
      <c r="E28" s="51"/>
      <c r="F28" s="101"/>
      <c r="G28" s="101"/>
      <c r="H28" s="101"/>
      <c r="I28" s="96"/>
    </row>
    <row r="29" s="92" customFormat="true" ht="89.75" hidden="false" customHeight="true" outlineLevel="0" collapsed="false">
      <c r="A29" s="99"/>
      <c r="B29" s="33" t="s">
        <v>66</v>
      </c>
      <c r="C29" s="33"/>
      <c r="D29" s="103" t="s">
        <v>67</v>
      </c>
      <c r="E29" s="34" t="s">
        <v>25</v>
      </c>
      <c r="F29" s="37" t="s">
        <v>68</v>
      </c>
      <c r="G29" s="37"/>
      <c r="H29" s="37"/>
      <c r="I29" s="91"/>
    </row>
    <row r="30" s="92" customFormat="true" ht="135.15" hidden="false" customHeight="true" outlineLevel="0" collapsed="false">
      <c r="A30" s="99"/>
      <c r="B30" s="104" t="s">
        <v>69</v>
      </c>
      <c r="C30" s="104"/>
      <c r="D30" s="105" t="s">
        <v>70</v>
      </c>
      <c r="E30" s="106" t="s">
        <v>25</v>
      </c>
      <c r="F30" s="107" t="s">
        <v>68</v>
      </c>
      <c r="G30" s="107"/>
      <c r="H30" s="107"/>
      <c r="I30" s="108"/>
    </row>
    <row r="31" customFormat="false" ht="29.35" hidden="false" customHeight="true" outlineLevel="0" collapsed="false">
      <c r="A31" s="109" t="s">
        <v>71</v>
      </c>
      <c r="B31" s="110" t="s">
        <v>72</v>
      </c>
      <c r="C31" s="110"/>
      <c r="D31" s="111" t="s">
        <v>73</v>
      </c>
      <c r="E31" s="112" t="s">
        <v>25</v>
      </c>
      <c r="F31" s="113" t="s">
        <v>26</v>
      </c>
      <c r="G31" s="114" t="s">
        <v>25</v>
      </c>
      <c r="H31" s="115" t="s">
        <v>27</v>
      </c>
      <c r="I31" s="111" t="s">
        <v>74</v>
      </c>
    </row>
    <row r="32" customFormat="false" ht="29.35" hidden="false" customHeight="true" outlineLevel="0" collapsed="false">
      <c r="A32" s="109"/>
      <c r="B32" s="110"/>
      <c r="C32" s="110"/>
      <c r="D32" s="116" t="s">
        <v>75</v>
      </c>
      <c r="E32" s="51" t="s">
        <v>25</v>
      </c>
      <c r="F32" s="52" t="s">
        <v>26</v>
      </c>
      <c r="G32" s="53" t="s">
        <v>25</v>
      </c>
      <c r="H32" s="54" t="s">
        <v>27</v>
      </c>
      <c r="I32" s="117"/>
    </row>
    <row r="33" customFormat="false" ht="45.45" hidden="false" customHeight="true" outlineLevel="0" collapsed="false">
      <c r="A33" s="109"/>
      <c r="B33" s="118" t="s">
        <v>76</v>
      </c>
      <c r="C33" s="118"/>
      <c r="D33" s="119" t="s">
        <v>77</v>
      </c>
      <c r="E33" s="106" t="s">
        <v>25</v>
      </c>
      <c r="F33" s="120" t="s">
        <v>26</v>
      </c>
      <c r="G33" s="121" t="s">
        <v>25</v>
      </c>
      <c r="H33" s="107" t="s">
        <v>27</v>
      </c>
      <c r="I33" s="122"/>
    </row>
    <row r="34" s="92" customFormat="true" ht="64.8" hidden="false" customHeight="true" outlineLevel="0" collapsed="false">
      <c r="A34" s="39"/>
      <c r="B34" s="81" t="s">
        <v>78</v>
      </c>
      <c r="C34" s="81"/>
      <c r="D34" s="123" t="s">
        <v>79</v>
      </c>
      <c r="E34" s="124" t="s">
        <v>25</v>
      </c>
      <c r="F34" s="125" t="s">
        <v>26</v>
      </c>
      <c r="G34" s="126" t="s">
        <v>25</v>
      </c>
      <c r="H34" s="127" t="s">
        <v>27</v>
      </c>
      <c r="I34" s="68" t="s">
        <v>80</v>
      </c>
    </row>
    <row r="35" s="92" customFormat="true" ht="89.75" hidden="false" customHeight="true" outlineLevel="0" collapsed="false">
      <c r="A35" s="39"/>
      <c r="B35" s="81"/>
      <c r="C35" s="81"/>
      <c r="D35" s="128" t="s">
        <v>81</v>
      </c>
      <c r="E35" s="46" t="s">
        <v>25</v>
      </c>
      <c r="F35" s="47" t="s">
        <v>26</v>
      </c>
      <c r="G35" s="48" t="s">
        <v>25</v>
      </c>
      <c r="H35" s="49" t="s">
        <v>27</v>
      </c>
      <c r="I35" s="129"/>
    </row>
    <row r="36" s="92" customFormat="true" ht="48.75" hidden="false" customHeight="true" outlineLevel="0" collapsed="false">
      <c r="A36" s="39"/>
      <c r="B36" s="32" t="s">
        <v>82</v>
      </c>
      <c r="C36" s="32"/>
      <c r="D36" s="130" t="s">
        <v>83</v>
      </c>
      <c r="E36" s="61" t="s">
        <v>25</v>
      </c>
      <c r="F36" s="62" t="s">
        <v>26</v>
      </c>
      <c r="G36" s="63" t="s">
        <v>25</v>
      </c>
      <c r="H36" s="64" t="s">
        <v>27</v>
      </c>
      <c r="I36" s="73" t="s">
        <v>84</v>
      </c>
    </row>
    <row r="37" s="92" customFormat="true" ht="43.2" hidden="false" customHeight="true" outlineLevel="0" collapsed="false">
      <c r="A37" s="39"/>
      <c r="B37" s="32" t="s">
        <v>85</v>
      </c>
      <c r="C37" s="32"/>
      <c r="D37" s="123" t="s">
        <v>86</v>
      </c>
      <c r="E37" s="34" t="s">
        <v>25</v>
      </c>
      <c r="F37" s="35" t="s">
        <v>26</v>
      </c>
      <c r="G37" s="36" t="s">
        <v>25</v>
      </c>
      <c r="H37" s="37" t="s">
        <v>27</v>
      </c>
      <c r="I37" s="131" t="s">
        <v>87</v>
      </c>
    </row>
    <row r="38" s="92" customFormat="true" ht="45.45" hidden="false" customHeight="true" outlineLevel="0" collapsed="false">
      <c r="A38" s="39"/>
      <c r="B38" s="32"/>
      <c r="C38" s="32"/>
      <c r="D38" s="132" t="s">
        <v>88</v>
      </c>
      <c r="E38" s="94" t="s">
        <v>25</v>
      </c>
      <c r="F38" s="133" t="s">
        <v>26</v>
      </c>
      <c r="G38" s="134" t="s">
        <v>25</v>
      </c>
      <c r="H38" s="135" t="s">
        <v>27</v>
      </c>
      <c r="I38" s="131"/>
    </row>
    <row r="39" s="92" customFormat="true" ht="55.55" hidden="false" customHeight="true" outlineLevel="0" collapsed="false">
      <c r="A39" s="39"/>
      <c r="B39" s="32"/>
      <c r="C39" s="32"/>
      <c r="D39" s="123" t="s">
        <v>89</v>
      </c>
      <c r="E39" s="124" t="s">
        <v>25</v>
      </c>
      <c r="F39" s="125" t="s">
        <v>26</v>
      </c>
      <c r="G39" s="126" t="s">
        <v>25</v>
      </c>
      <c r="H39" s="127" t="s">
        <v>27</v>
      </c>
      <c r="I39" s="131"/>
    </row>
    <row r="40" s="92" customFormat="true" ht="68.7" hidden="false" customHeight="true" outlineLevel="0" collapsed="false">
      <c r="A40" s="39"/>
      <c r="B40" s="32"/>
      <c r="C40" s="32"/>
      <c r="D40" s="136" t="s">
        <v>90</v>
      </c>
      <c r="E40" s="51" t="s">
        <v>25</v>
      </c>
      <c r="F40" s="52" t="s">
        <v>26</v>
      </c>
      <c r="G40" s="53" t="s">
        <v>25</v>
      </c>
      <c r="H40" s="54" t="s">
        <v>27</v>
      </c>
      <c r="I40" s="131"/>
    </row>
    <row r="41" s="92" customFormat="true" ht="46.55" hidden="false" customHeight="true" outlineLevel="0" collapsed="false">
      <c r="A41" s="60" t="s">
        <v>91</v>
      </c>
      <c r="B41" s="32" t="s">
        <v>92</v>
      </c>
      <c r="C41" s="32"/>
      <c r="D41" s="137" t="s">
        <v>93</v>
      </c>
      <c r="E41" s="34" t="s">
        <v>25</v>
      </c>
      <c r="F41" s="35" t="s">
        <v>26</v>
      </c>
      <c r="G41" s="36" t="s">
        <v>25</v>
      </c>
      <c r="H41" s="37" t="s">
        <v>27</v>
      </c>
      <c r="I41" s="73" t="s">
        <v>94</v>
      </c>
    </row>
    <row r="42" s="92" customFormat="true" ht="44.9" hidden="false" customHeight="true" outlineLevel="0" collapsed="false">
      <c r="A42" s="39"/>
      <c r="B42" s="32"/>
      <c r="C42" s="32"/>
      <c r="D42" s="138" t="s">
        <v>95</v>
      </c>
      <c r="E42" s="51" t="s">
        <v>25</v>
      </c>
      <c r="F42" s="52" t="s">
        <v>26</v>
      </c>
      <c r="G42" s="53" t="s">
        <v>25</v>
      </c>
      <c r="H42" s="54" t="s">
        <v>27</v>
      </c>
      <c r="I42" s="73"/>
    </row>
    <row r="43" s="92" customFormat="true" ht="30.05" hidden="false" customHeight="true" outlineLevel="0" collapsed="false">
      <c r="A43" s="39"/>
      <c r="B43" s="32" t="s">
        <v>96</v>
      </c>
      <c r="C43" s="32"/>
      <c r="D43" s="139" t="s">
        <v>97</v>
      </c>
      <c r="E43" s="34" t="s">
        <v>25</v>
      </c>
      <c r="F43" s="35" t="s">
        <v>26</v>
      </c>
      <c r="G43" s="36" t="s">
        <v>25</v>
      </c>
      <c r="H43" s="37" t="s">
        <v>27</v>
      </c>
      <c r="I43" s="131" t="s">
        <v>98</v>
      </c>
    </row>
    <row r="44" s="92" customFormat="true" ht="83.65" hidden="false" customHeight="true" outlineLevel="0" collapsed="false">
      <c r="A44" s="39"/>
      <c r="B44" s="32"/>
      <c r="C44" s="32"/>
      <c r="D44" s="140" t="s">
        <v>99</v>
      </c>
      <c r="E44" s="94" t="s">
        <v>25</v>
      </c>
      <c r="F44" s="133" t="s">
        <v>26</v>
      </c>
      <c r="G44" s="134" t="s">
        <v>25</v>
      </c>
      <c r="H44" s="135" t="s">
        <v>27</v>
      </c>
      <c r="I44" s="131"/>
    </row>
    <row r="45" s="92" customFormat="true" ht="29.95" hidden="false" customHeight="true" outlineLevel="0" collapsed="false">
      <c r="A45" s="39"/>
      <c r="B45" s="32"/>
      <c r="C45" s="32"/>
      <c r="D45" s="141" t="s">
        <v>100</v>
      </c>
      <c r="E45" s="51" t="s">
        <v>25</v>
      </c>
      <c r="F45" s="52" t="s">
        <v>26</v>
      </c>
      <c r="G45" s="53" t="s">
        <v>25</v>
      </c>
      <c r="H45" s="54" t="s">
        <v>27</v>
      </c>
      <c r="I45" s="131"/>
    </row>
    <row r="46" s="92" customFormat="true" ht="49.85" hidden="false" customHeight="true" outlineLevel="0" collapsed="false">
      <c r="A46" s="39"/>
      <c r="B46" s="32" t="s">
        <v>101</v>
      </c>
      <c r="C46" s="32"/>
      <c r="D46" s="139" t="s">
        <v>102</v>
      </c>
      <c r="E46" s="124" t="s">
        <v>25</v>
      </c>
      <c r="F46" s="142" t="s">
        <v>103</v>
      </c>
      <c r="G46" s="134" t="s">
        <v>25</v>
      </c>
      <c r="H46" s="143" t="s">
        <v>104</v>
      </c>
      <c r="I46" s="38" t="s">
        <v>105</v>
      </c>
    </row>
    <row r="47" s="92" customFormat="true" ht="49.85" hidden="false" customHeight="true" outlineLevel="0" collapsed="false">
      <c r="A47" s="39"/>
      <c r="B47" s="32"/>
      <c r="C47" s="32"/>
      <c r="D47" s="144" t="s">
        <v>106</v>
      </c>
      <c r="E47" s="94" t="s">
        <v>25</v>
      </c>
      <c r="F47" s="133" t="s">
        <v>26</v>
      </c>
      <c r="G47" s="134" t="s">
        <v>25</v>
      </c>
      <c r="H47" s="135" t="s">
        <v>27</v>
      </c>
      <c r="I47" s="38"/>
    </row>
    <row r="48" s="92" customFormat="true" ht="50.4" hidden="false" customHeight="true" outlineLevel="0" collapsed="false">
      <c r="A48" s="39"/>
      <c r="B48" s="32"/>
      <c r="C48" s="32"/>
      <c r="D48" s="144" t="s">
        <v>107</v>
      </c>
      <c r="E48" s="46" t="s">
        <v>25</v>
      </c>
      <c r="F48" s="47" t="s">
        <v>26</v>
      </c>
      <c r="G48" s="48" t="s">
        <v>25</v>
      </c>
      <c r="H48" s="49" t="s">
        <v>27</v>
      </c>
      <c r="I48" s="38"/>
    </row>
    <row r="49" s="92" customFormat="true" ht="63.15" hidden="false" customHeight="true" outlineLevel="0" collapsed="false">
      <c r="A49" s="39"/>
      <c r="B49" s="32"/>
      <c r="C49" s="32"/>
      <c r="D49" s="144" t="s">
        <v>108</v>
      </c>
      <c r="E49" s="94" t="s">
        <v>25</v>
      </c>
      <c r="F49" s="133" t="s">
        <v>26</v>
      </c>
      <c r="G49" s="134" t="s">
        <v>25</v>
      </c>
      <c r="H49" s="135" t="s">
        <v>27</v>
      </c>
      <c r="I49" s="38"/>
    </row>
    <row r="50" s="92" customFormat="true" ht="78.65" hidden="false" customHeight="true" outlineLevel="0" collapsed="false">
      <c r="A50" s="39"/>
      <c r="B50" s="32"/>
      <c r="C50" s="32"/>
      <c r="D50" s="144" t="s">
        <v>109</v>
      </c>
      <c r="E50" s="94" t="s">
        <v>25</v>
      </c>
      <c r="F50" s="133" t="s">
        <v>26</v>
      </c>
      <c r="G50" s="134" t="s">
        <v>25</v>
      </c>
      <c r="H50" s="135" t="s">
        <v>27</v>
      </c>
      <c r="I50" s="38"/>
    </row>
    <row r="51" s="92" customFormat="true" ht="247.6" hidden="false" customHeight="true" outlineLevel="0" collapsed="false">
      <c r="A51" s="39"/>
      <c r="B51" s="32"/>
      <c r="C51" s="32"/>
      <c r="D51" s="140" t="s">
        <v>110</v>
      </c>
      <c r="E51" s="56" t="s">
        <v>25</v>
      </c>
      <c r="F51" s="57" t="s">
        <v>26</v>
      </c>
      <c r="G51" s="58" t="s">
        <v>25</v>
      </c>
      <c r="H51" s="59" t="s">
        <v>27</v>
      </c>
      <c r="I51" s="38"/>
    </row>
    <row r="52" s="92" customFormat="true" ht="235" hidden="false" customHeight="true" outlineLevel="0" collapsed="false">
      <c r="A52" s="39"/>
      <c r="B52" s="32"/>
      <c r="C52" s="32"/>
      <c r="D52" s="145" t="s">
        <v>111</v>
      </c>
      <c r="E52" s="46" t="s">
        <v>25</v>
      </c>
      <c r="F52" s="47" t="s">
        <v>26</v>
      </c>
      <c r="G52" s="48" t="s">
        <v>25</v>
      </c>
      <c r="H52" s="49" t="s">
        <v>27</v>
      </c>
      <c r="I52" s="38"/>
    </row>
    <row r="53" s="92" customFormat="true" ht="50.4" hidden="false" customHeight="true" outlineLevel="0" collapsed="false">
      <c r="A53" s="39"/>
      <c r="B53" s="32"/>
      <c r="C53" s="32"/>
      <c r="D53" s="138" t="s">
        <v>112</v>
      </c>
      <c r="E53" s="51" t="s">
        <v>25</v>
      </c>
      <c r="F53" s="52" t="s">
        <v>26</v>
      </c>
      <c r="G53" s="53" t="s">
        <v>25</v>
      </c>
      <c r="H53" s="54" t="s">
        <v>27</v>
      </c>
      <c r="I53" s="117"/>
    </row>
    <row r="54" s="92" customFormat="true" ht="42.1" hidden="false" customHeight="true" outlineLevel="0" collapsed="false">
      <c r="A54" s="60" t="s">
        <v>91</v>
      </c>
      <c r="B54" s="131" t="s">
        <v>113</v>
      </c>
      <c r="C54" s="131"/>
      <c r="D54" s="146" t="s">
        <v>114</v>
      </c>
      <c r="E54" s="41" t="s">
        <v>25</v>
      </c>
      <c r="F54" s="42" t="s">
        <v>26</v>
      </c>
      <c r="G54" s="43" t="s">
        <v>25</v>
      </c>
      <c r="H54" s="44" t="s">
        <v>27</v>
      </c>
      <c r="I54" s="38" t="s">
        <v>115</v>
      </c>
    </row>
    <row r="55" s="92" customFormat="true" ht="29.35" hidden="false" customHeight="true" outlineLevel="0" collapsed="false">
      <c r="A55" s="39"/>
      <c r="B55" s="131"/>
      <c r="C55" s="131"/>
      <c r="D55" s="145" t="s">
        <v>116</v>
      </c>
      <c r="E55" s="46" t="s">
        <v>25</v>
      </c>
      <c r="F55" s="47" t="s">
        <v>26</v>
      </c>
      <c r="G55" s="48" t="s">
        <v>25</v>
      </c>
      <c r="H55" s="49" t="s">
        <v>27</v>
      </c>
      <c r="I55" s="38"/>
    </row>
    <row r="56" s="92" customFormat="true" ht="42.65" hidden="false" customHeight="true" outlineLevel="0" collapsed="false">
      <c r="A56" s="39"/>
      <c r="B56" s="131"/>
      <c r="C56" s="131"/>
      <c r="D56" s="144" t="s">
        <v>117</v>
      </c>
      <c r="E56" s="94" t="s">
        <v>25</v>
      </c>
      <c r="F56" s="133" t="s">
        <v>26</v>
      </c>
      <c r="G56" s="134" t="s">
        <v>25</v>
      </c>
      <c r="H56" s="135" t="s">
        <v>27</v>
      </c>
      <c r="I56" s="38"/>
    </row>
    <row r="57" s="92" customFormat="true" ht="41.55" hidden="false" customHeight="true" outlineLevel="0" collapsed="false">
      <c r="A57" s="39"/>
      <c r="B57" s="131"/>
      <c r="C57" s="131"/>
      <c r="D57" s="145" t="s">
        <v>118</v>
      </c>
      <c r="E57" s="46" t="s">
        <v>25</v>
      </c>
      <c r="F57" s="47" t="s">
        <v>26</v>
      </c>
      <c r="G57" s="48" t="s">
        <v>25</v>
      </c>
      <c r="H57" s="49" t="s">
        <v>27</v>
      </c>
      <c r="I57" s="38"/>
    </row>
    <row r="58" s="92" customFormat="true" ht="29.95" hidden="false" customHeight="true" outlineLevel="0" collapsed="false">
      <c r="A58" s="39"/>
      <c r="B58" s="131"/>
      <c r="C58" s="131"/>
      <c r="D58" s="145" t="s">
        <v>119</v>
      </c>
      <c r="E58" s="46" t="s">
        <v>25</v>
      </c>
      <c r="F58" s="47" t="s">
        <v>26</v>
      </c>
      <c r="G58" s="48" t="s">
        <v>25</v>
      </c>
      <c r="H58" s="49" t="s">
        <v>27</v>
      </c>
      <c r="I58" s="38"/>
    </row>
    <row r="59" s="92" customFormat="true" ht="54.3" hidden="false" customHeight="true" outlineLevel="0" collapsed="false">
      <c r="A59" s="39"/>
      <c r="B59" s="131"/>
      <c r="C59" s="131"/>
      <c r="D59" s="145" t="s">
        <v>120</v>
      </c>
      <c r="E59" s="46" t="s">
        <v>25</v>
      </c>
      <c r="F59" s="47" t="s">
        <v>26</v>
      </c>
      <c r="G59" s="48" t="s">
        <v>25</v>
      </c>
      <c r="H59" s="49" t="s">
        <v>27</v>
      </c>
      <c r="I59" s="38"/>
    </row>
    <row r="60" s="92" customFormat="true" ht="44.9" hidden="false" customHeight="true" outlineLevel="0" collapsed="false">
      <c r="A60" s="39"/>
      <c r="B60" s="131"/>
      <c r="C60" s="131"/>
      <c r="D60" s="145" t="s">
        <v>121</v>
      </c>
      <c r="E60" s="46" t="s">
        <v>25</v>
      </c>
      <c r="F60" s="47" t="s">
        <v>26</v>
      </c>
      <c r="G60" s="48" t="s">
        <v>25</v>
      </c>
      <c r="H60" s="49" t="s">
        <v>27</v>
      </c>
      <c r="I60" s="147"/>
    </row>
    <row r="61" s="92" customFormat="true" ht="42.65" hidden="false" customHeight="true" outlineLevel="0" collapsed="false">
      <c r="A61" s="39"/>
      <c r="B61" s="131" t="s">
        <v>122</v>
      </c>
      <c r="C61" s="131"/>
      <c r="D61" s="137" t="s">
        <v>123</v>
      </c>
      <c r="E61" s="34" t="s">
        <v>25</v>
      </c>
      <c r="F61" s="35" t="s">
        <v>26</v>
      </c>
      <c r="G61" s="36" t="s">
        <v>25</v>
      </c>
      <c r="H61" s="37" t="s">
        <v>27</v>
      </c>
      <c r="I61" s="131" t="s">
        <v>124</v>
      </c>
    </row>
    <row r="62" s="92" customFormat="true" ht="43.2" hidden="false" customHeight="true" outlineLevel="0" collapsed="false">
      <c r="A62" s="39"/>
      <c r="B62" s="131"/>
      <c r="C62" s="131"/>
      <c r="D62" s="145" t="s">
        <v>125</v>
      </c>
      <c r="E62" s="46" t="s">
        <v>25</v>
      </c>
      <c r="F62" s="47" t="s">
        <v>26</v>
      </c>
      <c r="G62" s="48" t="s">
        <v>25</v>
      </c>
      <c r="H62" s="49" t="s">
        <v>27</v>
      </c>
      <c r="I62" s="131"/>
    </row>
    <row r="63" s="92" customFormat="true" ht="33.8" hidden="false" customHeight="true" outlineLevel="0" collapsed="false">
      <c r="A63" s="39"/>
      <c r="B63" s="131"/>
      <c r="C63" s="131"/>
      <c r="D63" s="145" t="s">
        <v>126</v>
      </c>
      <c r="E63" s="46" t="s">
        <v>25</v>
      </c>
      <c r="F63" s="47" t="s">
        <v>26</v>
      </c>
      <c r="G63" s="48" t="s">
        <v>25</v>
      </c>
      <c r="H63" s="49" t="s">
        <v>27</v>
      </c>
      <c r="I63" s="131"/>
    </row>
    <row r="64" s="92" customFormat="true" ht="40.45" hidden="false" customHeight="true" outlineLevel="0" collapsed="false">
      <c r="A64" s="39"/>
      <c r="B64" s="131"/>
      <c r="C64" s="131"/>
      <c r="D64" s="138" t="s">
        <v>127</v>
      </c>
      <c r="E64" s="51" t="s">
        <v>25</v>
      </c>
      <c r="F64" s="52" t="s">
        <v>26</v>
      </c>
      <c r="G64" s="53" t="s">
        <v>25</v>
      </c>
      <c r="H64" s="54" t="s">
        <v>27</v>
      </c>
      <c r="I64" s="131"/>
    </row>
    <row r="65" s="92" customFormat="true" ht="75.9" hidden="false" customHeight="true" outlineLevel="0" collapsed="false">
      <c r="A65" s="39"/>
      <c r="B65" s="131" t="s">
        <v>128</v>
      </c>
      <c r="C65" s="131"/>
      <c r="D65" s="148" t="s">
        <v>129</v>
      </c>
      <c r="E65" s="41" t="s">
        <v>25</v>
      </c>
      <c r="F65" s="42" t="s">
        <v>26</v>
      </c>
      <c r="G65" s="43" t="s">
        <v>25</v>
      </c>
      <c r="H65" s="44" t="s">
        <v>27</v>
      </c>
      <c r="I65" s="131" t="s">
        <v>130</v>
      </c>
    </row>
    <row r="66" s="92" customFormat="true" ht="48.75" hidden="false" customHeight="true" outlineLevel="0" collapsed="false">
      <c r="A66" s="39"/>
      <c r="B66" s="131"/>
      <c r="C66" s="131"/>
      <c r="D66" s="149" t="s">
        <v>131</v>
      </c>
      <c r="E66" s="94" t="s">
        <v>25</v>
      </c>
      <c r="F66" s="133" t="s">
        <v>26</v>
      </c>
      <c r="G66" s="134" t="s">
        <v>25</v>
      </c>
      <c r="H66" s="135" t="s">
        <v>27</v>
      </c>
      <c r="I66" s="131"/>
    </row>
    <row r="67" s="92" customFormat="true" ht="50.4" hidden="false" customHeight="true" outlineLevel="0" collapsed="false">
      <c r="A67" s="39"/>
      <c r="B67" s="131"/>
      <c r="C67" s="131"/>
      <c r="D67" s="149" t="s">
        <v>132</v>
      </c>
      <c r="E67" s="94" t="s">
        <v>25</v>
      </c>
      <c r="F67" s="133" t="s">
        <v>26</v>
      </c>
      <c r="G67" s="134" t="s">
        <v>25</v>
      </c>
      <c r="H67" s="135" t="s">
        <v>27</v>
      </c>
      <c r="I67" s="131"/>
    </row>
    <row r="68" s="92" customFormat="true" ht="77.15" hidden="false" customHeight="true" outlineLevel="0" collapsed="false">
      <c r="A68" s="39"/>
      <c r="B68" s="131"/>
      <c r="C68" s="131"/>
      <c r="D68" s="116" t="s">
        <v>133</v>
      </c>
      <c r="E68" s="51" t="s">
        <v>25</v>
      </c>
      <c r="F68" s="52" t="s">
        <v>26</v>
      </c>
      <c r="G68" s="53" t="s">
        <v>25</v>
      </c>
      <c r="H68" s="54" t="s">
        <v>27</v>
      </c>
      <c r="I68" s="131"/>
    </row>
    <row r="69" s="92" customFormat="true" ht="71.45" hidden="false" customHeight="true" outlineLevel="0" collapsed="false">
      <c r="A69" s="39"/>
      <c r="B69" s="131" t="s">
        <v>134</v>
      </c>
      <c r="C69" s="131"/>
      <c r="D69" s="38" t="s">
        <v>135</v>
      </c>
      <c r="E69" s="34" t="s">
        <v>25</v>
      </c>
      <c r="F69" s="35" t="s">
        <v>26</v>
      </c>
      <c r="G69" s="36" t="s">
        <v>25</v>
      </c>
      <c r="H69" s="37" t="s">
        <v>27</v>
      </c>
      <c r="I69" s="74" t="s">
        <v>136</v>
      </c>
    </row>
    <row r="70" s="92" customFormat="true" ht="45.45" hidden="false" customHeight="true" outlineLevel="0" collapsed="false">
      <c r="A70" s="39"/>
      <c r="B70" s="131"/>
      <c r="C70" s="131"/>
      <c r="D70" s="150" t="s">
        <v>137</v>
      </c>
      <c r="E70" s="94" t="s">
        <v>25</v>
      </c>
      <c r="F70" s="133" t="s">
        <v>26</v>
      </c>
      <c r="G70" s="134" t="s">
        <v>25</v>
      </c>
      <c r="H70" s="135" t="s">
        <v>27</v>
      </c>
      <c r="I70" s="66"/>
    </row>
    <row r="71" s="92" customFormat="true" ht="101.95" hidden="false" customHeight="true" outlineLevel="0" collapsed="false">
      <c r="A71" s="39"/>
      <c r="B71" s="131"/>
      <c r="C71" s="131"/>
      <c r="D71" s="149" t="s">
        <v>138</v>
      </c>
      <c r="E71" s="151" t="s">
        <v>25</v>
      </c>
      <c r="F71" s="152" t="s">
        <v>26</v>
      </c>
      <c r="G71" s="153" t="s">
        <v>25</v>
      </c>
      <c r="H71" s="135" t="s">
        <v>27</v>
      </c>
      <c r="I71" s="154"/>
    </row>
    <row r="72" s="92" customFormat="true" ht="49.3" hidden="false" customHeight="true" outlineLevel="0" collapsed="false">
      <c r="A72" s="39"/>
      <c r="B72" s="131"/>
      <c r="C72" s="131"/>
      <c r="D72" s="150" t="s">
        <v>139</v>
      </c>
      <c r="E72" s="94" t="s">
        <v>25</v>
      </c>
      <c r="F72" s="133" t="s">
        <v>26</v>
      </c>
      <c r="G72" s="134" t="s">
        <v>25</v>
      </c>
      <c r="H72" s="135" t="s">
        <v>27</v>
      </c>
      <c r="I72" s="66"/>
    </row>
    <row r="73" s="92" customFormat="true" ht="72.55" hidden="false" customHeight="true" outlineLevel="0" collapsed="false">
      <c r="A73" s="39"/>
      <c r="B73" s="131"/>
      <c r="C73" s="131"/>
      <c r="D73" s="155" t="s">
        <v>140</v>
      </c>
      <c r="E73" s="124" t="s">
        <v>25</v>
      </c>
      <c r="F73" s="125" t="s">
        <v>26</v>
      </c>
      <c r="G73" s="126" t="s">
        <v>25</v>
      </c>
      <c r="H73" s="127" t="s">
        <v>27</v>
      </c>
      <c r="I73" s="156"/>
    </row>
    <row r="74" s="159" customFormat="true" ht="53.75" hidden="false" customHeight="true" outlineLevel="0" collapsed="false">
      <c r="A74" s="39"/>
      <c r="B74" s="131" t="s">
        <v>141</v>
      </c>
      <c r="C74" s="131"/>
      <c r="D74" s="157" t="s">
        <v>142</v>
      </c>
      <c r="E74" s="61" t="s">
        <v>25</v>
      </c>
      <c r="F74" s="62" t="s">
        <v>26</v>
      </c>
      <c r="G74" s="63" t="s">
        <v>25</v>
      </c>
      <c r="H74" s="64" t="s">
        <v>27</v>
      </c>
      <c r="I74" s="158" t="s">
        <v>143</v>
      </c>
    </row>
    <row r="75" s="92" customFormat="true" ht="43.2" hidden="false" customHeight="true" outlineLevel="0" collapsed="false">
      <c r="A75" s="39"/>
      <c r="B75" s="131" t="s">
        <v>144</v>
      </c>
      <c r="C75" s="131"/>
      <c r="D75" s="74" t="s">
        <v>145</v>
      </c>
      <c r="E75" s="34" t="s">
        <v>25</v>
      </c>
      <c r="F75" s="35" t="s">
        <v>26</v>
      </c>
      <c r="G75" s="36" t="s">
        <v>25</v>
      </c>
      <c r="H75" s="37" t="s">
        <v>27</v>
      </c>
      <c r="I75" s="74" t="s">
        <v>146</v>
      </c>
    </row>
    <row r="76" s="92" customFormat="true" ht="43.75" hidden="false" customHeight="true" outlineLevel="0" collapsed="false">
      <c r="A76" s="39"/>
      <c r="B76" s="131"/>
      <c r="C76" s="131"/>
      <c r="D76" s="144" t="s">
        <v>147</v>
      </c>
      <c r="E76" s="94" t="s">
        <v>25</v>
      </c>
      <c r="F76" s="133" t="s">
        <v>26</v>
      </c>
      <c r="G76" s="134" t="s">
        <v>25</v>
      </c>
      <c r="H76" s="135" t="s">
        <v>27</v>
      </c>
      <c r="I76" s="74"/>
    </row>
    <row r="77" s="92" customFormat="true" ht="58.75" hidden="false" customHeight="true" outlineLevel="0" collapsed="false">
      <c r="A77" s="39"/>
      <c r="B77" s="131"/>
      <c r="C77" s="131"/>
      <c r="D77" s="138" t="s">
        <v>148</v>
      </c>
      <c r="E77" s="51" t="s">
        <v>25</v>
      </c>
      <c r="F77" s="52" t="s">
        <v>26</v>
      </c>
      <c r="G77" s="53" t="s">
        <v>25</v>
      </c>
      <c r="H77" s="54" t="s">
        <v>27</v>
      </c>
      <c r="I77" s="160"/>
    </row>
    <row r="78" s="92" customFormat="true" ht="198.3" hidden="false" customHeight="true" outlineLevel="0" collapsed="false">
      <c r="A78" s="60" t="s">
        <v>91</v>
      </c>
      <c r="B78" s="161" t="s">
        <v>149</v>
      </c>
      <c r="C78" s="161"/>
      <c r="D78" s="74" t="s">
        <v>150</v>
      </c>
      <c r="E78" s="34" t="s">
        <v>25</v>
      </c>
      <c r="F78" s="35" t="s">
        <v>26</v>
      </c>
      <c r="G78" s="36" t="s">
        <v>25</v>
      </c>
      <c r="H78" s="37" t="s">
        <v>27</v>
      </c>
      <c r="I78" s="161" t="s">
        <v>151</v>
      </c>
    </row>
    <row r="79" s="92" customFormat="true" ht="49.3" hidden="false" customHeight="true" outlineLevel="0" collapsed="false">
      <c r="A79" s="39"/>
      <c r="B79" s="161"/>
      <c r="C79" s="161"/>
      <c r="D79" s="116" t="s">
        <v>152</v>
      </c>
      <c r="E79" s="51" t="s">
        <v>25</v>
      </c>
      <c r="F79" s="52" t="s">
        <v>26</v>
      </c>
      <c r="G79" s="53" t="s">
        <v>25</v>
      </c>
      <c r="H79" s="54" t="s">
        <v>27</v>
      </c>
      <c r="I79" s="161"/>
    </row>
    <row r="80" s="92" customFormat="true" ht="86.4" hidden="false" customHeight="true" outlineLevel="0" collapsed="false">
      <c r="A80" s="162"/>
      <c r="B80" s="131" t="s">
        <v>153</v>
      </c>
      <c r="C80" s="131"/>
      <c r="D80" s="74" t="s">
        <v>154</v>
      </c>
      <c r="E80" s="34" t="s">
        <v>25</v>
      </c>
      <c r="F80" s="35" t="s">
        <v>26</v>
      </c>
      <c r="G80" s="36" t="s">
        <v>25</v>
      </c>
      <c r="H80" s="37" t="s">
        <v>27</v>
      </c>
      <c r="I80" s="74" t="s">
        <v>155</v>
      </c>
    </row>
    <row r="81" s="92" customFormat="true" ht="29.35" hidden="false" customHeight="true" outlineLevel="0" collapsed="false">
      <c r="A81" s="39"/>
      <c r="B81" s="131"/>
      <c r="C81" s="131"/>
      <c r="D81" s="163" t="s">
        <v>156</v>
      </c>
      <c r="E81" s="94" t="s">
        <v>25</v>
      </c>
      <c r="F81" s="133" t="s">
        <v>26</v>
      </c>
      <c r="G81" s="134" t="s">
        <v>25</v>
      </c>
      <c r="H81" s="135" t="s">
        <v>27</v>
      </c>
      <c r="I81" s="66"/>
    </row>
    <row r="82" s="92" customFormat="true" ht="29.35" hidden="false" customHeight="true" outlineLevel="0" collapsed="false">
      <c r="A82" s="39"/>
      <c r="B82" s="131"/>
      <c r="C82" s="131"/>
      <c r="D82" s="164" t="s">
        <v>157</v>
      </c>
      <c r="E82" s="94" t="s">
        <v>25</v>
      </c>
      <c r="F82" s="133" t="s">
        <v>26</v>
      </c>
      <c r="G82" s="134" t="s">
        <v>25</v>
      </c>
      <c r="H82" s="135" t="s">
        <v>27</v>
      </c>
      <c r="I82" s="66"/>
    </row>
    <row r="83" s="92" customFormat="true" ht="40.45" hidden="false" customHeight="true" outlineLevel="0" collapsed="false">
      <c r="A83" s="39"/>
      <c r="B83" s="131"/>
      <c r="C83" s="131"/>
      <c r="D83" s="144" t="s">
        <v>158</v>
      </c>
      <c r="E83" s="94" t="s">
        <v>25</v>
      </c>
      <c r="F83" s="133" t="s">
        <v>26</v>
      </c>
      <c r="G83" s="134" t="s">
        <v>25</v>
      </c>
      <c r="H83" s="135" t="s">
        <v>27</v>
      </c>
      <c r="I83" s="66"/>
    </row>
    <row r="84" s="92" customFormat="true" ht="52.65" hidden="false" customHeight="true" outlineLevel="0" collapsed="false">
      <c r="A84" s="39"/>
      <c r="B84" s="131"/>
      <c r="C84" s="131"/>
      <c r="D84" s="144" t="s">
        <v>159</v>
      </c>
      <c r="E84" s="94" t="s">
        <v>25</v>
      </c>
      <c r="F84" s="133" t="s">
        <v>26</v>
      </c>
      <c r="G84" s="134" t="s">
        <v>25</v>
      </c>
      <c r="H84" s="135" t="s">
        <v>27</v>
      </c>
      <c r="I84" s="66"/>
    </row>
    <row r="85" s="92" customFormat="true" ht="54.45" hidden="false" customHeight="true" outlineLevel="0" collapsed="false">
      <c r="A85" s="39"/>
      <c r="B85" s="131"/>
      <c r="C85" s="131"/>
      <c r="D85" s="149" t="s">
        <v>160</v>
      </c>
      <c r="E85" s="165"/>
      <c r="F85" s="133"/>
      <c r="G85" s="166"/>
      <c r="H85" s="135"/>
      <c r="I85" s="68" t="s">
        <v>161</v>
      </c>
    </row>
    <row r="86" s="92" customFormat="true" ht="55.95" hidden="false" customHeight="true" outlineLevel="0" collapsed="false">
      <c r="A86" s="39"/>
      <c r="B86" s="131"/>
      <c r="C86" s="131"/>
      <c r="D86" s="68" t="s">
        <v>162</v>
      </c>
      <c r="E86" s="124" t="s">
        <v>25</v>
      </c>
      <c r="F86" s="125" t="s">
        <v>26</v>
      </c>
      <c r="G86" s="126" t="s">
        <v>25</v>
      </c>
      <c r="H86" s="127" t="s">
        <v>27</v>
      </c>
      <c r="I86" s="96"/>
    </row>
    <row r="87" s="92" customFormat="true" ht="58.15" hidden="false" customHeight="true" outlineLevel="0" collapsed="false">
      <c r="A87" s="39"/>
      <c r="B87" s="131"/>
      <c r="C87" s="131"/>
      <c r="D87" s="167" t="s">
        <v>163</v>
      </c>
      <c r="E87" s="46" t="s">
        <v>25</v>
      </c>
      <c r="F87" s="47" t="s">
        <v>26</v>
      </c>
      <c r="G87" s="48" t="s">
        <v>25</v>
      </c>
      <c r="H87" s="49" t="s">
        <v>27</v>
      </c>
      <c r="I87" s="96"/>
    </row>
    <row r="88" s="92" customFormat="true" ht="82" hidden="false" customHeight="true" outlineLevel="0" collapsed="false">
      <c r="A88" s="39"/>
      <c r="B88" s="131"/>
      <c r="C88" s="131"/>
      <c r="D88" s="168" t="s">
        <v>164</v>
      </c>
      <c r="E88" s="46" t="s">
        <v>25</v>
      </c>
      <c r="F88" s="47" t="s">
        <v>26</v>
      </c>
      <c r="G88" s="48" t="s">
        <v>25</v>
      </c>
      <c r="H88" s="49" t="s">
        <v>27</v>
      </c>
      <c r="I88" s="169"/>
    </row>
    <row r="89" s="92" customFormat="true" ht="73.7" hidden="false" customHeight="true" outlineLevel="0" collapsed="false">
      <c r="A89" s="39"/>
      <c r="B89" s="33" t="s">
        <v>165</v>
      </c>
      <c r="C89" s="33"/>
      <c r="D89" s="137" t="s">
        <v>166</v>
      </c>
      <c r="E89" s="41" t="s">
        <v>25</v>
      </c>
      <c r="F89" s="42" t="s">
        <v>26</v>
      </c>
      <c r="G89" s="43" t="s">
        <v>25</v>
      </c>
      <c r="H89" s="44" t="s">
        <v>27</v>
      </c>
      <c r="I89" s="38" t="s">
        <v>167</v>
      </c>
    </row>
    <row r="90" s="92" customFormat="true" ht="29.35" hidden="false" customHeight="true" outlineLevel="0" collapsed="false">
      <c r="A90" s="39"/>
      <c r="B90" s="33"/>
      <c r="C90" s="33"/>
      <c r="D90" s="163" t="s">
        <v>168</v>
      </c>
      <c r="E90" s="165"/>
      <c r="F90" s="133"/>
      <c r="G90" s="166"/>
      <c r="H90" s="135"/>
      <c r="I90" s="38"/>
    </row>
    <row r="91" s="92" customFormat="true" ht="85.85" hidden="false" customHeight="true" outlineLevel="0" collapsed="false">
      <c r="A91" s="39"/>
      <c r="B91" s="33"/>
      <c r="C91" s="33"/>
      <c r="D91" s="170" t="s">
        <v>169</v>
      </c>
      <c r="E91" s="165" t="s">
        <v>25</v>
      </c>
      <c r="F91" s="133" t="s">
        <v>26</v>
      </c>
      <c r="G91" s="166" t="s">
        <v>25</v>
      </c>
      <c r="H91" s="135" t="s">
        <v>27</v>
      </c>
      <c r="I91" s="38"/>
    </row>
    <row r="92" s="92" customFormat="true" ht="86.95" hidden="false" customHeight="true" outlineLevel="0" collapsed="false">
      <c r="A92" s="39"/>
      <c r="B92" s="33"/>
      <c r="C92" s="33"/>
      <c r="D92" s="149" t="s">
        <v>170</v>
      </c>
      <c r="E92" s="165" t="s">
        <v>25</v>
      </c>
      <c r="F92" s="133" t="s">
        <v>26</v>
      </c>
      <c r="G92" s="166" t="s">
        <v>25</v>
      </c>
      <c r="H92" s="135" t="s">
        <v>27</v>
      </c>
      <c r="I92" s="38"/>
    </row>
    <row r="93" s="92" customFormat="true" ht="84.2" hidden="false" customHeight="true" outlineLevel="0" collapsed="false">
      <c r="A93" s="39"/>
      <c r="B93" s="33"/>
      <c r="C93" s="33"/>
      <c r="D93" s="68" t="s">
        <v>171</v>
      </c>
      <c r="E93" s="171" t="s">
        <v>25</v>
      </c>
      <c r="F93" s="125" t="s">
        <v>26</v>
      </c>
      <c r="G93" s="172" t="s">
        <v>25</v>
      </c>
      <c r="H93" s="127" t="s">
        <v>27</v>
      </c>
      <c r="I93" s="38"/>
    </row>
    <row r="94" s="92" customFormat="true" ht="140.15" hidden="false" customHeight="true" outlineLevel="0" collapsed="false">
      <c r="A94" s="39"/>
      <c r="B94" s="33"/>
      <c r="C94" s="33"/>
      <c r="D94" s="149" t="s">
        <v>172</v>
      </c>
      <c r="E94" s="165" t="s">
        <v>25</v>
      </c>
      <c r="F94" s="133" t="s">
        <v>26</v>
      </c>
      <c r="G94" s="166" t="s">
        <v>25</v>
      </c>
      <c r="H94" s="135" t="s">
        <v>27</v>
      </c>
      <c r="I94" s="38"/>
    </row>
    <row r="95" s="92" customFormat="true" ht="63" hidden="false" customHeight="true" outlineLevel="0" collapsed="false">
      <c r="A95" s="60" t="s">
        <v>91</v>
      </c>
      <c r="B95" s="32" t="s">
        <v>173</v>
      </c>
      <c r="C95" s="32"/>
      <c r="D95" s="157" t="s">
        <v>174</v>
      </c>
      <c r="E95" s="173" t="s">
        <v>25</v>
      </c>
      <c r="F95" s="62" t="s">
        <v>26</v>
      </c>
      <c r="G95" s="174" t="s">
        <v>25</v>
      </c>
      <c r="H95" s="64" t="s">
        <v>27</v>
      </c>
      <c r="I95" s="73" t="s">
        <v>175</v>
      </c>
    </row>
    <row r="96" s="92" customFormat="true" ht="49.85" hidden="false" customHeight="true" outlineLevel="0" collapsed="false">
      <c r="A96" s="39"/>
      <c r="B96" s="65" t="s">
        <v>176</v>
      </c>
      <c r="C96" s="65"/>
      <c r="D96" s="137" t="s">
        <v>177</v>
      </c>
      <c r="E96" s="175" t="s">
        <v>25</v>
      </c>
      <c r="F96" s="35" t="s">
        <v>26</v>
      </c>
      <c r="G96" s="176" t="s">
        <v>25</v>
      </c>
      <c r="H96" s="37" t="s">
        <v>27</v>
      </c>
      <c r="I96" s="131" t="s">
        <v>178</v>
      </c>
    </row>
    <row r="97" s="92" customFormat="true" ht="43.75" hidden="false" customHeight="true" outlineLevel="0" collapsed="false">
      <c r="A97" s="39"/>
      <c r="B97" s="65"/>
      <c r="C97" s="65"/>
      <c r="D97" s="144" t="s">
        <v>179</v>
      </c>
      <c r="E97" s="165" t="s">
        <v>25</v>
      </c>
      <c r="F97" s="133" t="s">
        <v>26</v>
      </c>
      <c r="G97" s="166" t="s">
        <v>25</v>
      </c>
      <c r="H97" s="135" t="s">
        <v>27</v>
      </c>
      <c r="I97" s="131"/>
    </row>
    <row r="98" s="92" customFormat="true" ht="60.95" hidden="false" customHeight="true" outlineLevel="0" collapsed="false">
      <c r="A98" s="39"/>
      <c r="B98" s="65"/>
      <c r="C98" s="65"/>
      <c r="D98" s="144" t="s">
        <v>180</v>
      </c>
      <c r="E98" s="165" t="s">
        <v>25</v>
      </c>
      <c r="F98" s="133" t="s">
        <v>26</v>
      </c>
      <c r="G98" s="166" t="s">
        <v>25</v>
      </c>
      <c r="H98" s="135" t="s">
        <v>27</v>
      </c>
      <c r="I98" s="131"/>
    </row>
    <row r="99" s="92" customFormat="true" ht="47.1" hidden="false" customHeight="true" outlineLevel="0" collapsed="false">
      <c r="A99" s="39"/>
      <c r="B99" s="65"/>
      <c r="C99" s="65"/>
      <c r="D99" s="144" t="s">
        <v>181</v>
      </c>
      <c r="E99" s="165" t="s">
        <v>25</v>
      </c>
      <c r="F99" s="133" t="s">
        <v>26</v>
      </c>
      <c r="G99" s="166" t="s">
        <v>25</v>
      </c>
      <c r="H99" s="135" t="s">
        <v>27</v>
      </c>
      <c r="I99" s="131"/>
    </row>
    <row r="100" s="92" customFormat="true" ht="42.65" hidden="false" customHeight="true" outlineLevel="0" collapsed="false">
      <c r="A100" s="39"/>
      <c r="B100" s="65"/>
      <c r="C100" s="65"/>
      <c r="D100" s="177" t="s">
        <v>182</v>
      </c>
      <c r="E100" s="171" t="s">
        <v>25</v>
      </c>
      <c r="F100" s="125" t="s">
        <v>26</v>
      </c>
      <c r="G100" s="172" t="s">
        <v>25</v>
      </c>
      <c r="H100" s="127" t="s">
        <v>27</v>
      </c>
      <c r="I100" s="131"/>
    </row>
    <row r="101" s="92" customFormat="true" ht="72.55" hidden="false" customHeight="true" outlineLevel="0" collapsed="false">
      <c r="A101" s="39"/>
      <c r="B101" s="33" t="s">
        <v>183</v>
      </c>
      <c r="C101" s="33"/>
      <c r="D101" s="74" t="s">
        <v>184</v>
      </c>
      <c r="E101" s="175" t="s">
        <v>25</v>
      </c>
      <c r="F101" s="35" t="s">
        <v>26</v>
      </c>
      <c r="G101" s="176" t="s">
        <v>25</v>
      </c>
      <c r="H101" s="37" t="s">
        <v>27</v>
      </c>
      <c r="I101" s="38" t="s">
        <v>185</v>
      </c>
    </row>
    <row r="102" s="92" customFormat="true" ht="218.25" hidden="false" customHeight="true" outlineLevel="0" collapsed="false">
      <c r="A102" s="39"/>
      <c r="B102" s="33"/>
      <c r="C102" s="33"/>
      <c r="D102" s="144" t="s">
        <v>186</v>
      </c>
      <c r="E102" s="165" t="s">
        <v>25</v>
      </c>
      <c r="F102" s="133" t="s">
        <v>26</v>
      </c>
      <c r="G102" s="166" t="s">
        <v>25</v>
      </c>
      <c r="H102" s="135" t="s">
        <v>27</v>
      </c>
      <c r="I102" s="38"/>
    </row>
    <row r="103" s="92" customFormat="true" ht="71.45" hidden="false" customHeight="true" outlineLevel="0" collapsed="false">
      <c r="A103" s="39"/>
      <c r="B103" s="33"/>
      <c r="C103" s="33"/>
      <c r="D103" s="149" t="s">
        <v>187</v>
      </c>
      <c r="E103" s="178" t="s">
        <v>25</v>
      </c>
      <c r="F103" s="47" t="s">
        <v>26</v>
      </c>
      <c r="G103" s="179" t="s">
        <v>25</v>
      </c>
      <c r="H103" s="49" t="s">
        <v>27</v>
      </c>
      <c r="I103" s="38"/>
    </row>
    <row r="104" s="92" customFormat="true" ht="211.6" hidden="false" customHeight="true" outlineLevel="0" collapsed="false">
      <c r="A104" s="39"/>
      <c r="B104" s="32" t="s">
        <v>188</v>
      </c>
      <c r="C104" s="32"/>
      <c r="D104" s="137" t="s">
        <v>189</v>
      </c>
      <c r="E104" s="175" t="s">
        <v>25</v>
      </c>
      <c r="F104" s="35" t="s">
        <v>26</v>
      </c>
      <c r="G104" s="176" t="s">
        <v>25</v>
      </c>
      <c r="H104" s="37" t="s">
        <v>27</v>
      </c>
      <c r="I104" s="38"/>
    </row>
    <row r="105" s="92" customFormat="true" ht="89.75" hidden="false" customHeight="true" outlineLevel="0" collapsed="false">
      <c r="A105" s="39"/>
      <c r="B105" s="32"/>
      <c r="C105" s="32"/>
      <c r="D105" s="145" t="s">
        <v>190</v>
      </c>
      <c r="E105" s="178" t="s">
        <v>25</v>
      </c>
      <c r="F105" s="47" t="s">
        <v>26</v>
      </c>
      <c r="G105" s="179" t="s">
        <v>25</v>
      </c>
      <c r="H105" s="49" t="s">
        <v>27</v>
      </c>
      <c r="I105" s="180" t="s">
        <v>191</v>
      </c>
    </row>
    <row r="106" s="92" customFormat="true" ht="94.15" hidden="false" customHeight="true" outlineLevel="0" collapsed="false">
      <c r="A106" s="39"/>
      <c r="B106" s="32"/>
      <c r="C106" s="32"/>
      <c r="D106" s="116" t="s">
        <v>192</v>
      </c>
      <c r="E106" s="181" t="s">
        <v>25</v>
      </c>
      <c r="F106" s="52" t="s">
        <v>26</v>
      </c>
      <c r="G106" s="182" t="s">
        <v>25</v>
      </c>
      <c r="H106" s="54" t="s">
        <v>27</v>
      </c>
      <c r="I106" s="183"/>
    </row>
    <row r="107" s="92" customFormat="true" ht="156.75" hidden="false" customHeight="true" outlineLevel="0" collapsed="false">
      <c r="A107" s="39"/>
      <c r="B107" s="131" t="s">
        <v>193</v>
      </c>
      <c r="C107" s="131"/>
      <c r="D107" s="177" t="s">
        <v>194</v>
      </c>
      <c r="E107" s="178" t="s">
        <v>25</v>
      </c>
      <c r="F107" s="47" t="s">
        <v>26</v>
      </c>
      <c r="G107" s="179" t="s">
        <v>25</v>
      </c>
      <c r="H107" s="49" t="s">
        <v>27</v>
      </c>
      <c r="I107" s="180" t="s">
        <v>195</v>
      </c>
    </row>
    <row r="108" s="92" customFormat="true" ht="44.9" hidden="false" customHeight="true" outlineLevel="0" collapsed="false">
      <c r="A108" s="60" t="s">
        <v>91</v>
      </c>
      <c r="B108" s="32" t="s">
        <v>196</v>
      </c>
      <c r="C108" s="32"/>
      <c r="D108" s="137" t="s">
        <v>197</v>
      </c>
      <c r="E108" s="175" t="s">
        <v>25</v>
      </c>
      <c r="F108" s="35" t="s">
        <v>26</v>
      </c>
      <c r="G108" s="176" t="s">
        <v>25</v>
      </c>
      <c r="H108" s="37" t="s">
        <v>27</v>
      </c>
      <c r="I108" s="131" t="s">
        <v>198</v>
      </c>
    </row>
    <row r="109" s="92" customFormat="true" ht="47.65" hidden="false" customHeight="true" outlineLevel="0" collapsed="false">
      <c r="A109" s="39"/>
      <c r="B109" s="32"/>
      <c r="C109" s="32"/>
      <c r="D109" s="138" t="s">
        <v>199</v>
      </c>
      <c r="E109" s="181" t="s">
        <v>25</v>
      </c>
      <c r="F109" s="52" t="s">
        <v>26</v>
      </c>
      <c r="G109" s="182" t="s">
        <v>25</v>
      </c>
      <c r="H109" s="54" t="s">
        <v>27</v>
      </c>
      <c r="I109" s="131"/>
    </row>
    <row r="110" s="92" customFormat="true" ht="33.8" hidden="false" customHeight="true" outlineLevel="0" collapsed="false">
      <c r="A110" s="39"/>
      <c r="B110" s="131" t="s">
        <v>200</v>
      </c>
      <c r="C110" s="131"/>
      <c r="D110" s="184" t="s">
        <v>201</v>
      </c>
      <c r="E110" s="173" t="s">
        <v>25</v>
      </c>
      <c r="F110" s="62" t="s">
        <v>26</v>
      </c>
      <c r="G110" s="174" t="s">
        <v>25</v>
      </c>
      <c r="H110" s="64" t="s">
        <v>27</v>
      </c>
      <c r="I110" s="184" t="s">
        <v>202</v>
      </c>
    </row>
    <row r="111" s="92" customFormat="true" ht="46.55" hidden="false" customHeight="true" outlineLevel="0" collapsed="false">
      <c r="A111" s="39"/>
      <c r="B111" s="131" t="s">
        <v>203</v>
      </c>
      <c r="C111" s="131"/>
      <c r="D111" s="185" t="s">
        <v>204</v>
      </c>
      <c r="E111" s="171" t="s">
        <v>25</v>
      </c>
      <c r="F111" s="125" t="s">
        <v>26</v>
      </c>
      <c r="G111" s="172" t="s">
        <v>25</v>
      </c>
      <c r="H111" s="127" t="s">
        <v>27</v>
      </c>
      <c r="I111" s="38" t="s">
        <v>205</v>
      </c>
    </row>
    <row r="112" s="92" customFormat="true" ht="29.95" hidden="false" customHeight="true" outlineLevel="0" collapsed="false">
      <c r="A112" s="39"/>
      <c r="B112" s="131"/>
      <c r="C112" s="131"/>
      <c r="D112" s="186" t="s">
        <v>206</v>
      </c>
      <c r="E112" s="178" t="s">
        <v>25</v>
      </c>
      <c r="F112" s="47" t="s">
        <v>26</v>
      </c>
      <c r="G112" s="179" t="s">
        <v>25</v>
      </c>
      <c r="H112" s="49" t="s">
        <v>27</v>
      </c>
      <c r="I112" s="66"/>
    </row>
    <row r="113" s="92" customFormat="true" ht="44.45" hidden="false" customHeight="true" outlineLevel="0" collapsed="false">
      <c r="A113" s="39"/>
      <c r="B113" s="131"/>
      <c r="C113" s="131"/>
      <c r="D113" s="187" t="s">
        <v>207</v>
      </c>
      <c r="E113" s="178"/>
      <c r="F113" s="47"/>
      <c r="G113" s="179"/>
      <c r="H113" s="49"/>
      <c r="I113" s="66"/>
    </row>
    <row r="114" s="92" customFormat="true" ht="41.55" hidden="false" customHeight="true" outlineLevel="0" collapsed="false">
      <c r="A114" s="39"/>
      <c r="B114" s="131"/>
      <c r="C114" s="131"/>
      <c r="D114" s="187" t="s">
        <v>208</v>
      </c>
      <c r="E114" s="178" t="s">
        <v>25</v>
      </c>
      <c r="F114" s="47" t="s">
        <v>26</v>
      </c>
      <c r="G114" s="179" t="s">
        <v>25</v>
      </c>
      <c r="H114" s="49" t="s">
        <v>27</v>
      </c>
      <c r="I114" s="117"/>
    </row>
    <row r="115" s="92" customFormat="true" ht="220.45" hidden="false" customHeight="true" outlineLevel="0" collapsed="false">
      <c r="A115" s="162"/>
      <c r="B115" s="180" t="s">
        <v>209</v>
      </c>
      <c r="C115" s="180"/>
      <c r="D115" s="137" t="s">
        <v>210</v>
      </c>
      <c r="E115" s="175" t="s">
        <v>25</v>
      </c>
      <c r="F115" s="35" t="s">
        <v>26</v>
      </c>
      <c r="G115" s="176" t="s">
        <v>25</v>
      </c>
      <c r="H115" s="37" t="s">
        <v>27</v>
      </c>
      <c r="I115" s="183"/>
    </row>
    <row r="116" s="92" customFormat="true" ht="57.6" hidden="false" customHeight="true" outlineLevel="0" collapsed="false">
      <c r="A116" s="39"/>
      <c r="B116" s="177"/>
      <c r="C116" s="156"/>
      <c r="D116" s="149" t="s">
        <v>211</v>
      </c>
      <c r="E116" s="165" t="s">
        <v>25</v>
      </c>
      <c r="F116" s="133" t="s">
        <v>26</v>
      </c>
      <c r="G116" s="166" t="s">
        <v>25</v>
      </c>
      <c r="H116" s="135" t="s">
        <v>27</v>
      </c>
      <c r="I116" s="183"/>
    </row>
    <row r="117" s="92" customFormat="true" ht="58.15" hidden="false" customHeight="true" outlineLevel="0" collapsed="false">
      <c r="A117" s="39"/>
      <c r="B117" s="177"/>
      <c r="C117" s="156"/>
      <c r="D117" s="149" t="s">
        <v>212</v>
      </c>
      <c r="E117" s="165" t="s">
        <v>25</v>
      </c>
      <c r="F117" s="133" t="s">
        <v>26</v>
      </c>
      <c r="G117" s="166" t="s">
        <v>25</v>
      </c>
      <c r="H117" s="135" t="s">
        <v>27</v>
      </c>
      <c r="I117" s="183"/>
    </row>
    <row r="118" s="92" customFormat="true" ht="54.85" hidden="false" customHeight="true" outlineLevel="0" collapsed="false">
      <c r="A118" s="39"/>
      <c r="B118" s="177"/>
      <c r="C118" s="156"/>
      <c r="D118" s="149" t="s">
        <v>213</v>
      </c>
      <c r="E118" s="165" t="s">
        <v>25</v>
      </c>
      <c r="F118" s="133" t="s">
        <v>26</v>
      </c>
      <c r="G118" s="166" t="s">
        <v>25</v>
      </c>
      <c r="H118" s="135" t="s">
        <v>27</v>
      </c>
      <c r="I118" s="183"/>
    </row>
    <row r="119" s="92" customFormat="true" ht="59.85" hidden="false" customHeight="true" outlineLevel="0" collapsed="false">
      <c r="A119" s="39"/>
      <c r="B119" s="177"/>
      <c r="C119" s="156"/>
      <c r="D119" s="149" t="s">
        <v>214</v>
      </c>
      <c r="E119" s="165" t="s">
        <v>25</v>
      </c>
      <c r="F119" s="133" t="s">
        <v>26</v>
      </c>
      <c r="G119" s="166" t="s">
        <v>25</v>
      </c>
      <c r="H119" s="135" t="s">
        <v>27</v>
      </c>
      <c r="I119" s="183"/>
    </row>
    <row r="120" s="92" customFormat="true" ht="44.9" hidden="false" customHeight="true" outlineLevel="0" collapsed="false">
      <c r="A120" s="39"/>
      <c r="B120" s="177"/>
      <c r="C120" s="156"/>
      <c r="D120" s="149" t="s">
        <v>215</v>
      </c>
      <c r="E120" s="165"/>
      <c r="F120" s="133"/>
      <c r="G120" s="166"/>
      <c r="H120" s="135"/>
      <c r="I120" s="183"/>
    </row>
    <row r="121" s="92" customFormat="true" ht="29.95" hidden="false" customHeight="true" outlineLevel="0" collapsed="false">
      <c r="A121" s="39"/>
      <c r="B121" s="177"/>
      <c r="C121" s="156"/>
      <c r="D121" s="149" t="s">
        <v>216</v>
      </c>
      <c r="E121" s="165" t="s">
        <v>25</v>
      </c>
      <c r="F121" s="133" t="s">
        <v>26</v>
      </c>
      <c r="G121" s="166" t="s">
        <v>25</v>
      </c>
      <c r="H121" s="135" t="s">
        <v>27</v>
      </c>
      <c r="I121" s="183"/>
    </row>
    <row r="122" s="92" customFormat="true" ht="46" hidden="false" customHeight="true" outlineLevel="0" collapsed="false">
      <c r="A122" s="39"/>
      <c r="B122" s="177"/>
      <c r="C122" s="156"/>
      <c r="D122" s="149" t="s">
        <v>217</v>
      </c>
      <c r="E122" s="165" t="s">
        <v>25</v>
      </c>
      <c r="F122" s="133" t="s">
        <v>26</v>
      </c>
      <c r="G122" s="166" t="s">
        <v>25</v>
      </c>
      <c r="H122" s="135" t="s">
        <v>27</v>
      </c>
      <c r="I122" s="183"/>
    </row>
    <row r="123" s="92" customFormat="true" ht="29.35" hidden="false" customHeight="true" outlineLevel="0" collapsed="false">
      <c r="A123" s="39"/>
      <c r="B123" s="177"/>
      <c r="C123" s="156"/>
      <c r="D123" s="149" t="s">
        <v>218</v>
      </c>
      <c r="E123" s="165" t="s">
        <v>25</v>
      </c>
      <c r="F123" s="133" t="s">
        <v>26</v>
      </c>
      <c r="G123" s="166" t="s">
        <v>25</v>
      </c>
      <c r="H123" s="135" t="s">
        <v>27</v>
      </c>
      <c r="I123" s="183"/>
    </row>
    <row r="124" s="92" customFormat="true" ht="41" hidden="false" customHeight="true" outlineLevel="0" collapsed="false">
      <c r="A124" s="39"/>
      <c r="B124" s="188"/>
      <c r="C124" s="189"/>
      <c r="D124" s="167" t="s">
        <v>219</v>
      </c>
      <c r="E124" s="178" t="s">
        <v>25</v>
      </c>
      <c r="F124" s="47" t="s">
        <v>26</v>
      </c>
      <c r="G124" s="179" t="s">
        <v>25</v>
      </c>
      <c r="H124" s="49" t="s">
        <v>27</v>
      </c>
      <c r="I124" s="183"/>
    </row>
    <row r="125" s="92" customFormat="true" ht="84.2" hidden="false" customHeight="true" outlineLevel="0" collapsed="false">
      <c r="A125" s="39"/>
      <c r="B125" s="32" t="s">
        <v>220</v>
      </c>
      <c r="C125" s="32"/>
      <c r="D125" s="139" t="s">
        <v>221</v>
      </c>
      <c r="E125" s="190" t="s">
        <v>25</v>
      </c>
      <c r="F125" s="42" t="s">
        <v>26</v>
      </c>
      <c r="G125" s="191" t="s">
        <v>25</v>
      </c>
      <c r="H125" s="44" t="s">
        <v>27</v>
      </c>
      <c r="I125" s="38" t="s">
        <v>222</v>
      </c>
    </row>
    <row r="126" s="92" customFormat="true" ht="210.5" hidden="false" customHeight="true" outlineLevel="0" collapsed="false">
      <c r="A126" s="60" t="s">
        <v>91</v>
      </c>
      <c r="B126" s="32"/>
      <c r="C126" s="32"/>
      <c r="D126" s="146" t="s">
        <v>223</v>
      </c>
      <c r="E126" s="165" t="s">
        <v>25</v>
      </c>
      <c r="F126" s="133" t="s">
        <v>26</v>
      </c>
      <c r="G126" s="166" t="s">
        <v>25</v>
      </c>
      <c r="H126" s="135" t="s">
        <v>27</v>
      </c>
      <c r="I126" s="38"/>
    </row>
    <row r="127" s="92" customFormat="true" ht="177.8" hidden="false" customHeight="true" outlineLevel="0" collapsed="false">
      <c r="A127" s="39"/>
      <c r="B127" s="32"/>
      <c r="C127" s="32"/>
      <c r="D127" s="149" t="s">
        <v>224</v>
      </c>
      <c r="E127" s="165" t="s">
        <v>25</v>
      </c>
      <c r="F127" s="133" t="s">
        <v>26</v>
      </c>
      <c r="G127" s="166" t="s">
        <v>25</v>
      </c>
      <c r="H127" s="135" t="s">
        <v>27</v>
      </c>
      <c r="I127" s="38"/>
    </row>
    <row r="128" s="92" customFormat="true" ht="55.4" hidden="false" customHeight="true" outlineLevel="0" collapsed="false">
      <c r="A128" s="192"/>
      <c r="B128" s="32"/>
      <c r="C128" s="32"/>
      <c r="D128" s="149" t="s">
        <v>225</v>
      </c>
      <c r="E128" s="165" t="s">
        <v>25</v>
      </c>
      <c r="F128" s="133" t="s">
        <v>26</v>
      </c>
      <c r="G128" s="166" t="s">
        <v>25</v>
      </c>
      <c r="H128" s="135" t="s">
        <v>27</v>
      </c>
      <c r="I128" s="38"/>
    </row>
    <row r="129" s="92" customFormat="true" ht="45.45" hidden="false" customHeight="true" outlineLevel="0" collapsed="false">
      <c r="A129" s="192"/>
      <c r="B129" s="32"/>
      <c r="C129" s="32"/>
      <c r="D129" s="68" t="s">
        <v>226</v>
      </c>
      <c r="E129" s="171" t="s">
        <v>25</v>
      </c>
      <c r="F129" s="125" t="s">
        <v>26</v>
      </c>
      <c r="G129" s="172" t="s">
        <v>25</v>
      </c>
      <c r="H129" s="127" t="s">
        <v>27</v>
      </c>
      <c r="I129" s="38"/>
    </row>
    <row r="130" s="193" customFormat="true" ht="119.1" hidden="false" customHeight="true" outlineLevel="0" collapsed="false">
      <c r="A130" s="39"/>
      <c r="B130" s="131" t="s">
        <v>227</v>
      </c>
      <c r="C130" s="131"/>
      <c r="D130" s="73" t="s">
        <v>228</v>
      </c>
      <c r="E130" s="173" t="s">
        <v>25</v>
      </c>
      <c r="F130" s="62" t="s">
        <v>26</v>
      </c>
      <c r="G130" s="174" t="s">
        <v>25</v>
      </c>
      <c r="H130" s="64" t="s">
        <v>27</v>
      </c>
      <c r="I130" s="71"/>
    </row>
    <row r="131" s="92" customFormat="true" ht="211.05" hidden="false" customHeight="true" outlineLevel="0" collapsed="false">
      <c r="A131" s="192"/>
      <c r="B131" s="65" t="s">
        <v>229</v>
      </c>
      <c r="C131" s="65"/>
      <c r="D131" s="137" t="s">
        <v>230</v>
      </c>
      <c r="E131" s="165" t="s">
        <v>25</v>
      </c>
      <c r="F131" s="152" t="s">
        <v>26</v>
      </c>
      <c r="G131" s="194" t="s">
        <v>25</v>
      </c>
      <c r="H131" s="135" t="s">
        <v>27</v>
      </c>
      <c r="I131" s="195"/>
    </row>
    <row r="132" s="92" customFormat="true" ht="38.8" hidden="false" customHeight="true" outlineLevel="0" collapsed="false">
      <c r="A132" s="196"/>
      <c r="B132" s="197" t="s">
        <v>231</v>
      </c>
      <c r="C132" s="197"/>
      <c r="D132" s="197"/>
      <c r="E132" s="197"/>
      <c r="F132" s="197"/>
      <c r="G132" s="197"/>
      <c r="H132" s="197"/>
      <c r="I132" s="197"/>
    </row>
    <row r="133" s="92" customFormat="true" ht="66.5" hidden="false" customHeight="true" outlineLevel="0" collapsed="false">
      <c r="A133" s="192"/>
      <c r="B133" s="198" t="s">
        <v>232</v>
      </c>
      <c r="C133" s="198"/>
      <c r="D133" s="40" t="s">
        <v>233</v>
      </c>
      <c r="E133" s="190" t="s">
        <v>25</v>
      </c>
      <c r="F133" s="42" t="s">
        <v>26</v>
      </c>
      <c r="G133" s="191" t="s">
        <v>25</v>
      </c>
      <c r="H133" s="44" t="s">
        <v>27</v>
      </c>
      <c r="I133" s="131" t="s">
        <v>143</v>
      </c>
    </row>
    <row r="134" s="92" customFormat="true" ht="82.55" hidden="false" customHeight="true" outlineLevel="0" collapsed="false">
      <c r="A134" s="192"/>
      <c r="B134" s="198"/>
      <c r="C134" s="198"/>
      <c r="D134" s="177" t="s">
        <v>234</v>
      </c>
      <c r="E134" s="171" t="s">
        <v>25</v>
      </c>
      <c r="F134" s="125" t="s">
        <v>26</v>
      </c>
      <c r="G134" s="172" t="s">
        <v>25</v>
      </c>
      <c r="H134" s="127" t="s">
        <v>27</v>
      </c>
      <c r="I134" s="131"/>
    </row>
    <row r="135" s="92" customFormat="true" ht="70.9" hidden="false" customHeight="true" outlineLevel="0" collapsed="false">
      <c r="A135" s="199" t="s">
        <v>91</v>
      </c>
      <c r="B135" s="200" t="s">
        <v>235</v>
      </c>
      <c r="C135" s="200"/>
      <c r="D135" s="74" t="s">
        <v>236</v>
      </c>
      <c r="E135" s="175"/>
      <c r="F135" s="35"/>
      <c r="G135" s="176"/>
      <c r="H135" s="37"/>
      <c r="I135" s="38" t="s">
        <v>28</v>
      </c>
    </row>
    <row r="136" s="92" customFormat="true" ht="43.2" hidden="false" customHeight="true" outlineLevel="0" collapsed="false">
      <c r="A136" s="201"/>
      <c r="B136" s="200"/>
      <c r="C136" s="200"/>
      <c r="D136" s="144" t="s">
        <v>237</v>
      </c>
      <c r="E136" s="165" t="s">
        <v>25</v>
      </c>
      <c r="F136" s="133" t="s">
        <v>26</v>
      </c>
      <c r="G136" s="166" t="s">
        <v>25</v>
      </c>
      <c r="H136" s="135" t="s">
        <v>27</v>
      </c>
      <c r="I136" s="38"/>
    </row>
    <row r="137" s="92" customFormat="true" ht="57.6" hidden="false" customHeight="true" outlineLevel="0" collapsed="false">
      <c r="A137" s="201"/>
      <c r="B137" s="200"/>
      <c r="C137" s="200"/>
      <c r="D137" s="144" t="s">
        <v>238</v>
      </c>
      <c r="E137" s="165" t="s">
        <v>25</v>
      </c>
      <c r="F137" s="133" t="s">
        <v>26</v>
      </c>
      <c r="G137" s="166" t="s">
        <v>25</v>
      </c>
      <c r="H137" s="135" t="s">
        <v>27</v>
      </c>
      <c r="I137" s="38"/>
    </row>
    <row r="138" s="92" customFormat="true" ht="44.9" hidden="false" customHeight="true" outlineLevel="0" collapsed="false">
      <c r="A138" s="201"/>
      <c r="B138" s="200"/>
      <c r="C138" s="200"/>
      <c r="D138" s="144" t="s">
        <v>239</v>
      </c>
      <c r="E138" s="165" t="s">
        <v>25</v>
      </c>
      <c r="F138" s="133" t="s">
        <v>26</v>
      </c>
      <c r="G138" s="166" t="s">
        <v>25</v>
      </c>
      <c r="H138" s="135" t="s">
        <v>27</v>
      </c>
      <c r="I138" s="38"/>
    </row>
    <row r="139" s="92" customFormat="true" ht="90.3" hidden="false" customHeight="true" outlineLevel="0" collapsed="false">
      <c r="A139" s="201"/>
      <c r="B139" s="200"/>
      <c r="C139" s="200"/>
      <c r="D139" s="144" t="s">
        <v>240</v>
      </c>
      <c r="E139" s="165" t="s">
        <v>25</v>
      </c>
      <c r="F139" s="133" t="s">
        <v>26</v>
      </c>
      <c r="G139" s="166" t="s">
        <v>25</v>
      </c>
      <c r="H139" s="135" t="s">
        <v>27</v>
      </c>
      <c r="I139" s="38"/>
    </row>
    <row r="140" s="207" customFormat="true" ht="47.1" hidden="false" customHeight="true" outlineLevel="0" collapsed="false">
      <c r="A140" s="202"/>
      <c r="B140" s="200"/>
      <c r="C140" s="200"/>
      <c r="D140" s="203" t="s">
        <v>241</v>
      </c>
      <c r="E140" s="204" t="s">
        <v>25</v>
      </c>
      <c r="F140" s="77" t="s">
        <v>26</v>
      </c>
      <c r="G140" s="205" t="s">
        <v>25</v>
      </c>
      <c r="H140" s="79" t="s">
        <v>27</v>
      </c>
      <c r="I140" s="206"/>
    </row>
    <row r="141" s="92" customFormat="true" ht="30.05" hidden="false" customHeight="true" outlineLevel="0" collapsed="false">
      <c r="A141" s="208"/>
      <c r="B141" s="209" t="s">
        <v>242</v>
      </c>
      <c r="C141" s="210" t="s">
        <v>243</v>
      </c>
      <c r="D141" s="211" t="s">
        <v>244</v>
      </c>
      <c r="E141" s="83"/>
      <c r="F141" s="84"/>
      <c r="G141" s="212"/>
      <c r="H141" s="86"/>
      <c r="I141" s="213"/>
    </row>
    <row r="142" s="92" customFormat="true" ht="30.05" hidden="false" customHeight="true" outlineLevel="0" collapsed="false">
      <c r="A142" s="214"/>
      <c r="B142" s="209"/>
      <c r="C142" s="210"/>
      <c r="D142" s="144" t="s">
        <v>245</v>
      </c>
      <c r="E142" s="165" t="s">
        <v>25</v>
      </c>
      <c r="F142" s="135" t="s">
        <v>64</v>
      </c>
      <c r="G142" s="135"/>
      <c r="H142" s="135"/>
      <c r="I142" s="163" t="s">
        <v>246</v>
      </c>
    </row>
    <row r="143" s="92" customFormat="true" ht="30.05" hidden="false" customHeight="true" outlineLevel="0" collapsed="false">
      <c r="A143" s="214"/>
      <c r="B143" s="209"/>
      <c r="C143" s="210"/>
      <c r="D143" s="145" t="s">
        <v>247</v>
      </c>
      <c r="E143" s="178" t="s">
        <v>25</v>
      </c>
      <c r="F143" s="49" t="s">
        <v>64</v>
      </c>
      <c r="G143" s="49"/>
      <c r="H143" s="49"/>
      <c r="I143" s="215" t="s">
        <v>248</v>
      </c>
    </row>
    <row r="144" s="92" customFormat="true" ht="30.05" hidden="false" customHeight="true" outlineLevel="0" collapsed="false">
      <c r="A144" s="214"/>
      <c r="B144" s="209"/>
      <c r="C144" s="32" t="s">
        <v>249</v>
      </c>
      <c r="D144" s="148" t="s">
        <v>250</v>
      </c>
      <c r="E144" s="190"/>
      <c r="F144" s="42"/>
      <c r="G144" s="216"/>
      <c r="H144" s="44"/>
      <c r="I144" s="217"/>
    </row>
    <row r="145" s="92" customFormat="true" ht="30.05" hidden="false" customHeight="true" outlineLevel="0" collapsed="false">
      <c r="A145" s="214"/>
      <c r="B145" s="209"/>
      <c r="C145" s="32"/>
      <c r="D145" s="144" t="s">
        <v>251</v>
      </c>
      <c r="E145" s="165" t="s">
        <v>25</v>
      </c>
      <c r="F145" s="135" t="s">
        <v>64</v>
      </c>
      <c r="G145" s="135"/>
      <c r="H145" s="135"/>
      <c r="I145" s="163" t="s">
        <v>246</v>
      </c>
    </row>
    <row r="146" s="92" customFormat="true" ht="30.05" hidden="false" customHeight="true" outlineLevel="0" collapsed="false">
      <c r="A146" s="218" t="s">
        <v>62</v>
      </c>
      <c r="B146" s="209"/>
      <c r="C146" s="32"/>
      <c r="D146" s="116" t="s">
        <v>252</v>
      </c>
      <c r="E146" s="181" t="s">
        <v>25</v>
      </c>
      <c r="F146" s="54" t="s">
        <v>64</v>
      </c>
      <c r="G146" s="54"/>
      <c r="H146" s="54"/>
      <c r="I146" s="219" t="s">
        <v>248</v>
      </c>
    </row>
    <row r="147" s="92" customFormat="true" ht="30.05" hidden="false" customHeight="true" outlineLevel="0" collapsed="false">
      <c r="A147" s="218"/>
      <c r="B147" s="218"/>
      <c r="C147" s="32" t="s">
        <v>253</v>
      </c>
      <c r="D147" s="144" t="s">
        <v>244</v>
      </c>
      <c r="E147" s="165"/>
      <c r="F147" s="133"/>
      <c r="G147" s="194"/>
      <c r="H147" s="135"/>
      <c r="I147" s="163"/>
    </row>
    <row r="148" s="92" customFormat="true" ht="30.05" hidden="false" customHeight="true" outlineLevel="0" collapsed="false">
      <c r="A148" s="201"/>
      <c r="B148" s="209"/>
      <c r="C148" s="32"/>
      <c r="D148" s="144" t="s">
        <v>253</v>
      </c>
      <c r="E148" s="165" t="s">
        <v>25</v>
      </c>
      <c r="F148" s="135" t="s">
        <v>64</v>
      </c>
      <c r="G148" s="135"/>
      <c r="H148" s="135"/>
      <c r="I148" s="163" t="s">
        <v>254</v>
      </c>
    </row>
    <row r="149" s="92" customFormat="true" ht="30.05" hidden="false" customHeight="true" outlineLevel="0" collapsed="false">
      <c r="A149" s="201"/>
      <c r="B149" s="209"/>
      <c r="C149" s="32"/>
      <c r="D149" s="138" t="s">
        <v>255</v>
      </c>
      <c r="E149" s="181" t="s">
        <v>25</v>
      </c>
      <c r="F149" s="54" t="s">
        <v>64</v>
      </c>
      <c r="G149" s="54"/>
      <c r="H149" s="54"/>
      <c r="I149" s="219" t="s">
        <v>256</v>
      </c>
    </row>
    <row r="150" s="92" customFormat="true" ht="30.05" hidden="false" customHeight="true" outlineLevel="0" collapsed="false">
      <c r="A150" s="201"/>
      <c r="B150" s="209"/>
      <c r="C150" s="32" t="s">
        <v>257</v>
      </c>
      <c r="D150" s="148" t="s">
        <v>250</v>
      </c>
      <c r="E150" s="190"/>
      <c r="F150" s="42"/>
      <c r="G150" s="216"/>
      <c r="H150" s="44"/>
      <c r="I150" s="217"/>
    </row>
    <row r="151" s="92" customFormat="true" ht="30.05" hidden="false" customHeight="true" outlineLevel="0" collapsed="false">
      <c r="A151" s="201"/>
      <c r="B151" s="209"/>
      <c r="C151" s="32"/>
      <c r="D151" s="220" t="s">
        <v>258</v>
      </c>
      <c r="E151" s="165" t="s">
        <v>25</v>
      </c>
      <c r="F151" s="135" t="s">
        <v>64</v>
      </c>
      <c r="G151" s="135"/>
      <c r="H151" s="135"/>
      <c r="I151" s="163" t="s">
        <v>254</v>
      </c>
    </row>
    <row r="152" s="92" customFormat="true" ht="30.05" hidden="false" customHeight="true" outlineLevel="0" collapsed="false">
      <c r="A152" s="201"/>
      <c r="B152" s="209"/>
      <c r="C152" s="32"/>
      <c r="D152" s="138" t="s">
        <v>259</v>
      </c>
      <c r="E152" s="181" t="s">
        <v>25</v>
      </c>
      <c r="F152" s="54" t="s">
        <v>64</v>
      </c>
      <c r="G152" s="54"/>
      <c r="H152" s="54"/>
      <c r="I152" s="219" t="s">
        <v>256</v>
      </c>
    </row>
    <row r="153" s="92" customFormat="true" ht="160.1" hidden="false" customHeight="true" outlineLevel="0" collapsed="false">
      <c r="A153" s="192"/>
      <c r="B153" s="221"/>
      <c r="C153" s="222" t="s">
        <v>260</v>
      </c>
      <c r="D153" s="137" t="s">
        <v>261</v>
      </c>
      <c r="E153" s="175" t="s">
        <v>25</v>
      </c>
      <c r="F153" s="223" t="s">
        <v>26</v>
      </c>
      <c r="G153" s="176" t="s">
        <v>25</v>
      </c>
      <c r="H153" s="224" t="s">
        <v>27</v>
      </c>
      <c r="I153" s="225"/>
    </row>
    <row r="154" s="88" customFormat="true" ht="93.05" hidden="false" customHeight="true" outlineLevel="0" collapsed="false">
      <c r="A154" s="99" t="s">
        <v>62</v>
      </c>
      <c r="B154" s="226" t="s">
        <v>262</v>
      </c>
      <c r="C154" s="73" t="s">
        <v>263</v>
      </c>
      <c r="D154" s="73" t="s">
        <v>264</v>
      </c>
      <c r="E154" s="173" t="s">
        <v>25</v>
      </c>
      <c r="F154" s="62" t="s">
        <v>26</v>
      </c>
      <c r="G154" s="174" t="s">
        <v>25</v>
      </c>
      <c r="H154" s="64" t="s">
        <v>27</v>
      </c>
      <c r="I154" s="227"/>
    </row>
    <row r="155" s="88" customFormat="true" ht="191.1" hidden="false" customHeight="true" outlineLevel="0" collapsed="false">
      <c r="A155" s="99"/>
      <c r="B155" s="226"/>
      <c r="C155" s="38" t="s">
        <v>265</v>
      </c>
      <c r="D155" s="74" t="s">
        <v>266</v>
      </c>
      <c r="E155" s="175" t="s">
        <v>25</v>
      </c>
      <c r="F155" s="228" t="s">
        <v>26</v>
      </c>
      <c r="G155" s="229" t="s">
        <v>25</v>
      </c>
      <c r="H155" s="224" t="s">
        <v>27</v>
      </c>
      <c r="I155" s="230"/>
    </row>
    <row r="156" s="88" customFormat="true" ht="140.7" hidden="false" customHeight="true" outlineLevel="0" collapsed="false">
      <c r="A156" s="231"/>
      <c r="B156" s="232"/>
      <c r="C156" s="131" t="s">
        <v>267</v>
      </c>
      <c r="D156" s="131" t="s">
        <v>268</v>
      </c>
      <c r="E156" s="173" t="s">
        <v>25</v>
      </c>
      <c r="F156" s="233" t="s">
        <v>269</v>
      </c>
      <c r="G156" s="234" t="s">
        <v>25</v>
      </c>
      <c r="H156" s="235" t="s">
        <v>270</v>
      </c>
      <c r="I156" s="227"/>
    </row>
  </sheetData>
  <mergeCells count="88">
    <mergeCell ref="A1:I1"/>
    <mergeCell ref="A3:C3"/>
    <mergeCell ref="E3:H3"/>
    <mergeCell ref="B4:C18"/>
    <mergeCell ref="I4:I11"/>
    <mergeCell ref="A13:A20"/>
    <mergeCell ref="B19:C20"/>
    <mergeCell ref="I19:I20"/>
    <mergeCell ref="B21:C21"/>
    <mergeCell ref="B22:C25"/>
    <mergeCell ref="F22:H22"/>
    <mergeCell ref="F23:H23"/>
    <mergeCell ref="F24:H24"/>
    <mergeCell ref="F25:H25"/>
    <mergeCell ref="B26:C26"/>
    <mergeCell ref="F26:H26"/>
    <mergeCell ref="B27:C27"/>
    <mergeCell ref="E27:E28"/>
    <mergeCell ref="F27:H28"/>
    <mergeCell ref="B28:C28"/>
    <mergeCell ref="B29:C29"/>
    <mergeCell ref="F29:H29"/>
    <mergeCell ref="B30:C30"/>
    <mergeCell ref="F30:H30"/>
    <mergeCell ref="A31:A33"/>
    <mergeCell ref="B31:C32"/>
    <mergeCell ref="B33:C33"/>
    <mergeCell ref="B34:C35"/>
    <mergeCell ref="B36:C36"/>
    <mergeCell ref="B37:C40"/>
    <mergeCell ref="I37:I40"/>
    <mergeCell ref="B41:C42"/>
    <mergeCell ref="I41:I42"/>
    <mergeCell ref="B43:C45"/>
    <mergeCell ref="I43:I45"/>
    <mergeCell ref="B46:C53"/>
    <mergeCell ref="I46:I52"/>
    <mergeCell ref="B54:C60"/>
    <mergeCell ref="I54:I59"/>
    <mergeCell ref="B61:C64"/>
    <mergeCell ref="I61:I64"/>
    <mergeCell ref="B65:C68"/>
    <mergeCell ref="I65:I68"/>
    <mergeCell ref="B69:C73"/>
    <mergeCell ref="B74:C74"/>
    <mergeCell ref="B75:C77"/>
    <mergeCell ref="I75:I76"/>
    <mergeCell ref="B78:C79"/>
    <mergeCell ref="I78:I79"/>
    <mergeCell ref="B80:C88"/>
    <mergeCell ref="B89:C94"/>
    <mergeCell ref="I89:I94"/>
    <mergeCell ref="B95:C95"/>
    <mergeCell ref="B96:C100"/>
    <mergeCell ref="I96:I100"/>
    <mergeCell ref="B101:C103"/>
    <mergeCell ref="I101:I103"/>
    <mergeCell ref="B104:C106"/>
    <mergeCell ref="B107:C107"/>
    <mergeCell ref="B108:C109"/>
    <mergeCell ref="I108:I109"/>
    <mergeCell ref="B110:C110"/>
    <mergeCell ref="B111:C114"/>
    <mergeCell ref="B115:C115"/>
    <mergeCell ref="I115:I124"/>
    <mergeCell ref="B125:C129"/>
    <mergeCell ref="I125:I129"/>
    <mergeCell ref="B130:C130"/>
    <mergeCell ref="B131:C131"/>
    <mergeCell ref="B132:I132"/>
    <mergeCell ref="B133:C134"/>
    <mergeCell ref="I133:I134"/>
    <mergeCell ref="B135:C140"/>
    <mergeCell ref="I135:I139"/>
    <mergeCell ref="B141:B152"/>
    <mergeCell ref="C141:C143"/>
    <mergeCell ref="F142:H142"/>
    <mergeCell ref="F143:H143"/>
    <mergeCell ref="C144:C146"/>
    <mergeCell ref="F145:H145"/>
    <mergeCell ref="A146:A147"/>
    <mergeCell ref="F146:H146"/>
    <mergeCell ref="C147:C149"/>
    <mergeCell ref="F148:H148"/>
    <mergeCell ref="F149:H149"/>
    <mergeCell ref="C150:C152"/>
    <mergeCell ref="F151:H151"/>
    <mergeCell ref="F152:H152"/>
  </mergeCells>
  <dataValidations count="1">
    <dataValidation allowBlank="true" errorStyle="stop" operator="between" showDropDown="false" showErrorMessage="true" showInputMessage="false" sqref="E4:E22 G4:G21 E23:E27 E29:E84 G31:G84 E86:E89 G86:G89 E91:E112 G91:G112 E114:E119 G114:G119 E121:E131 G121:G131 E133:E134 G133:G134 E136:E140 G136:G140 E142:E143 E145:E146 E148:E149 E151:E156 G153:G15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6875" defaultRowHeight="13.3" zeroHeight="false" outlineLevelRow="0" outlineLevelCol="0"/>
  <cols>
    <col collapsed="false" customWidth="true" hidden="false" outlineLevel="0" max="1" min="1" style="236" width="3.39"/>
    <col collapsed="false" customWidth="true" hidden="false" outlineLevel="0" max="2" min="2" style="236" width="14.19"/>
    <col collapsed="false" customWidth="true" hidden="false" outlineLevel="0" max="7" min="7" style="236" width="20.19"/>
  </cols>
  <sheetData>
    <row r="1" customFormat="false" ht="13.3" hidden="false" customHeight="false" outlineLevel="0" collapsed="false">
      <c r="A1" s="237" t="s">
        <v>271</v>
      </c>
      <c r="B1" s="193"/>
      <c r="C1" s="193"/>
      <c r="D1" s="193"/>
      <c r="E1" s="193"/>
      <c r="F1" s="193"/>
      <c r="G1" s="193"/>
      <c r="H1" s="193"/>
    </row>
    <row r="2" customFormat="false" ht="13.3" hidden="false" customHeight="false" outlineLevel="0" collapsed="false">
      <c r="A2" s="238" t="s">
        <v>272</v>
      </c>
      <c r="B2" s="238"/>
      <c r="C2" s="238"/>
      <c r="D2" s="238"/>
      <c r="E2" s="238"/>
      <c r="F2" s="238"/>
      <c r="G2" s="238"/>
      <c r="H2" s="239" t="s">
        <v>273</v>
      </c>
    </row>
    <row r="3" customFormat="false" ht="13.3" hidden="false" customHeight="false" outlineLevel="0" collapsed="false">
      <c r="A3" s="238"/>
      <c r="B3" s="238"/>
      <c r="C3" s="238"/>
      <c r="D3" s="238"/>
      <c r="E3" s="238"/>
      <c r="F3" s="238"/>
      <c r="G3" s="238"/>
      <c r="H3" s="239"/>
    </row>
    <row r="4" customFormat="false" ht="13.3" hidden="false" customHeight="true" outlineLevel="0" collapsed="false">
      <c r="A4" s="240" t="s">
        <v>274</v>
      </c>
      <c r="B4" s="240"/>
      <c r="C4" s="240"/>
      <c r="D4" s="240"/>
      <c r="E4" s="240"/>
      <c r="F4" s="240"/>
      <c r="G4" s="240"/>
      <c r="H4" s="241"/>
    </row>
    <row r="5" customFormat="false" ht="13.3" hidden="false" customHeight="true" outlineLevel="0" collapsed="false">
      <c r="A5" s="242" t="s">
        <v>275</v>
      </c>
      <c r="B5" s="242"/>
      <c r="C5" s="242"/>
      <c r="D5" s="242"/>
      <c r="E5" s="242"/>
      <c r="F5" s="242"/>
      <c r="G5" s="242"/>
      <c r="H5" s="241"/>
    </row>
    <row r="6" customFormat="false" ht="13.75" hidden="false" customHeight="true" outlineLevel="0" collapsed="false">
      <c r="A6" s="242" t="s">
        <v>260</v>
      </c>
      <c r="B6" s="242"/>
      <c r="C6" s="242"/>
      <c r="D6" s="242"/>
      <c r="E6" s="242"/>
      <c r="F6" s="242"/>
      <c r="G6" s="242"/>
      <c r="H6" s="241"/>
    </row>
    <row r="7" customFormat="false" ht="13.75" hidden="false" customHeight="true" outlineLevel="0" collapsed="false">
      <c r="A7" s="242" t="s">
        <v>267</v>
      </c>
      <c r="B7" s="242"/>
      <c r="C7" s="242"/>
      <c r="D7" s="242"/>
      <c r="E7" s="242"/>
      <c r="F7" s="242"/>
      <c r="G7" s="242"/>
      <c r="H7" s="243"/>
    </row>
    <row r="8" customFormat="false" ht="13.3" hidden="false" customHeight="true" outlineLevel="0" collapsed="false">
      <c r="A8" s="242" t="s">
        <v>276</v>
      </c>
      <c r="B8" s="242"/>
      <c r="C8" s="242"/>
      <c r="D8" s="242"/>
      <c r="E8" s="242"/>
      <c r="F8" s="242"/>
      <c r="G8" s="242"/>
      <c r="H8" s="243"/>
    </row>
    <row r="9" customFormat="false" ht="13.3" hidden="false" customHeight="true" outlineLevel="0" collapsed="false">
      <c r="A9" s="242" t="s">
        <v>277</v>
      </c>
      <c r="B9" s="242"/>
      <c r="C9" s="242"/>
      <c r="D9" s="242"/>
      <c r="E9" s="242"/>
      <c r="F9" s="242"/>
      <c r="G9" s="242"/>
      <c r="H9" s="243"/>
    </row>
    <row r="10" customFormat="false" ht="13.3" hidden="false" customHeight="true" outlineLevel="0" collapsed="false">
      <c r="A10" s="242" t="s">
        <v>278</v>
      </c>
      <c r="B10" s="242"/>
      <c r="C10" s="242"/>
      <c r="D10" s="242"/>
      <c r="E10" s="242"/>
      <c r="F10" s="242"/>
      <c r="G10" s="242"/>
      <c r="H10" s="243"/>
    </row>
    <row r="11" customFormat="false" ht="13.3" hidden="false" customHeight="true" outlineLevel="0" collapsed="false">
      <c r="A11" s="242" t="s">
        <v>279</v>
      </c>
      <c r="B11" s="242"/>
      <c r="C11" s="242"/>
      <c r="D11" s="242"/>
      <c r="E11" s="242"/>
      <c r="F11" s="242"/>
      <c r="G11" s="242"/>
      <c r="H11" s="243"/>
    </row>
    <row r="12" customFormat="false" ht="13.75" hidden="false" customHeight="true" outlineLevel="0" collapsed="false">
      <c r="A12" s="244" t="s">
        <v>280</v>
      </c>
      <c r="B12" s="244"/>
      <c r="C12" s="244"/>
      <c r="D12" s="244"/>
      <c r="E12" s="244"/>
      <c r="F12" s="244"/>
      <c r="G12" s="244"/>
      <c r="H12" s="243"/>
    </row>
    <row r="13" customFormat="false" ht="13.3" hidden="false" customHeight="true" outlineLevel="0" collapsed="false">
      <c r="A13" s="242" t="s">
        <v>281</v>
      </c>
      <c r="B13" s="242"/>
      <c r="C13" s="242"/>
      <c r="D13" s="242"/>
      <c r="E13" s="242"/>
      <c r="F13" s="242"/>
      <c r="G13" s="242"/>
      <c r="H13" s="243"/>
    </row>
    <row r="14" customFormat="false" ht="13.3" hidden="false" customHeight="true" outlineLevel="0" collapsed="false">
      <c r="A14" s="242" t="s">
        <v>282</v>
      </c>
      <c r="B14" s="242"/>
      <c r="C14" s="242"/>
      <c r="D14" s="242"/>
      <c r="E14" s="242"/>
      <c r="F14" s="242"/>
      <c r="G14" s="242"/>
      <c r="H14" s="243"/>
    </row>
    <row r="15" customFormat="false" ht="13.3" hidden="false" customHeight="true" outlineLevel="0" collapsed="false">
      <c r="A15" s="242" t="s">
        <v>283</v>
      </c>
      <c r="B15" s="242"/>
      <c r="C15" s="242"/>
      <c r="D15" s="242"/>
      <c r="E15" s="242"/>
      <c r="F15" s="242"/>
      <c r="G15" s="242"/>
      <c r="H15" s="243"/>
    </row>
    <row r="16" customFormat="false" ht="13.3" hidden="false" customHeight="true" outlineLevel="0" collapsed="false">
      <c r="A16" s="242" t="s">
        <v>284</v>
      </c>
      <c r="B16" s="242"/>
      <c r="C16" s="242"/>
      <c r="D16" s="242"/>
      <c r="E16" s="242"/>
      <c r="F16" s="242"/>
      <c r="G16" s="242"/>
      <c r="H16" s="243"/>
    </row>
    <row r="17" customFormat="false" ht="13.3" hidden="false" customHeight="true" outlineLevel="0" collapsed="false">
      <c r="A17" s="242" t="s">
        <v>285</v>
      </c>
      <c r="B17" s="242"/>
      <c r="C17" s="242"/>
      <c r="D17" s="242"/>
      <c r="E17" s="242"/>
      <c r="F17" s="242"/>
      <c r="G17" s="242"/>
      <c r="H17" s="243"/>
    </row>
    <row r="18" customFormat="false" ht="13.3" hidden="false" customHeight="true" outlineLevel="0" collapsed="false">
      <c r="A18" s="242" t="s">
        <v>286</v>
      </c>
      <c r="B18" s="242"/>
      <c r="C18" s="242"/>
      <c r="D18" s="242"/>
      <c r="E18" s="242"/>
      <c r="F18" s="242"/>
      <c r="G18" s="242"/>
      <c r="H18" s="243"/>
    </row>
    <row r="19" customFormat="false" ht="13.3" hidden="false" customHeight="true" outlineLevel="0" collapsed="false">
      <c r="A19" s="242" t="s">
        <v>287</v>
      </c>
      <c r="B19" s="242"/>
      <c r="C19" s="242"/>
      <c r="D19" s="242"/>
      <c r="E19" s="242"/>
      <c r="F19" s="242"/>
      <c r="G19" s="242"/>
      <c r="H19" s="243"/>
    </row>
    <row r="20" customFormat="false" ht="13.3" hidden="false" customHeight="true" outlineLevel="0" collapsed="false">
      <c r="A20" s="242" t="s">
        <v>288</v>
      </c>
      <c r="B20" s="242"/>
      <c r="C20" s="242"/>
      <c r="D20" s="242"/>
      <c r="E20" s="242"/>
      <c r="F20" s="242"/>
      <c r="G20" s="242"/>
      <c r="H20" s="243"/>
    </row>
    <row r="21" customFormat="false" ht="13.3" hidden="false" customHeight="true" outlineLevel="0" collapsed="false">
      <c r="A21" s="242" t="s">
        <v>289</v>
      </c>
      <c r="B21" s="242"/>
      <c r="C21" s="242"/>
      <c r="D21" s="242"/>
      <c r="E21" s="242"/>
      <c r="F21" s="242"/>
      <c r="G21" s="242"/>
      <c r="H21" s="243"/>
    </row>
    <row r="22" customFormat="false" ht="13.3" hidden="false" customHeight="true" outlineLevel="0" collapsed="false">
      <c r="A22" s="242" t="s">
        <v>290</v>
      </c>
      <c r="B22" s="242"/>
      <c r="C22" s="242"/>
      <c r="D22" s="242"/>
      <c r="E22" s="242"/>
      <c r="F22" s="242"/>
      <c r="G22" s="242"/>
      <c r="H22" s="243"/>
    </row>
    <row r="23" customFormat="false" ht="13.3" hidden="false" customHeight="true" outlineLevel="0" collapsed="false">
      <c r="A23" s="242" t="s">
        <v>291</v>
      </c>
      <c r="B23" s="242"/>
      <c r="C23" s="242"/>
      <c r="D23" s="242"/>
      <c r="E23" s="242"/>
      <c r="F23" s="242"/>
      <c r="G23" s="242"/>
      <c r="H23" s="243"/>
    </row>
    <row r="24" customFormat="false" ht="13.3" hidden="false" customHeight="true" outlineLevel="0" collapsed="false">
      <c r="A24" s="242" t="s">
        <v>292</v>
      </c>
      <c r="B24" s="242"/>
      <c r="C24" s="242"/>
      <c r="D24" s="242"/>
      <c r="E24" s="242"/>
      <c r="F24" s="242"/>
      <c r="G24" s="242"/>
      <c r="H24" s="243"/>
    </row>
    <row r="25" customFormat="false" ht="13.3" hidden="false" customHeight="true" outlineLevel="0" collapsed="false">
      <c r="A25" s="242" t="s">
        <v>293</v>
      </c>
      <c r="B25" s="242"/>
      <c r="C25" s="242"/>
      <c r="D25" s="242"/>
      <c r="E25" s="242"/>
      <c r="F25" s="242"/>
      <c r="G25" s="242"/>
      <c r="H25" s="243"/>
    </row>
    <row r="26" customFormat="false" ht="13.3" hidden="false" customHeight="true" outlineLevel="0" collapsed="false">
      <c r="A26" s="242" t="s">
        <v>294</v>
      </c>
      <c r="B26" s="242"/>
      <c r="C26" s="242"/>
      <c r="D26" s="242"/>
      <c r="E26" s="242"/>
      <c r="F26" s="242"/>
      <c r="G26" s="242"/>
      <c r="H26" s="243"/>
    </row>
    <row r="27" customFormat="false" ht="13.3" hidden="false" customHeight="true" outlineLevel="0" collapsed="false">
      <c r="A27" s="242" t="s">
        <v>295</v>
      </c>
      <c r="B27" s="242"/>
      <c r="C27" s="242"/>
      <c r="D27" s="242"/>
      <c r="E27" s="242"/>
      <c r="F27" s="242"/>
      <c r="G27" s="242"/>
      <c r="H27" s="243"/>
    </row>
    <row r="28" customFormat="false" ht="13.3" hidden="false" customHeight="true" outlineLevel="0" collapsed="false">
      <c r="A28" s="242" t="s">
        <v>296</v>
      </c>
      <c r="B28" s="242"/>
      <c r="C28" s="242"/>
      <c r="D28" s="242"/>
      <c r="E28" s="242"/>
      <c r="F28" s="242"/>
      <c r="G28" s="242"/>
      <c r="H28" s="243"/>
    </row>
    <row r="29" customFormat="false" ht="13.3" hidden="false" customHeight="true" outlineLevel="0" collapsed="false">
      <c r="A29" s="242" t="s">
        <v>297</v>
      </c>
      <c r="B29" s="242"/>
      <c r="C29" s="242"/>
      <c r="D29" s="242"/>
      <c r="E29" s="242"/>
      <c r="F29" s="242"/>
      <c r="G29" s="242"/>
      <c r="H29" s="243"/>
    </row>
    <row r="30" customFormat="false" ht="13.3" hidden="false" customHeight="true" outlineLevel="0" collapsed="false">
      <c r="A30" s="242" t="s">
        <v>298</v>
      </c>
      <c r="B30" s="242"/>
      <c r="C30" s="242"/>
      <c r="D30" s="242"/>
      <c r="E30" s="242"/>
      <c r="F30" s="242"/>
      <c r="G30" s="242"/>
      <c r="H30" s="243"/>
    </row>
    <row r="31" customFormat="false" ht="13.3" hidden="false" customHeight="true" outlineLevel="0" collapsed="false">
      <c r="A31" s="242" t="s">
        <v>299</v>
      </c>
      <c r="B31" s="242"/>
      <c r="C31" s="242"/>
      <c r="D31" s="242"/>
      <c r="E31" s="242"/>
      <c r="F31" s="242"/>
      <c r="G31" s="242"/>
      <c r="H31" s="243"/>
    </row>
    <row r="32" customFormat="false" ht="13.3" hidden="false" customHeight="true" outlineLevel="0" collapsed="false">
      <c r="A32" s="242" t="s">
        <v>300</v>
      </c>
      <c r="B32" s="242"/>
      <c r="C32" s="242"/>
      <c r="D32" s="242"/>
      <c r="E32" s="242"/>
      <c r="F32" s="242"/>
      <c r="G32" s="242"/>
      <c r="H32" s="243"/>
    </row>
    <row r="33" customFormat="false" ht="13.3" hidden="false" customHeight="true" outlineLevel="0" collapsed="false">
      <c r="A33" s="245" t="s">
        <v>301</v>
      </c>
      <c r="B33" s="245"/>
      <c r="C33" s="245"/>
      <c r="D33" s="245"/>
      <c r="E33" s="245"/>
      <c r="F33" s="245"/>
      <c r="G33" s="245"/>
      <c r="H33" s="243"/>
    </row>
    <row r="34" customFormat="false" ht="13.3" hidden="false" customHeight="true" outlineLevel="0" collapsed="false">
      <c r="A34" s="245" t="s">
        <v>302</v>
      </c>
      <c r="B34" s="245"/>
      <c r="C34" s="245"/>
      <c r="D34" s="245"/>
      <c r="E34" s="245"/>
      <c r="F34" s="245"/>
      <c r="G34" s="245"/>
      <c r="H34" s="243"/>
    </row>
    <row r="35" customFormat="false" ht="13.3" hidden="false" customHeight="true" outlineLevel="0" collapsed="false">
      <c r="A35" s="242" t="s">
        <v>303</v>
      </c>
      <c r="B35" s="242"/>
      <c r="C35" s="242"/>
      <c r="D35" s="242"/>
      <c r="E35" s="242"/>
      <c r="F35" s="242"/>
      <c r="G35" s="242"/>
      <c r="H35" s="243"/>
    </row>
    <row r="36" customFormat="false" ht="13.3" hidden="false" customHeight="true" outlineLevel="0" collapsed="false">
      <c r="A36" s="242" t="s">
        <v>304</v>
      </c>
      <c r="B36" s="242"/>
      <c r="C36" s="242"/>
      <c r="D36" s="242"/>
      <c r="E36" s="242"/>
      <c r="F36" s="242"/>
      <c r="G36" s="242"/>
      <c r="H36" s="243"/>
    </row>
    <row r="37" customFormat="false" ht="13.3" hidden="false" customHeight="true" outlineLevel="0" collapsed="false">
      <c r="A37" s="242" t="s">
        <v>305</v>
      </c>
      <c r="B37" s="242"/>
      <c r="C37" s="242"/>
      <c r="D37" s="242"/>
      <c r="E37" s="242"/>
      <c r="F37" s="242"/>
      <c r="G37" s="242"/>
      <c r="H37" s="243"/>
    </row>
    <row r="38" customFormat="false" ht="13.3" hidden="false" customHeight="true" outlineLevel="0" collapsed="false">
      <c r="A38" s="242" t="s">
        <v>306</v>
      </c>
      <c r="B38" s="242"/>
      <c r="C38" s="242"/>
      <c r="D38" s="242"/>
      <c r="E38" s="242"/>
      <c r="F38" s="242"/>
      <c r="G38" s="242"/>
      <c r="H38" s="243"/>
    </row>
    <row r="39" customFormat="false" ht="13.3" hidden="false" customHeight="true" outlineLevel="0" collapsed="false">
      <c r="A39" s="242" t="s">
        <v>307</v>
      </c>
      <c r="B39" s="242"/>
      <c r="C39" s="242"/>
      <c r="D39" s="242"/>
      <c r="E39" s="242"/>
      <c r="F39" s="242"/>
      <c r="G39" s="242"/>
      <c r="H39" s="243"/>
    </row>
    <row r="40" customFormat="false" ht="13.3" hidden="false" customHeight="true" outlineLevel="0" collapsed="false">
      <c r="A40" s="242" t="s">
        <v>308</v>
      </c>
      <c r="B40" s="242"/>
      <c r="C40" s="242"/>
      <c r="D40" s="242"/>
      <c r="E40" s="242"/>
      <c r="F40" s="242"/>
      <c r="G40" s="242"/>
      <c r="H40" s="243"/>
    </row>
    <row r="41" customFormat="false" ht="12.75" hidden="false" customHeight="true" outlineLevel="0" collapsed="false">
      <c r="A41" s="242" t="s">
        <v>309</v>
      </c>
      <c r="B41" s="242"/>
      <c r="C41" s="242"/>
      <c r="D41" s="242"/>
      <c r="E41" s="242"/>
      <c r="F41" s="242"/>
      <c r="G41" s="242"/>
      <c r="H41" s="243"/>
    </row>
    <row r="42" customFormat="false" ht="13.3" hidden="false" customHeight="true" outlineLevel="0" collapsed="false">
      <c r="A42" s="242" t="s">
        <v>310</v>
      </c>
      <c r="B42" s="242"/>
      <c r="C42" s="242"/>
      <c r="D42" s="242"/>
      <c r="E42" s="242"/>
      <c r="F42" s="242"/>
      <c r="G42" s="242"/>
      <c r="H42" s="243"/>
    </row>
    <row r="43" customFormat="false" ht="13.3" hidden="false" customHeight="true" outlineLevel="0" collapsed="false">
      <c r="A43" s="242" t="s">
        <v>311</v>
      </c>
      <c r="B43" s="242"/>
      <c r="C43" s="242"/>
      <c r="D43" s="242"/>
      <c r="E43" s="242"/>
      <c r="F43" s="242"/>
      <c r="G43" s="242"/>
      <c r="H43" s="243"/>
    </row>
    <row r="44" customFormat="false" ht="13.3" hidden="false" customHeight="true" outlineLevel="0" collapsed="false">
      <c r="A44" s="242" t="s">
        <v>312</v>
      </c>
      <c r="B44" s="242"/>
      <c r="C44" s="242"/>
      <c r="D44" s="242"/>
      <c r="E44" s="242"/>
      <c r="F44" s="242"/>
      <c r="G44" s="242"/>
      <c r="H44" s="243"/>
    </row>
    <row r="45" customFormat="false" ht="13.3" hidden="false" customHeight="false" outlineLevel="0" collapsed="false">
      <c r="A45" s="246" t="s">
        <v>313</v>
      </c>
      <c r="B45" s="246"/>
      <c r="C45" s="246"/>
      <c r="D45" s="246"/>
      <c r="E45" s="247" t="s">
        <v>314</v>
      </c>
      <c r="F45" s="247"/>
      <c r="G45" s="247"/>
      <c r="H45" s="243"/>
    </row>
    <row r="46" customFormat="false" ht="13.3" hidden="false" customHeight="false" outlineLevel="0" collapsed="false">
      <c r="A46" s="248"/>
      <c r="B46" s="248"/>
      <c r="C46" s="248"/>
      <c r="D46" s="248"/>
      <c r="E46" s="249" t="s">
        <v>315</v>
      </c>
      <c r="F46" s="250"/>
      <c r="G46" s="251"/>
      <c r="H46" s="243"/>
    </row>
    <row r="47" customFormat="false" ht="13.3" hidden="false" customHeight="false" outlineLevel="0" collapsed="false">
      <c r="A47" s="248"/>
      <c r="B47" s="248"/>
      <c r="C47" s="248"/>
      <c r="D47" s="248"/>
      <c r="E47" s="247" t="s">
        <v>316</v>
      </c>
      <c r="F47" s="247"/>
      <c r="G47" s="247"/>
      <c r="H47" s="243"/>
    </row>
    <row r="48" customFormat="false" ht="13.3" hidden="false" customHeight="false" outlineLevel="0" collapsed="false">
      <c r="A48" s="248"/>
      <c r="B48" s="248"/>
      <c r="C48" s="248"/>
      <c r="D48" s="248"/>
      <c r="E48" s="247" t="s">
        <v>317</v>
      </c>
      <c r="F48" s="247"/>
      <c r="G48" s="247"/>
      <c r="H48" s="243"/>
    </row>
    <row r="49" customFormat="false" ht="13.3" hidden="false" customHeight="false" outlineLevel="0" collapsed="false">
      <c r="A49" s="252"/>
      <c r="B49" s="252"/>
      <c r="C49" s="252"/>
      <c r="D49" s="252"/>
      <c r="E49" s="247" t="s">
        <v>318</v>
      </c>
      <c r="F49" s="247"/>
      <c r="G49" s="247"/>
      <c r="H49" s="243"/>
    </row>
    <row r="50" customFormat="false" ht="13.3" hidden="false" customHeight="true" outlineLevel="0" collapsed="false">
      <c r="A50" s="253" t="s">
        <v>319</v>
      </c>
      <c r="B50" s="253"/>
      <c r="C50" s="253"/>
      <c r="D50" s="253"/>
      <c r="E50" s="247" t="s">
        <v>320</v>
      </c>
      <c r="F50" s="247"/>
      <c r="G50" s="247"/>
      <c r="H50" s="243"/>
    </row>
    <row r="51" customFormat="false" ht="13.3" hidden="false" customHeight="true" outlineLevel="0" collapsed="false">
      <c r="A51" s="252"/>
      <c r="B51" s="252"/>
      <c r="C51" s="252"/>
      <c r="D51" s="252"/>
      <c r="E51" s="247" t="s">
        <v>321</v>
      </c>
      <c r="F51" s="247"/>
      <c r="G51" s="247"/>
      <c r="H51" s="243"/>
    </row>
    <row r="52" customFormat="false" ht="13.3" hidden="false" customHeight="true" outlineLevel="0" collapsed="false">
      <c r="A52" s="242" t="s">
        <v>322</v>
      </c>
      <c r="B52" s="242"/>
      <c r="C52" s="242"/>
      <c r="D52" s="242"/>
      <c r="E52" s="242"/>
      <c r="F52" s="242"/>
      <c r="G52" s="242"/>
      <c r="H52" s="243"/>
    </row>
    <row r="53" customFormat="false" ht="13.3" hidden="false" customHeight="true" outlineLevel="0" collapsed="false">
      <c r="A53" s="242" t="s">
        <v>323</v>
      </c>
      <c r="B53" s="242"/>
      <c r="C53" s="242"/>
      <c r="D53" s="242"/>
      <c r="E53" s="242"/>
      <c r="F53" s="242"/>
      <c r="G53" s="242"/>
      <c r="H53" s="243"/>
    </row>
    <row r="54" customFormat="false" ht="13.3" hidden="false" customHeight="true" outlineLevel="0" collapsed="false">
      <c r="A54" s="242" t="s">
        <v>324</v>
      </c>
      <c r="B54" s="242"/>
      <c r="C54" s="242"/>
      <c r="D54" s="242"/>
      <c r="E54" s="242"/>
      <c r="F54" s="242"/>
      <c r="G54" s="242"/>
      <c r="H54" s="243"/>
    </row>
    <row r="55" customFormat="false" ht="13.3" hidden="false" customHeight="true" outlineLevel="0" collapsed="false">
      <c r="A55" s="242" t="s">
        <v>325</v>
      </c>
      <c r="B55" s="242"/>
      <c r="C55" s="242"/>
      <c r="D55" s="242"/>
      <c r="E55" s="242"/>
      <c r="F55" s="242"/>
      <c r="G55" s="242"/>
      <c r="H55" s="243"/>
    </row>
    <row r="56" customFormat="false" ht="13.3" hidden="false" customHeight="true" outlineLevel="0" collapsed="false">
      <c r="A56" s="242" t="s">
        <v>326</v>
      </c>
      <c r="B56" s="242"/>
      <c r="C56" s="242"/>
      <c r="D56" s="242"/>
      <c r="E56" s="242"/>
      <c r="F56" s="242"/>
      <c r="G56" s="242"/>
      <c r="H56" s="243"/>
    </row>
    <row r="57" customFormat="false" ht="13.3" hidden="false" customHeight="true" outlineLevel="0" collapsed="false">
      <c r="A57" s="242" t="s">
        <v>327</v>
      </c>
      <c r="B57" s="242"/>
      <c r="C57" s="242"/>
      <c r="D57" s="242"/>
      <c r="E57" s="242"/>
      <c r="F57" s="242"/>
      <c r="G57" s="242"/>
      <c r="H57" s="243"/>
    </row>
    <row r="58" customFormat="false" ht="13.3" hidden="false" customHeight="true" outlineLevel="0" collapsed="false">
      <c r="A58" s="242" t="s">
        <v>328</v>
      </c>
      <c r="B58" s="242"/>
      <c r="C58" s="242"/>
      <c r="D58" s="242"/>
      <c r="E58" s="242"/>
      <c r="F58" s="242"/>
      <c r="G58" s="242"/>
      <c r="H58" s="243"/>
    </row>
    <row r="59" customFormat="false" ht="13.3" hidden="false" customHeight="true" outlineLevel="0" collapsed="false">
      <c r="A59" s="242" t="s">
        <v>329</v>
      </c>
      <c r="B59" s="242"/>
      <c r="C59" s="242"/>
      <c r="D59" s="242"/>
      <c r="E59" s="242"/>
      <c r="F59" s="242"/>
      <c r="G59" s="242"/>
      <c r="H59" s="243"/>
    </row>
    <row r="60" customFormat="false" ht="13.3" hidden="false" customHeight="true" outlineLevel="0" collapsed="false">
      <c r="A60" s="242" t="s">
        <v>330</v>
      </c>
      <c r="B60" s="242"/>
      <c r="C60" s="242"/>
      <c r="D60" s="242"/>
      <c r="E60" s="242"/>
      <c r="F60" s="242"/>
      <c r="G60" s="242"/>
      <c r="H60" s="243"/>
    </row>
    <row r="61" customFormat="false" ht="13.3" hidden="false" customHeight="true" outlineLevel="0" collapsed="false">
      <c r="A61" s="242" t="s">
        <v>331</v>
      </c>
      <c r="B61" s="242"/>
      <c r="C61" s="242"/>
      <c r="D61" s="242"/>
      <c r="E61" s="242"/>
      <c r="F61" s="242"/>
      <c r="G61" s="242"/>
      <c r="H61" s="243"/>
    </row>
    <row r="62" customFormat="false" ht="13.3" hidden="false" customHeight="true" outlineLevel="0" collapsed="false">
      <c r="A62" s="242" t="s">
        <v>332</v>
      </c>
      <c r="B62" s="242"/>
      <c r="C62" s="242"/>
      <c r="D62" s="242"/>
      <c r="E62" s="242"/>
      <c r="F62" s="242"/>
      <c r="G62" s="242"/>
      <c r="H62" s="243"/>
    </row>
    <row r="63" customFormat="false" ht="13.3" hidden="false" customHeight="true" outlineLevel="0" collapsed="false">
      <c r="A63" s="242" t="s">
        <v>333</v>
      </c>
      <c r="B63" s="242"/>
      <c r="C63" s="242"/>
      <c r="D63" s="242"/>
      <c r="E63" s="242"/>
      <c r="F63" s="242"/>
      <c r="G63" s="242"/>
      <c r="H63" s="243"/>
    </row>
    <row r="64" customFormat="false" ht="13.3" hidden="false" customHeight="true" outlineLevel="0" collapsed="false">
      <c r="A64" s="242" t="s">
        <v>334</v>
      </c>
      <c r="B64" s="242"/>
      <c r="C64" s="242"/>
      <c r="D64" s="242"/>
      <c r="E64" s="242"/>
      <c r="F64" s="242"/>
      <c r="G64" s="242"/>
      <c r="H64" s="243"/>
    </row>
    <row r="65" customFormat="false" ht="13.3" hidden="false" customHeight="true" outlineLevel="0" collapsed="false">
      <c r="A65" s="242" t="s">
        <v>335</v>
      </c>
      <c r="B65" s="242"/>
      <c r="C65" s="242"/>
      <c r="D65" s="242"/>
      <c r="E65" s="242"/>
      <c r="F65" s="242"/>
      <c r="G65" s="242"/>
      <c r="H65" s="243"/>
    </row>
    <row r="66" customFormat="false" ht="13.3" hidden="false" customHeight="true" outlineLevel="0" collapsed="false">
      <c r="A66" s="242" t="s">
        <v>336</v>
      </c>
      <c r="B66" s="242"/>
      <c r="C66" s="242"/>
      <c r="D66" s="242"/>
      <c r="E66" s="242"/>
      <c r="F66" s="242"/>
      <c r="G66" s="242"/>
      <c r="H66" s="243"/>
    </row>
    <row r="67" customFormat="false" ht="13.3" hidden="false" customHeight="true" outlineLevel="0" collapsed="false">
      <c r="A67" s="242" t="s">
        <v>337</v>
      </c>
      <c r="B67" s="242"/>
      <c r="C67" s="242"/>
      <c r="D67" s="242"/>
      <c r="E67" s="242"/>
      <c r="F67" s="242"/>
      <c r="G67" s="242"/>
      <c r="H67" s="243"/>
    </row>
    <row r="68" customFormat="false" ht="13.3" hidden="false" customHeight="true" outlineLevel="0" collapsed="false">
      <c r="A68" s="242" t="s">
        <v>338</v>
      </c>
      <c r="B68" s="242"/>
      <c r="C68" s="242"/>
      <c r="D68" s="242"/>
      <c r="E68" s="242"/>
      <c r="F68" s="242"/>
      <c r="G68" s="242"/>
      <c r="H68" s="243"/>
    </row>
    <row r="69" customFormat="false" ht="13.3" hidden="false" customHeight="true" outlineLevel="0" collapsed="false">
      <c r="A69" s="242" t="s">
        <v>339</v>
      </c>
      <c r="B69" s="242"/>
      <c r="C69" s="242"/>
      <c r="D69" s="242"/>
      <c r="E69" s="242"/>
      <c r="F69" s="242"/>
      <c r="G69" s="242"/>
      <c r="H69" s="243"/>
    </row>
    <row r="70" customFormat="false" ht="13.3" hidden="false" customHeight="true" outlineLevel="0" collapsed="false">
      <c r="A70" s="242" t="s">
        <v>340</v>
      </c>
      <c r="B70" s="242"/>
      <c r="C70" s="242"/>
      <c r="D70" s="242"/>
      <c r="E70" s="242"/>
      <c r="F70" s="242"/>
      <c r="G70" s="242"/>
      <c r="H70" s="243"/>
    </row>
    <row r="71" customFormat="false" ht="13.3" hidden="false" customHeight="true" outlineLevel="0" collapsed="false">
      <c r="A71" s="242" t="s">
        <v>341</v>
      </c>
      <c r="B71" s="242"/>
      <c r="C71" s="242"/>
      <c r="D71" s="242"/>
      <c r="E71" s="242"/>
      <c r="F71" s="242"/>
      <c r="G71" s="242"/>
      <c r="H71" s="243"/>
    </row>
    <row r="72" customFormat="false" ht="13.3" hidden="false" customHeight="true" outlineLevel="0" collapsed="false">
      <c r="A72" s="242" t="s">
        <v>342</v>
      </c>
      <c r="B72" s="242"/>
      <c r="C72" s="242"/>
      <c r="D72" s="242"/>
      <c r="E72" s="242"/>
      <c r="F72" s="242"/>
      <c r="G72" s="242"/>
      <c r="H72" s="243"/>
    </row>
    <row r="73" customFormat="false" ht="13.3" hidden="false" customHeight="true" outlineLevel="0" collapsed="false">
      <c r="A73" s="242" t="s">
        <v>343</v>
      </c>
      <c r="B73" s="242"/>
      <c r="C73" s="242"/>
      <c r="D73" s="242"/>
      <c r="E73" s="242"/>
      <c r="F73" s="242"/>
      <c r="G73" s="242"/>
      <c r="H73" s="243"/>
    </row>
    <row r="74" customFormat="false" ht="13.3" hidden="false" customHeight="true" outlineLevel="0" collapsed="false">
      <c r="A74" s="242" t="s">
        <v>344</v>
      </c>
      <c r="B74" s="242"/>
      <c r="C74" s="242"/>
      <c r="D74" s="242"/>
      <c r="E74" s="242"/>
      <c r="F74" s="242"/>
      <c r="G74" s="242"/>
      <c r="H74" s="243"/>
    </row>
    <row r="75" customFormat="false" ht="13.3" hidden="false" customHeight="true" outlineLevel="0" collapsed="false">
      <c r="A75" s="242" t="s">
        <v>345</v>
      </c>
      <c r="B75" s="242"/>
      <c r="C75" s="242"/>
      <c r="D75" s="242"/>
      <c r="E75" s="242"/>
      <c r="F75" s="242"/>
      <c r="G75" s="242"/>
      <c r="H75" s="243"/>
    </row>
    <row r="76" customFormat="false" ht="13.3" hidden="false" customHeight="true" outlineLevel="0" collapsed="false">
      <c r="A76" s="242" t="s">
        <v>346</v>
      </c>
      <c r="B76" s="242"/>
      <c r="C76" s="242"/>
      <c r="D76" s="242"/>
      <c r="E76" s="242"/>
      <c r="F76" s="242"/>
      <c r="G76" s="242"/>
      <c r="H76" s="243"/>
    </row>
    <row r="77" customFormat="false" ht="13.3" hidden="false" customHeight="true" outlineLevel="0" collapsed="false">
      <c r="A77" s="242" t="s">
        <v>347</v>
      </c>
      <c r="B77" s="242"/>
      <c r="C77" s="242"/>
      <c r="D77" s="242"/>
      <c r="E77" s="242"/>
      <c r="F77" s="242"/>
      <c r="G77" s="242"/>
      <c r="H77" s="243"/>
    </row>
    <row r="78" customFormat="false" ht="13.3" hidden="false" customHeight="true" outlineLevel="0" collapsed="false">
      <c r="A78" s="242" t="s">
        <v>348</v>
      </c>
      <c r="B78" s="242"/>
      <c r="C78" s="242"/>
      <c r="D78" s="242"/>
      <c r="E78" s="242"/>
      <c r="F78" s="242"/>
      <c r="G78" s="242"/>
      <c r="H78" s="243"/>
    </row>
    <row r="79" customFormat="false" ht="13.3" hidden="false" customHeight="true" outlineLevel="0" collapsed="false">
      <c r="A79" s="242" t="s">
        <v>349</v>
      </c>
      <c r="B79" s="242"/>
      <c r="C79" s="242"/>
      <c r="D79" s="242"/>
      <c r="E79" s="242"/>
      <c r="F79" s="242"/>
      <c r="G79" s="242"/>
      <c r="H79" s="243"/>
    </row>
    <row r="80" customFormat="false" ht="13.3" hidden="false" customHeight="true" outlineLevel="0" collapsed="false">
      <c r="A80" s="242" t="s">
        <v>350</v>
      </c>
      <c r="B80" s="242"/>
      <c r="C80" s="242"/>
      <c r="D80" s="242"/>
      <c r="E80" s="242"/>
      <c r="F80" s="242"/>
      <c r="G80" s="242"/>
      <c r="H80" s="243"/>
    </row>
    <row r="81" customFormat="false" ht="13.3" hidden="false" customHeight="true" outlineLevel="0" collapsed="false">
      <c r="A81" s="242" t="s">
        <v>351</v>
      </c>
      <c r="B81" s="242"/>
      <c r="C81" s="242"/>
      <c r="D81" s="242"/>
      <c r="E81" s="242"/>
      <c r="F81" s="242"/>
      <c r="G81" s="242"/>
      <c r="H81" s="243"/>
    </row>
    <row r="82" customFormat="false" ht="13.3" hidden="false" customHeight="true" outlineLevel="0" collapsed="false">
      <c r="A82" s="242" t="s">
        <v>352</v>
      </c>
      <c r="B82" s="242"/>
      <c r="C82" s="242"/>
      <c r="D82" s="242"/>
      <c r="E82" s="242"/>
      <c r="F82" s="242"/>
      <c r="G82" s="242"/>
      <c r="H82" s="243"/>
    </row>
    <row r="83" customFormat="false" ht="13.3" hidden="false" customHeight="true" outlineLevel="0" collapsed="false">
      <c r="A83" s="242" t="s">
        <v>353</v>
      </c>
      <c r="B83" s="242"/>
      <c r="C83" s="242"/>
      <c r="D83" s="242"/>
      <c r="E83" s="242"/>
      <c r="F83" s="242"/>
      <c r="G83" s="242"/>
      <c r="H83" s="243"/>
    </row>
    <row r="84" customFormat="false" ht="13.3" hidden="false" customHeight="true" outlineLevel="0" collapsed="false">
      <c r="A84" s="242" t="s">
        <v>354</v>
      </c>
      <c r="B84" s="242"/>
      <c r="C84" s="242"/>
      <c r="D84" s="242"/>
      <c r="E84" s="242"/>
      <c r="F84" s="242"/>
      <c r="G84" s="242"/>
      <c r="H84" s="243"/>
    </row>
    <row r="85" customFormat="false" ht="13.3" hidden="false" customHeight="true" outlineLevel="0" collapsed="false">
      <c r="A85" s="242" t="s">
        <v>355</v>
      </c>
      <c r="B85" s="242"/>
      <c r="C85" s="242"/>
      <c r="D85" s="242"/>
      <c r="E85" s="242"/>
      <c r="F85" s="242"/>
      <c r="G85" s="242"/>
      <c r="H85" s="243"/>
    </row>
    <row r="86" customFormat="false" ht="13.3" hidden="false" customHeight="true" outlineLevel="0" collapsed="false">
      <c r="A86" s="242" t="s">
        <v>356</v>
      </c>
      <c r="B86" s="242"/>
      <c r="C86" s="242"/>
      <c r="D86" s="242"/>
      <c r="E86" s="242"/>
      <c r="F86" s="242"/>
      <c r="G86" s="242"/>
      <c r="H86" s="243"/>
    </row>
    <row r="87" customFormat="false" ht="13.3" hidden="false" customHeight="true" outlineLevel="0" collapsed="false">
      <c r="A87" s="242" t="s">
        <v>357</v>
      </c>
      <c r="B87" s="242"/>
      <c r="C87" s="242"/>
      <c r="D87" s="242"/>
      <c r="E87" s="242"/>
      <c r="F87" s="242"/>
      <c r="G87" s="242"/>
      <c r="H87" s="243"/>
    </row>
    <row r="88" customFormat="false" ht="13.3" hidden="false" customHeight="false" outlineLevel="0" collapsed="false">
      <c r="A88" s="92"/>
      <c r="B88" s="92"/>
      <c r="C88" s="92"/>
      <c r="D88" s="92"/>
      <c r="E88" s="92"/>
      <c r="F88" s="92"/>
      <c r="G88" s="92"/>
      <c r="H88" s="92"/>
    </row>
  </sheetData>
  <mergeCells count="92">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D45"/>
    <mergeCell ref="E45:G45"/>
    <mergeCell ref="A46:D46"/>
    <mergeCell ref="A47:D47"/>
    <mergeCell ref="E47:G47"/>
    <mergeCell ref="A48:D48"/>
    <mergeCell ref="E48:G48"/>
    <mergeCell ref="A49:D49"/>
    <mergeCell ref="E49:G49"/>
    <mergeCell ref="A50:D50"/>
    <mergeCell ref="E50:G50"/>
    <mergeCell ref="A51:D51"/>
    <mergeCell ref="E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s>
  <dataValidations count="1">
    <dataValidation allowBlank="true" errorStyle="stop" operator="between" showDropDown="false" showErrorMessage="true" showInputMessage="false" sqref="H4:H8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27"/>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254" width="23.59"/>
    <col collapsed="false" customWidth="true" hidden="false" outlineLevel="0" max="2" min="2" style="255" width="56.39"/>
    <col collapsed="false" customWidth="true" hidden="false" outlineLevel="0" max="3" min="3" style="256" width="4.09"/>
    <col collapsed="false" customWidth="true" hidden="false" outlineLevel="0" max="4" min="4" style="257" width="15.59"/>
    <col collapsed="false" customWidth="true" hidden="false" outlineLevel="0" max="5" min="5" style="258" width="28.49"/>
    <col collapsed="false" customWidth="false" hidden="false" outlineLevel="0" max="257" min="6" style="70" width="8.99"/>
  </cols>
  <sheetData>
    <row r="1" customFormat="false" ht="30.05" hidden="false" customHeight="true" outlineLevel="0" collapsed="false">
      <c r="A1" s="259" t="s">
        <v>358</v>
      </c>
      <c r="B1" s="259"/>
      <c r="C1" s="259"/>
      <c r="D1" s="259"/>
      <c r="E1" s="259"/>
    </row>
    <row r="2" customFormat="false" ht="10" hidden="false" customHeight="true" outlineLevel="0" collapsed="false">
      <c r="A2" s="260"/>
      <c r="B2" s="261"/>
      <c r="C2" s="262"/>
      <c r="D2" s="263"/>
    </row>
    <row r="3" customFormat="false" ht="20.1" hidden="false" customHeight="true" outlineLevel="0" collapsed="false">
      <c r="A3" s="264" t="s">
        <v>19</v>
      </c>
      <c r="B3" s="265" t="s">
        <v>20</v>
      </c>
      <c r="C3" s="266" t="s">
        <v>359</v>
      </c>
      <c r="D3" s="266"/>
      <c r="E3" s="267"/>
    </row>
    <row r="4" s="159" customFormat="true" ht="29.35" hidden="false" customHeight="true" outlineLevel="0" collapsed="false">
      <c r="A4" s="131" t="s">
        <v>260</v>
      </c>
      <c r="B4" s="90" t="s">
        <v>360</v>
      </c>
      <c r="C4" s="268" t="s">
        <v>25</v>
      </c>
      <c r="D4" s="269" t="s">
        <v>361</v>
      </c>
      <c r="E4" s="139"/>
    </row>
    <row r="5" s="159" customFormat="true" ht="29.35" hidden="false" customHeight="true" outlineLevel="0" collapsed="false">
      <c r="A5" s="131"/>
      <c r="B5" s="93" t="s">
        <v>362</v>
      </c>
      <c r="C5" s="270" t="s">
        <v>25</v>
      </c>
      <c r="D5" s="271" t="s">
        <v>363</v>
      </c>
      <c r="E5" s="149"/>
    </row>
    <row r="6" s="159" customFormat="true" ht="29.35" hidden="false" customHeight="true" outlineLevel="0" collapsed="false">
      <c r="A6" s="131"/>
      <c r="B6" s="93" t="s">
        <v>364</v>
      </c>
      <c r="C6" s="270" t="s">
        <v>25</v>
      </c>
      <c r="D6" s="271" t="s">
        <v>365</v>
      </c>
      <c r="E6" s="149"/>
    </row>
    <row r="7" s="159" customFormat="true" ht="29.35" hidden="false" customHeight="true" outlineLevel="0" collapsed="false">
      <c r="A7" s="131"/>
      <c r="B7" s="93" t="s">
        <v>366</v>
      </c>
      <c r="C7" s="270" t="s">
        <v>25</v>
      </c>
      <c r="D7" s="271" t="s">
        <v>367</v>
      </c>
      <c r="E7" s="149"/>
    </row>
    <row r="8" s="159" customFormat="true" ht="82" hidden="false" customHeight="true" outlineLevel="0" collapsed="false">
      <c r="A8" s="131"/>
      <c r="B8" s="93" t="s">
        <v>368</v>
      </c>
      <c r="C8" s="270" t="s">
        <v>25</v>
      </c>
      <c r="D8" s="272" t="s">
        <v>369</v>
      </c>
      <c r="E8" s="149"/>
    </row>
    <row r="9" s="159" customFormat="true" ht="29.35" hidden="false" customHeight="true" outlineLevel="0" collapsed="false">
      <c r="A9" s="131"/>
      <c r="B9" s="273" t="s">
        <v>370</v>
      </c>
      <c r="C9" s="274" t="s">
        <v>25</v>
      </c>
      <c r="D9" s="275" t="s">
        <v>371</v>
      </c>
      <c r="E9" s="66"/>
    </row>
    <row r="10" s="159" customFormat="true" ht="29.35" hidden="false" customHeight="true" outlineLevel="0" collapsed="false">
      <c r="A10" s="131" t="s">
        <v>267</v>
      </c>
      <c r="B10" s="90" t="s">
        <v>372</v>
      </c>
      <c r="C10" s="276" t="s">
        <v>25</v>
      </c>
      <c r="D10" s="277" t="s">
        <v>373</v>
      </c>
      <c r="E10" s="139"/>
    </row>
    <row r="11" s="159" customFormat="true" ht="29.35" hidden="false" customHeight="true" outlineLevel="0" collapsed="false">
      <c r="A11" s="131"/>
      <c r="B11" s="273" t="s">
        <v>374</v>
      </c>
      <c r="C11" s="278" t="s">
        <v>25</v>
      </c>
      <c r="D11" s="279" t="s">
        <v>373</v>
      </c>
      <c r="E11" s="116"/>
    </row>
    <row r="12" s="159" customFormat="true" ht="29.35" hidden="false" customHeight="true" outlineLevel="0" collapsed="false">
      <c r="A12" s="32" t="s">
        <v>276</v>
      </c>
      <c r="B12" s="90" t="s">
        <v>375</v>
      </c>
      <c r="C12" s="268" t="s">
        <v>25</v>
      </c>
      <c r="D12" s="269" t="s">
        <v>376</v>
      </c>
      <c r="E12" s="139"/>
    </row>
    <row r="13" s="159" customFormat="true" ht="74.8" hidden="false" customHeight="true" outlineLevel="0" collapsed="false">
      <c r="A13" s="32"/>
      <c r="B13" s="273" t="s">
        <v>377</v>
      </c>
      <c r="C13" s="274" t="s">
        <v>25</v>
      </c>
      <c r="D13" s="275" t="s">
        <v>376</v>
      </c>
      <c r="E13" s="116"/>
    </row>
    <row r="14" s="159" customFormat="true" ht="63.7" hidden="false" customHeight="true" outlineLevel="0" collapsed="false">
      <c r="A14" s="280" t="s">
        <v>277</v>
      </c>
      <c r="B14" s="273" t="s">
        <v>378</v>
      </c>
      <c r="C14" s="274" t="s">
        <v>25</v>
      </c>
      <c r="D14" s="275" t="s">
        <v>376</v>
      </c>
      <c r="E14" s="116"/>
    </row>
    <row r="15" s="92" customFormat="true" ht="87.55" hidden="false" customHeight="true" outlineLevel="0" collapsed="false">
      <c r="A15" s="198" t="s">
        <v>278</v>
      </c>
      <c r="B15" s="131" t="s">
        <v>379</v>
      </c>
      <c r="C15" s="281" t="s">
        <v>25</v>
      </c>
      <c r="D15" s="282" t="s">
        <v>64</v>
      </c>
      <c r="E15" s="71"/>
    </row>
    <row r="16" s="92" customFormat="true" ht="149.55" hidden="false" customHeight="true" outlineLevel="0" collapsed="false">
      <c r="A16" s="198" t="s">
        <v>279</v>
      </c>
      <c r="B16" s="131" t="s">
        <v>380</v>
      </c>
      <c r="C16" s="281" t="s">
        <v>25</v>
      </c>
      <c r="D16" s="282" t="s">
        <v>64</v>
      </c>
      <c r="E16" s="71"/>
    </row>
    <row r="17" s="92" customFormat="true" ht="65.95" hidden="false" customHeight="true" outlineLevel="0" collapsed="false">
      <c r="A17" s="103" t="s">
        <v>280</v>
      </c>
      <c r="B17" s="103" t="s">
        <v>381</v>
      </c>
      <c r="C17" s="283" t="s">
        <v>25</v>
      </c>
      <c r="D17" s="284" t="s">
        <v>64</v>
      </c>
      <c r="E17" s="38"/>
    </row>
    <row r="18" s="159" customFormat="true" ht="44.9" hidden="false" customHeight="true" outlineLevel="0" collapsed="false">
      <c r="A18" s="32" t="s">
        <v>281</v>
      </c>
      <c r="B18" s="90" t="s">
        <v>382</v>
      </c>
      <c r="C18" s="268" t="s">
        <v>25</v>
      </c>
      <c r="D18" s="269" t="s">
        <v>64</v>
      </c>
      <c r="E18" s="139"/>
    </row>
    <row r="19" s="159" customFormat="true" ht="114.1" hidden="false" customHeight="true" outlineLevel="0" collapsed="false">
      <c r="A19" s="32"/>
      <c r="B19" s="93" t="s">
        <v>383</v>
      </c>
      <c r="C19" s="270" t="s">
        <v>25</v>
      </c>
      <c r="D19" s="271" t="s">
        <v>64</v>
      </c>
      <c r="E19" s="149"/>
    </row>
    <row r="20" s="159" customFormat="true" ht="333.45" hidden="false" customHeight="true" outlineLevel="0" collapsed="false">
      <c r="A20" s="32"/>
      <c r="B20" s="93" t="s">
        <v>384</v>
      </c>
      <c r="C20" s="270" t="s">
        <v>25</v>
      </c>
      <c r="D20" s="271" t="s">
        <v>68</v>
      </c>
      <c r="E20" s="149"/>
    </row>
    <row r="21" s="159" customFormat="true" ht="28.8" hidden="false" customHeight="true" outlineLevel="0" collapsed="false">
      <c r="A21" s="32"/>
      <c r="B21" s="93" t="s">
        <v>385</v>
      </c>
      <c r="C21" s="270" t="s">
        <v>25</v>
      </c>
      <c r="D21" s="271" t="s">
        <v>64</v>
      </c>
      <c r="E21" s="149"/>
    </row>
    <row r="22" s="159" customFormat="true" ht="28.8" hidden="false" customHeight="true" outlineLevel="0" collapsed="false">
      <c r="A22" s="32"/>
      <c r="B22" s="273" t="s">
        <v>386</v>
      </c>
      <c r="C22" s="274" t="s">
        <v>25</v>
      </c>
      <c r="D22" s="285" t="s">
        <v>64</v>
      </c>
      <c r="E22" s="116"/>
    </row>
    <row r="23" s="159" customFormat="true" ht="44.35" hidden="false" customHeight="true" outlineLevel="0" collapsed="false">
      <c r="A23" s="32" t="s">
        <v>282</v>
      </c>
      <c r="B23" s="90" t="s">
        <v>387</v>
      </c>
      <c r="C23" s="268" t="s">
        <v>25</v>
      </c>
      <c r="D23" s="269" t="s">
        <v>64</v>
      </c>
      <c r="E23" s="139"/>
    </row>
    <row r="24" s="159" customFormat="true" ht="114.65" hidden="false" customHeight="true" outlineLevel="0" collapsed="false">
      <c r="A24" s="32"/>
      <c r="B24" s="93" t="s">
        <v>383</v>
      </c>
      <c r="C24" s="270" t="s">
        <v>25</v>
      </c>
      <c r="D24" s="271" t="s">
        <v>64</v>
      </c>
      <c r="E24" s="149"/>
    </row>
    <row r="25" s="159" customFormat="true" ht="333.45" hidden="false" customHeight="true" outlineLevel="0" collapsed="false">
      <c r="A25" s="32"/>
      <c r="B25" s="93" t="s">
        <v>388</v>
      </c>
      <c r="C25" s="270" t="s">
        <v>25</v>
      </c>
      <c r="D25" s="271" t="s">
        <v>68</v>
      </c>
      <c r="E25" s="149"/>
    </row>
    <row r="26" s="159" customFormat="true" ht="29.35" hidden="false" customHeight="true" outlineLevel="0" collapsed="false">
      <c r="A26" s="32"/>
      <c r="B26" s="93" t="s">
        <v>385</v>
      </c>
      <c r="C26" s="270" t="s">
        <v>25</v>
      </c>
      <c r="D26" s="271" t="s">
        <v>64</v>
      </c>
      <c r="E26" s="149"/>
    </row>
    <row r="27" s="159" customFormat="true" ht="29.35" hidden="false" customHeight="true" outlineLevel="0" collapsed="false">
      <c r="A27" s="32"/>
      <c r="B27" s="273" t="s">
        <v>386</v>
      </c>
      <c r="C27" s="274" t="s">
        <v>25</v>
      </c>
      <c r="D27" s="285" t="s">
        <v>64</v>
      </c>
      <c r="E27" s="116"/>
    </row>
    <row r="28" s="159" customFormat="true" ht="44.35" hidden="false" customHeight="true" outlineLevel="0" collapsed="false">
      <c r="A28" s="32" t="s">
        <v>283</v>
      </c>
      <c r="B28" s="90" t="s">
        <v>389</v>
      </c>
      <c r="C28" s="268" t="s">
        <v>25</v>
      </c>
      <c r="D28" s="269" t="s">
        <v>64</v>
      </c>
      <c r="E28" s="139"/>
    </row>
    <row r="29" s="159" customFormat="true" ht="29.35" hidden="false" customHeight="true" outlineLevel="0" collapsed="false">
      <c r="A29" s="32"/>
      <c r="B29" s="93" t="s">
        <v>390</v>
      </c>
      <c r="C29" s="270" t="s">
        <v>25</v>
      </c>
      <c r="D29" s="271" t="s">
        <v>68</v>
      </c>
      <c r="E29" s="149"/>
    </row>
    <row r="30" s="159" customFormat="true" ht="29.35" hidden="false" customHeight="true" outlineLevel="0" collapsed="false">
      <c r="A30" s="32"/>
      <c r="B30" s="273" t="s">
        <v>385</v>
      </c>
      <c r="C30" s="274" t="s">
        <v>25</v>
      </c>
      <c r="D30" s="275" t="s">
        <v>64</v>
      </c>
      <c r="E30" s="116"/>
    </row>
    <row r="31" s="159" customFormat="true" ht="38.25" hidden="false" customHeight="true" outlineLevel="0" collapsed="false">
      <c r="A31" s="32" t="s">
        <v>284</v>
      </c>
      <c r="B31" s="90" t="s">
        <v>391</v>
      </c>
      <c r="C31" s="268" t="s">
        <v>25</v>
      </c>
      <c r="D31" s="269" t="s">
        <v>64</v>
      </c>
      <c r="E31" s="139"/>
    </row>
    <row r="32" s="159" customFormat="true" ht="29.35" hidden="false" customHeight="true" outlineLevel="0" collapsed="false">
      <c r="A32" s="32"/>
      <c r="B32" s="93" t="s">
        <v>390</v>
      </c>
      <c r="C32" s="270" t="s">
        <v>25</v>
      </c>
      <c r="D32" s="271" t="s">
        <v>68</v>
      </c>
      <c r="E32" s="149"/>
    </row>
    <row r="33" s="159" customFormat="true" ht="29.35" hidden="false" customHeight="true" outlineLevel="0" collapsed="false">
      <c r="A33" s="32"/>
      <c r="B33" s="273" t="s">
        <v>385</v>
      </c>
      <c r="C33" s="274" t="s">
        <v>25</v>
      </c>
      <c r="D33" s="275" t="s">
        <v>64</v>
      </c>
      <c r="E33" s="116"/>
    </row>
    <row r="34" s="159" customFormat="true" ht="41" hidden="false" customHeight="true" outlineLevel="0" collapsed="false">
      <c r="A34" s="32" t="s">
        <v>285</v>
      </c>
      <c r="B34" s="90" t="s">
        <v>389</v>
      </c>
      <c r="C34" s="268" t="s">
        <v>25</v>
      </c>
      <c r="D34" s="269" t="s">
        <v>68</v>
      </c>
      <c r="E34" s="139"/>
    </row>
    <row r="35" s="159" customFormat="true" ht="42.1" hidden="false" customHeight="true" outlineLevel="0" collapsed="false">
      <c r="A35" s="32"/>
      <c r="B35" s="93" t="s">
        <v>392</v>
      </c>
      <c r="C35" s="270" t="s">
        <v>25</v>
      </c>
      <c r="D35" s="271" t="s">
        <v>68</v>
      </c>
      <c r="E35" s="149"/>
    </row>
    <row r="36" s="159" customFormat="true" ht="29.35" hidden="false" customHeight="true" outlineLevel="0" collapsed="false">
      <c r="A36" s="32"/>
      <c r="B36" s="93" t="s">
        <v>393</v>
      </c>
      <c r="C36" s="270" t="s">
        <v>25</v>
      </c>
      <c r="D36" s="271" t="s">
        <v>394</v>
      </c>
      <c r="E36" s="149"/>
    </row>
    <row r="37" s="159" customFormat="true" ht="29.35" hidden="false" customHeight="true" outlineLevel="0" collapsed="false">
      <c r="A37" s="32"/>
      <c r="B37" s="273" t="s">
        <v>385</v>
      </c>
      <c r="C37" s="274" t="s">
        <v>25</v>
      </c>
      <c r="D37" s="275" t="s">
        <v>64</v>
      </c>
      <c r="E37" s="116"/>
    </row>
    <row r="38" s="159" customFormat="true" ht="41.55" hidden="false" customHeight="true" outlineLevel="0" collapsed="false">
      <c r="A38" s="32" t="s">
        <v>286</v>
      </c>
      <c r="B38" s="90" t="s">
        <v>391</v>
      </c>
      <c r="C38" s="268" t="s">
        <v>25</v>
      </c>
      <c r="D38" s="269" t="s">
        <v>64</v>
      </c>
      <c r="E38" s="139"/>
    </row>
    <row r="39" s="159" customFormat="true" ht="44.35" hidden="false" customHeight="true" outlineLevel="0" collapsed="false">
      <c r="A39" s="32"/>
      <c r="B39" s="93" t="s">
        <v>392</v>
      </c>
      <c r="C39" s="270" t="s">
        <v>25</v>
      </c>
      <c r="D39" s="271" t="s">
        <v>64</v>
      </c>
      <c r="E39" s="149"/>
    </row>
    <row r="40" s="159" customFormat="true" ht="29.35" hidden="false" customHeight="true" outlineLevel="0" collapsed="false">
      <c r="A40" s="32"/>
      <c r="B40" s="93" t="s">
        <v>393</v>
      </c>
      <c r="C40" s="270" t="s">
        <v>25</v>
      </c>
      <c r="D40" s="271" t="s">
        <v>394</v>
      </c>
      <c r="E40" s="149"/>
    </row>
    <row r="41" s="159" customFormat="true" ht="29.35" hidden="false" customHeight="true" outlineLevel="0" collapsed="false">
      <c r="A41" s="32"/>
      <c r="B41" s="273" t="s">
        <v>385</v>
      </c>
      <c r="C41" s="274" t="s">
        <v>25</v>
      </c>
      <c r="D41" s="275" t="s">
        <v>64</v>
      </c>
      <c r="E41" s="116"/>
    </row>
    <row r="42" s="159" customFormat="true" ht="29.35" hidden="false" customHeight="true" outlineLevel="0" collapsed="false">
      <c r="A42" s="32" t="s">
        <v>287</v>
      </c>
      <c r="B42" s="90" t="s">
        <v>395</v>
      </c>
      <c r="C42" s="268" t="s">
        <v>25</v>
      </c>
      <c r="D42" s="269" t="s">
        <v>396</v>
      </c>
      <c r="E42" s="139"/>
    </row>
    <row r="43" s="159" customFormat="true" ht="45.45" hidden="false" customHeight="true" outlineLevel="0" collapsed="false">
      <c r="A43" s="32"/>
      <c r="B43" s="93" t="s">
        <v>389</v>
      </c>
      <c r="C43" s="270" t="s">
        <v>25</v>
      </c>
      <c r="D43" s="271" t="s">
        <v>64</v>
      </c>
      <c r="E43" s="149"/>
    </row>
    <row r="44" s="159" customFormat="true" ht="111.35" hidden="false" customHeight="true" outlineLevel="0" collapsed="false">
      <c r="A44" s="32"/>
      <c r="B44" s="100" t="s">
        <v>397</v>
      </c>
      <c r="C44" s="274" t="s">
        <v>25</v>
      </c>
      <c r="D44" s="286" t="s">
        <v>64</v>
      </c>
      <c r="E44" s="167"/>
    </row>
    <row r="45" s="159" customFormat="true" ht="361.7" hidden="false" customHeight="true" outlineLevel="0" collapsed="false">
      <c r="A45" s="32"/>
      <c r="B45" s="161" t="s">
        <v>398</v>
      </c>
      <c r="C45" s="274"/>
      <c r="D45" s="286"/>
      <c r="E45" s="117"/>
    </row>
    <row r="46" s="159" customFormat="true" ht="28.8" hidden="false" customHeight="true" outlineLevel="0" collapsed="false">
      <c r="A46" s="32" t="s">
        <v>288</v>
      </c>
      <c r="B46" s="90" t="s">
        <v>395</v>
      </c>
      <c r="C46" s="268" t="s">
        <v>25</v>
      </c>
      <c r="D46" s="269" t="s">
        <v>396</v>
      </c>
      <c r="E46" s="139"/>
    </row>
    <row r="47" s="159" customFormat="true" ht="46.55" hidden="false" customHeight="true" outlineLevel="0" collapsed="false">
      <c r="A47" s="32"/>
      <c r="B47" s="93" t="s">
        <v>391</v>
      </c>
      <c r="C47" s="270" t="s">
        <v>25</v>
      </c>
      <c r="D47" s="271" t="s">
        <v>64</v>
      </c>
      <c r="E47" s="149"/>
    </row>
    <row r="48" s="159" customFormat="true" ht="113.55" hidden="false" customHeight="true" outlineLevel="0" collapsed="false">
      <c r="A48" s="32"/>
      <c r="B48" s="100" t="s">
        <v>397</v>
      </c>
      <c r="C48" s="274" t="s">
        <v>25</v>
      </c>
      <c r="D48" s="287" t="s">
        <v>64</v>
      </c>
      <c r="E48" s="167"/>
    </row>
    <row r="49" s="159" customFormat="true" ht="356.15" hidden="false" customHeight="true" outlineLevel="0" collapsed="false">
      <c r="A49" s="32"/>
      <c r="B49" s="155" t="s">
        <v>399</v>
      </c>
      <c r="C49" s="274"/>
      <c r="D49" s="287"/>
      <c r="E49" s="117"/>
    </row>
    <row r="50" s="159" customFormat="true" ht="28.8" hidden="false" customHeight="true" outlineLevel="0" collapsed="false">
      <c r="A50" s="32" t="s">
        <v>289</v>
      </c>
      <c r="B50" s="90" t="s">
        <v>400</v>
      </c>
      <c r="C50" s="268" t="s">
        <v>25</v>
      </c>
      <c r="D50" s="269" t="s">
        <v>396</v>
      </c>
      <c r="E50" s="139"/>
    </row>
    <row r="51" s="159" customFormat="true" ht="47.8" hidden="false" customHeight="true" outlineLevel="0" collapsed="false">
      <c r="A51" s="32"/>
      <c r="B51" s="93" t="s">
        <v>389</v>
      </c>
      <c r="C51" s="270" t="s">
        <v>25</v>
      </c>
      <c r="D51" s="271" t="s">
        <v>64</v>
      </c>
      <c r="E51" s="149"/>
    </row>
    <row r="52" s="159" customFormat="true" ht="118.55" hidden="false" customHeight="true" outlineLevel="0" collapsed="false">
      <c r="A52" s="32"/>
      <c r="B52" s="100" t="s">
        <v>397</v>
      </c>
      <c r="C52" s="274" t="s">
        <v>25</v>
      </c>
      <c r="D52" s="287" t="s">
        <v>64</v>
      </c>
      <c r="E52" s="167"/>
    </row>
    <row r="53" s="159" customFormat="true" ht="313.1" hidden="false" customHeight="true" outlineLevel="0" collapsed="false">
      <c r="A53" s="32"/>
      <c r="B53" s="161" t="s">
        <v>401</v>
      </c>
      <c r="C53" s="274"/>
      <c r="D53" s="287"/>
      <c r="E53" s="117"/>
    </row>
    <row r="54" s="159" customFormat="true" ht="29.35" hidden="false" customHeight="true" outlineLevel="0" collapsed="false">
      <c r="A54" s="32" t="s">
        <v>290</v>
      </c>
      <c r="B54" s="90" t="s">
        <v>400</v>
      </c>
      <c r="C54" s="268" t="s">
        <v>25</v>
      </c>
      <c r="D54" s="269" t="s">
        <v>396</v>
      </c>
      <c r="E54" s="139"/>
    </row>
    <row r="55" s="159" customFormat="true" ht="39.5" hidden="false" customHeight="true" outlineLevel="0" collapsed="false">
      <c r="A55" s="32"/>
      <c r="B55" s="93" t="s">
        <v>402</v>
      </c>
      <c r="C55" s="270" t="s">
        <v>25</v>
      </c>
      <c r="D55" s="271" t="s">
        <v>64</v>
      </c>
      <c r="E55" s="149"/>
    </row>
    <row r="56" s="159" customFormat="true" ht="121.85" hidden="false" customHeight="true" outlineLevel="0" collapsed="false">
      <c r="A56" s="32"/>
      <c r="B56" s="100" t="s">
        <v>403</v>
      </c>
      <c r="C56" s="274" t="s">
        <v>25</v>
      </c>
      <c r="D56" s="287" t="s">
        <v>64</v>
      </c>
      <c r="E56" s="167"/>
    </row>
    <row r="57" s="159" customFormat="true" ht="311.3" hidden="false" customHeight="true" outlineLevel="0" collapsed="false">
      <c r="A57" s="32"/>
      <c r="B57" s="161" t="s">
        <v>401</v>
      </c>
      <c r="C57" s="274"/>
      <c r="D57" s="287"/>
      <c r="E57" s="117"/>
    </row>
    <row r="58" s="159" customFormat="true" ht="29.35" hidden="false" customHeight="true" outlineLevel="0" collapsed="false">
      <c r="A58" s="32" t="s">
        <v>291</v>
      </c>
      <c r="B58" s="90" t="s">
        <v>395</v>
      </c>
      <c r="C58" s="268" t="s">
        <v>25</v>
      </c>
      <c r="D58" s="269" t="s">
        <v>64</v>
      </c>
      <c r="E58" s="139"/>
    </row>
    <row r="59" s="159" customFormat="true" ht="44.35" hidden="false" customHeight="true" outlineLevel="0" collapsed="false">
      <c r="A59" s="32"/>
      <c r="B59" s="93" t="s">
        <v>404</v>
      </c>
      <c r="C59" s="270" t="s">
        <v>25</v>
      </c>
      <c r="D59" s="271" t="s">
        <v>64</v>
      </c>
      <c r="E59" s="149"/>
    </row>
    <row r="60" s="159" customFormat="true" ht="110.8" hidden="false" customHeight="true" outlineLevel="0" collapsed="false">
      <c r="A60" s="32"/>
      <c r="B60" s="100" t="s">
        <v>403</v>
      </c>
      <c r="C60" s="270" t="s">
        <v>25</v>
      </c>
      <c r="D60" s="288" t="s">
        <v>64</v>
      </c>
      <c r="E60" s="167"/>
    </row>
    <row r="61" s="159" customFormat="true" ht="379.4" hidden="false" customHeight="true" outlineLevel="0" collapsed="false">
      <c r="A61" s="32"/>
      <c r="B61" s="289" t="s">
        <v>398</v>
      </c>
      <c r="C61" s="270"/>
      <c r="D61" s="288"/>
      <c r="E61" s="146"/>
    </row>
    <row r="62" s="159" customFormat="true" ht="129.6" hidden="false" customHeight="true" outlineLevel="0" collapsed="false">
      <c r="A62" s="32"/>
      <c r="B62" s="155" t="s">
        <v>405</v>
      </c>
      <c r="C62" s="274" t="s">
        <v>25</v>
      </c>
      <c r="D62" s="275" t="s">
        <v>64</v>
      </c>
      <c r="E62" s="116"/>
    </row>
    <row r="63" s="159" customFormat="true" ht="28.8" hidden="false" customHeight="true" outlineLevel="0" collapsed="false">
      <c r="A63" s="32" t="s">
        <v>292</v>
      </c>
      <c r="B63" s="90" t="s">
        <v>395</v>
      </c>
      <c r="C63" s="268" t="s">
        <v>25</v>
      </c>
      <c r="D63" s="269" t="s">
        <v>64</v>
      </c>
      <c r="E63" s="139"/>
    </row>
    <row r="64" s="159" customFormat="true" ht="49.85" hidden="false" customHeight="true" outlineLevel="0" collapsed="false">
      <c r="A64" s="32"/>
      <c r="B64" s="93" t="s">
        <v>402</v>
      </c>
      <c r="C64" s="270" t="s">
        <v>25</v>
      </c>
      <c r="D64" s="271" t="s">
        <v>64</v>
      </c>
      <c r="E64" s="149"/>
    </row>
    <row r="65" s="159" customFormat="true" ht="115.75" hidden="false" customHeight="true" outlineLevel="0" collapsed="false">
      <c r="A65" s="32"/>
      <c r="B65" s="100" t="s">
        <v>403</v>
      </c>
      <c r="C65" s="270" t="s">
        <v>25</v>
      </c>
      <c r="D65" s="288" t="s">
        <v>64</v>
      </c>
      <c r="E65" s="167"/>
    </row>
    <row r="66" s="159" customFormat="true" ht="374.95" hidden="false" customHeight="true" outlineLevel="0" collapsed="false">
      <c r="A66" s="32"/>
      <c r="B66" s="289" t="s">
        <v>398</v>
      </c>
      <c r="C66" s="270"/>
      <c r="D66" s="288"/>
      <c r="E66" s="146"/>
    </row>
    <row r="67" s="159" customFormat="true" ht="130.75" hidden="false" customHeight="true" outlineLevel="0" collapsed="false">
      <c r="A67" s="32"/>
      <c r="B67" s="155" t="s">
        <v>405</v>
      </c>
      <c r="C67" s="274" t="s">
        <v>25</v>
      </c>
      <c r="D67" s="275" t="s">
        <v>64</v>
      </c>
      <c r="E67" s="116"/>
    </row>
    <row r="68" s="159" customFormat="true" ht="29.35" hidden="false" customHeight="true" outlineLevel="0" collapsed="false">
      <c r="A68" s="32" t="s">
        <v>293</v>
      </c>
      <c r="B68" s="90" t="s">
        <v>400</v>
      </c>
      <c r="C68" s="268" t="s">
        <v>25</v>
      </c>
      <c r="D68" s="269" t="s">
        <v>64</v>
      </c>
      <c r="E68" s="139"/>
    </row>
    <row r="69" s="159" customFormat="true" ht="47.1" hidden="false" customHeight="true" outlineLevel="0" collapsed="false">
      <c r="A69" s="32"/>
      <c r="B69" s="93" t="s">
        <v>404</v>
      </c>
      <c r="C69" s="270" t="s">
        <v>25</v>
      </c>
      <c r="D69" s="271" t="s">
        <v>64</v>
      </c>
      <c r="E69" s="149"/>
    </row>
    <row r="70" s="159" customFormat="true" ht="124.65" hidden="false" customHeight="true" outlineLevel="0" collapsed="false">
      <c r="A70" s="32"/>
      <c r="B70" s="100" t="s">
        <v>403</v>
      </c>
      <c r="C70" s="270" t="s">
        <v>25</v>
      </c>
      <c r="D70" s="288" t="s">
        <v>64</v>
      </c>
      <c r="E70" s="167"/>
    </row>
    <row r="71" s="159" customFormat="true" ht="319.05" hidden="false" customHeight="true" outlineLevel="0" collapsed="false">
      <c r="A71" s="32"/>
      <c r="B71" s="289" t="s">
        <v>401</v>
      </c>
      <c r="C71" s="270"/>
      <c r="D71" s="288"/>
      <c r="E71" s="146"/>
    </row>
    <row r="72" s="159" customFormat="true" ht="122.95" hidden="false" customHeight="true" outlineLevel="0" collapsed="false">
      <c r="A72" s="32"/>
      <c r="B72" s="290" t="s">
        <v>405</v>
      </c>
      <c r="C72" s="274" t="s">
        <v>25</v>
      </c>
      <c r="D72" s="275" t="s">
        <v>64</v>
      </c>
      <c r="E72" s="116"/>
    </row>
    <row r="73" s="159" customFormat="true" ht="29.35" hidden="false" customHeight="true" outlineLevel="0" collapsed="false">
      <c r="A73" s="32" t="s">
        <v>294</v>
      </c>
      <c r="B73" s="90" t="s">
        <v>400</v>
      </c>
      <c r="C73" s="268" t="s">
        <v>25</v>
      </c>
      <c r="D73" s="269" t="s">
        <v>64</v>
      </c>
      <c r="E73" s="139"/>
    </row>
    <row r="74" s="159" customFormat="true" ht="40.45" hidden="false" customHeight="true" outlineLevel="0" collapsed="false">
      <c r="A74" s="32"/>
      <c r="B74" s="93" t="s">
        <v>402</v>
      </c>
      <c r="C74" s="270" t="s">
        <v>25</v>
      </c>
      <c r="D74" s="271" t="s">
        <v>64</v>
      </c>
      <c r="E74" s="149"/>
    </row>
    <row r="75" s="159" customFormat="true" ht="115.2" hidden="false" customHeight="true" outlineLevel="0" collapsed="false">
      <c r="A75" s="32"/>
      <c r="B75" s="100" t="s">
        <v>403</v>
      </c>
      <c r="C75" s="270" t="s">
        <v>25</v>
      </c>
      <c r="D75" s="288" t="s">
        <v>64</v>
      </c>
      <c r="E75" s="167"/>
    </row>
    <row r="76" s="159" customFormat="true" ht="315.15" hidden="false" customHeight="true" outlineLevel="0" collapsed="false">
      <c r="A76" s="32"/>
      <c r="B76" s="289" t="s">
        <v>401</v>
      </c>
      <c r="C76" s="270"/>
      <c r="D76" s="288"/>
      <c r="E76" s="146"/>
    </row>
    <row r="77" s="159" customFormat="true" ht="125.2" hidden="false" customHeight="true" outlineLevel="0" collapsed="false">
      <c r="A77" s="32"/>
      <c r="B77" s="290" t="s">
        <v>405</v>
      </c>
      <c r="C77" s="274" t="s">
        <v>25</v>
      </c>
      <c r="D77" s="275" t="s">
        <v>64</v>
      </c>
      <c r="E77" s="116"/>
    </row>
    <row r="78" s="159" customFormat="true" ht="29.35" hidden="false" customHeight="true" outlineLevel="0" collapsed="false">
      <c r="A78" s="131" t="s">
        <v>295</v>
      </c>
      <c r="B78" s="291" t="s">
        <v>406</v>
      </c>
      <c r="C78" s="268" t="s">
        <v>25</v>
      </c>
      <c r="D78" s="269" t="s">
        <v>394</v>
      </c>
      <c r="E78" s="139"/>
    </row>
    <row r="79" s="159" customFormat="true" ht="38.8" hidden="false" customHeight="true" outlineLevel="0" collapsed="false">
      <c r="A79" s="131"/>
      <c r="B79" s="93" t="s">
        <v>407</v>
      </c>
      <c r="C79" s="270" t="s">
        <v>25</v>
      </c>
      <c r="D79" s="271" t="s">
        <v>394</v>
      </c>
      <c r="E79" s="149"/>
    </row>
    <row r="80" s="159" customFormat="true" ht="41.55" hidden="false" customHeight="true" outlineLevel="0" collapsed="false">
      <c r="A80" s="131"/>
      <c r="B80" s="93" t="s">
        <v>408</v>
      </c>
      <c r="C80" s="270" t="s">
        <v>25</v>
      </c>
      <c r="D80" s="271" t="s">
        <v>68</v>
      </c>
      <c r="E80" s="149"/>
    </row>
    <row r="81" s="159" customFormat="true" ht="45.45" hidden="false" customHeight="true" outlineLevel="0" collapsed="false">
      <c r="A81" s="131"/>
      <c r="B81" s="93" t="s">
        <v>409</v>
      </c>
      <c r="C81" s="270" t="s">
        <v>25</v>
      </c>
      <c r="D81" s="271" t="s">
        <v>68</v>
      </c>
      <c r="E81" s="149"/>
    </row>
    <row r="82" s="159" customFormat="true" ht="29.35" hidden="false" customHeight="true" outlineLevel="0" collapsed="false">
      <c r="A82" s="131"/>
      <c r="B82" s="273" t="s">
        <v>410</v>
      </c>
      <c r="C82" s="274" t="s">
        <v>25</v>
      </c>
      <c r="D82" s="275" t="s">
        <v>68</v>
      </c>
      <c r="E82" s="116"/>
    </row>
    <row r="83" s="159" customFormat="true" ht="99.15" hidden="false" customHeight="true" outlineLevel="0" collapsed="false">
      <c r="A83" s="131" t="s">
        <v>296</v>
      </c>
      <c r="B83" s="292" t="s">
        <v>411</v>
      </c>
      <c r="C83" s="268" t="s">
        <v>25</v>
      </c>
      <c r="D83" s="293" t="s">
        <v>412</v>
      </c>
      <c r="E83" s="139"/>
    </row>
    <row r="84" s="159" customFormat="true" ht="73.15" hidden="false" customHeight="true" outlineLevel="0" collapsed="false">
      <c r="A84" s="131"/>
      <c r="B84" s="150" t="s">
        <v>413</v>
      </c>
      <c r="C84" s="278" t="s">
        <v>25</v>
      </c>
      <c r="D84" s="294" t="s">
        <v>414</v>
      </c>
      <c r="E84" s="167"/>
    </row>
    <row r="85" s="159" customFormat="true" ht="44.35" hidden="false" customHeight="true" outlineLevel="0" collapsed="false">
      <c r="A85" s="131"/>
      <c r="B85" s="150" t="s">
        <v>415</v>
      </c>
      <c r="C85" s="270" t="s">
        <v>25</v>
      </c>
      <c r="D85" s="294" t="s">
        <v>414</v>
      </c>
      <c r="E85" s="167"/>
    </row>
    <row r="86" s="159" customFormat="true" ht="58.75" hidden="false" customHeight="true" outlineLevel="0" collapsed="false">
      <c r="A86" s="131"/>
      <c r="B86" s="161" t="s">
        <v>416</v>
      </c>
      <c r="C86" s="295" t="s">
        <v>25</v>
      </c>
      <c r="D86" s="296" t="s">
        <v>414</v>
      </c>
      <c r="E86" s="116"/>
    </row>
    <row r="87" s="159" customFormat="true" ht="99.7" hidden="false" customHeight="true" outlineLevel="0" collapsed="false">
      <c r="A87" s="131" t="s">
        <v>297</v>
      </c>
      <c r="B87" s="292" t="s">
        <v>417</v>
      </c>
      <c r="C87" s="268" t="s">
        <v>25</v>
      </c>
      <c r="D87" s="293" t="s">
        <v>412</v>
      </c>
      <c r="E87" s="139"/>
    </row>
    <row r="88" s="159" customFormat="true" ht="67.05" hidden="false" customHeight="true" outlineLevel="0" collapsed="false">
      <c r="A88" s="131"/>
      <c r="B88" s="297" t="s">
        <v>413</v>
      </c>
      <c r="C88" s="278" t="s">
        <v>25</v>
      </c>
      <c r="D88" s="294" t="s">
        <v>414</v>
      </c>
      <c r="E88" s="149"/>
    </row>
    <row r="89" s="159" customFormat="true" ht="70.35" hidden="false" customHeight="true" outlineLevel="0" collapsed="false">
      <c r="A89" s="131"/>
      <c r="B89" s="290" t="s">
        <v>418</v>
      </c>
      <c r="C89" s="274" t="s">
        <v>25</v>
      </c>
      <c r="D89" s="296" t="s">
        <v>414</v>
      </c>
      <c r="E89" s="117"/>
    </row>
    <row r="90" s="159" customFormat="true" ht="28.8" hidden="false" customHeight="true" outlineLevel="0" collapsed="false">
      <c r="A90" s="131" t="s">
        <v>298</v>
      </c>
      <c r="B90" s="90" t="s">
        <v>419</v>
      </c>
      <c r="C90" s="268" t="s">
        <v>25</v>
      </c>
      <c r="D90" s="269" t="s">
        <v>394</v>
      </c>
      <c r="E90" s="139"/>
    </row>
    <row r="91" s="159" customFormat="true" ht="44.35" hidden="false" customHeight="true" outlineLevel="0" collapsed="false">
      <c r="A91" s="131"/>
      <c r="B91" s="93" t="s">
        <v>420</v>
      </c>
      <c r="C91" s="270" t="s">
        <v>25</v>
      </c>
      <c r="D91" s="271" t="s">
        <v>68</v>
      </c>
      <c r="E91" s="149"/>
    </row>
    <row r="92" s="159" customFormat="true" ht="41.55" hidden="false" customHeight="true" outlineLevel="0" collapsed="false">
      <c r="A92" s="131"/>
      <c r="B92" s="93" t="s">
        <v>421</v>
      </c>
      <c r="C92" s="270" t="s">
        <v>25</v>
      </c>
      <c r="D92" s="271" t="s">
        <v>68</v>
      </c>
      <c r="E92" s="66"/>
    </row>
    <row r="93" s="159" customFormat="true" ht="28.8" hidden="false" customHeight="true" outlineLevel="0" collapsed="false">
      <c r="A93" s="131"/>
      <c r="B93" s="93" t="s">
        <v>422</v>
      </c>
      <c r="C93" s="278" t="s">
        <v>25</v>
      </c>
      <c r="D93" s="271" t="s">
        <v>412</v>
      </c>
      <c r="E93" s="149" t="s">
        <v>423</v>
      </c>
    </row>
    <row r="94" s="159" customFormat="true" ht="29.35" hidden="false" customHeight="true" outlineLevel="0" collapsed="false">
      <c r="A94" s="131" t="s">
        <v>299</v>
      </c>
      <c r="B94" s="298" t="s">
        <v>424</v>
      </c>
      <c r="C94" s="268" t="s">
        <v>25</v>
      </c>
      <c r="D94" s="299" t="s">
        <v>396</v>
      </c>
      <c r="E94" s="300"/>
    </row>
    <row r="95" s="159" customFormat="true" ht="55.4" hidden="false" customHeight="true" outlineLevel="0" collapsed="false">
      <c r="A95" s="131"/>
      <c r="B95" s="155" t="s">
        <v>425</v>
      </c>
      <c r="C95" s="295" t="s">
        <v>25</v>
      </c>
      <c r="D95" s="301" t="s">
        <v>64</v>
      </c>
      <c r="E95" s="117"/>
    </row>
    <row r="96" s="159" customFormat="true" ht="28.8" hidden="false" customHeight="true" outlineLevel="0" collapsed="false">
      <c r="A96" s="131" t="s">
        <v>300</v>
      </c>
      <c r="B96" s="38" t="s">
        <v>426</v>
      </c>
      <c r="C96" s="302" t="s">
        <v>25</v>
      </c>
      <c r="D96" s="303" t="s">
        <v>396</v>
      </c>
      <c r="E96" s="74"/>
    </row>
    <row r="97" s="159" customFormat="true" ht="38.25" hidden="false" customHeight="true" outlineLevel="0" collapsed="false">
      <c r="A97" s="131"/>
      <c r="B97" s="93" t="s">
        <v>427</v>
      </c>
      <c r="C97" s="270" t="s">
        <v>25</v>
      </c>
      <c r="D97" s="271" t="s">
        <v>396</v>
      </c>
      <c r="E97" s="149"/>
    </row>
    <row r="98" s="159" customFormat="true" ht="69.8" hidden="false" customHeight="true" outlineLevel="0" collapsed="false">
      <c r="A98" s="131"/>
      <c r="B98" s="93" t="s">
        <v>428</v>
      </c>
      <c r="C98" s="270" t="s">
        <v>25</v>
      </c>
      <c r="D98" s="271" t="s">
        <v>414</v>
      </c>
      <c r="E98" s="149"/>
    </row>
    <row r="99" s="159" customFormat="true" ht="58.75" hidden="false" customHeight="true" outlineLevel="0" collapsed="false">
      <c r="A99" s="131"/>
      <c r="B99" s="155" t="s">
        <v>429</v>
      </c>
      <c r="C99" s="295" t="s">
        <v>25</v>
      </c>
      <c r="D99" s="301" t="s">
        <v>414</v>
      </c>
      <c r="E99" s="117"/>
    </row>
    <row r="100" s="159" customFormat="true" ht="28.8" hidden="false" customHeight="true" outlineLevel="0" collapsed="false">
      <c r="A100" s="183" t="s">
        <v>430</v>
      </c>
      <c r="B100" s="102" t="s">
        <v>431</v>
      </c>
      <c r="C100" s="304" t="s">
        <v>25</v>
      </c>
      <c r="D100" s="305" t="s">
        <v>64</v>
      </c>
      <c r="E100" s="66"/>
    </row>
    <row r="101" s="159" customFormat="true" ht="79.2" hidden="false" customHeight="true" outlineLevel="0" collapsed="false">
      <c r="A101" s="183"/>
      <c r="B101" s="150" t="s">
        <v>432</v>
      </c>
      <c r="C101" s="270" t="s">
        <v>25</v>
      </c>
      <c r="D101" s="271" t="s">
        <v>64</v>
      </c>
      <c r="E101" s="149"/>
    </row>
    <row r="102" s="159" customFormat="true" ht="28.8" hidden="false" customHeight="true" outlineLevel="0" collapsed="false">
      <c r="A102" s="183"/>
      <c r="B102" s="155" t="s">
        <v>433</v>
      </c>
      <c r="C102" s="295" t="s">
        <v>25</v>
      </c>
      <c r="D102" s="306" t="s">
        <v>64</v>
      </c>
      <c r="E102" s="117"/>
    </row>
    <row r="103" s="159" customFormat="true" ht="29.35" hidden="false" customHeight="true" outlineLevel="0" collapsed="false">
      <c r="A103" s="71" t="s">
        <v>434</v>
      </c>
      <c r="B103" s="102" t="s">
        <v>431</v>
      </c>
      <c r="C103" s="278" t="s">
        <v>25</v>
      </c>
      <c r="D103" s="307" t="s">
        <v>64</v>
      </c>
      <c r="E103" s="66"/>
    </row>
    <row r="104" s="159" customFormat="true" ht="77" hidden="false" customHeight="true" outlineLevel="0" collapsed="false">
      <c r="A104" s="71"/>
      <c r="B104" s="150" t="s">
        <v>432</v>
      </c>
      <c r="C104" s="270" t="s">
        <v>25</v>
      </c>
      <c r="D104" s="271" t="s">
        <v>64</v>
      </c>
      <c r="E104" s="149"/>
    </row>
    <row r="105" s="159" customFormat="true" ht="29.35" hidden="false" customHeight="true" outlineLevel="0" collapsed="false">
      <c r="A105" s="71"/>
      <c r="B105" s="102" t="s">
        <v>435</v>
      </c>
      <c r="C105" s="295" t="s">
        <v>25</v>
      </c>
      <c r="D105" s="306" t="s">
        <v>64</v>
      </c>
      <c r="E105" s="66"/>
    </row>
    <row r="106" s="159" customFormat="true" ht="35.45" hidden="false" customHeight="true" outlineLevel="0" collapsed="false">
      <c r="A106" s="131" t="s">
        <v>303</v>
      </c>
      <c r="B106" s="38" t="s">
        <v>436</v>
      </c>
      <c r="C106" s="302" t="s">
        <v>25</v>
      </c>
      <c r="D106" s="37" t="s">
        <v>64</v>
      </c>
      <c r="E106" s="38"/>
    </row>
    <row r="107" s="159" customFormat="true" ht="29.35" hidden="false" customHeight="true" outlineLevel="0" collapsed="false">
      <c r="A107" s="131"/>
      <c r="B107" s="150" t="s">
        <v>437</v>
      </c>
      <c r="C107" s="270" t="s">
        <v>25</v>
      </c>
      <c r="D107" s="135" t="s">
        <v>414</v>
      </c>
      <c r="E107" s="150"/>
    </row>
    <row r="108" s="159" customFormat="true" ht="29.35" hidden="false" customHeight="true" outlineLevel="0" collapsed="false">
      <c r="A108" s="131"/>
      <c r="B108" s="102" t="s">
        <v>438</v>
      </c>
      <c r="C108" s="304" t="s">
        <v>25</v>
      </c>
      <c r="D108" s="125" t="s">
        <v>64</v>
      </c>
      <c r="E108" s="154"/>
    </row>
    <row r="109" s="159" customFormat="true" ht="29.35" hidden="false" customHeight="true" outlineLevel="0" collapsed="false">
      <c r="A109" s="131" t="s">
        <v>304</v>
      </c>
      <c r="B109" s="90" t="s">
        <v>439</v>
      </c>
      <c r="C109" s="268" t="s">
        <v>25</v>
      </c>
      <c r="D109" s="269" t="s">
        <v>68</v>
      </c>
      <c r="E109" s="139"/>
    </row>
    <row r="110" s="159" customFormat="true" ht="47.1" hidden="false" customHeight="true" outlineLevel="0" collapsed="false">
      <c r="A110" s="131"/>
      <c r="B110" s="273" t="s">
        <v>440</v>
      </c>
      <c r="C110" s="274" t="s">
        <v>25</v>
      </c>
      <c r="D110" s="275" t="s">
        <v>68</v>
      </c>
      <c r="E110" s="116"/>
    </row>
    <row r="111" s="159" customFormat="true" ht="28.8" hidden="false" customHeight="true" outlineLevel="0" collapsed="false">
      <c r="A111" s="38" t="s">
        <v>305</v>
      </c>
      <c r="B111" s="90" t="s">
        <v>441</v>
      </c>
      <c r="C111" s="268" t="s">
        <v>25</v>
      </c>
      <c r="D111" s="269" t="s">
        <v>442</v>
      </c>
      <c r="E111" s="74"/>
    </row>
    <row r="112" s="159" customFormat="true" ht="28.8" hidden="false" customHeight="true" outlineLevel="0" collapsed="false">
      <c r="A112" s="38"/>
      <c r="B112" s="93" t="s">
        <v>443</v>
      </c>
      <c r="C112" s="270" t="s">
        <v>25</v>
      </c>
      <c r="D112" s="271" t="s">
        <v>414</v>
      </c>
      <c r="E112" s="167"/>
    </row>
    <row r="113" s="159" customFormat="true" ht="28.8" hidden="false" customHeight="true" outlineLevel="0" collapsed="false">
      <c r="A113" s="38"/>
      <c r="B113" s="93" t="s">
        <v>444</v>
      </c>
      <c r="C113" s="270" t="s">
        <v>25</v>
      </c>
      <c r="D113" s="271" t="s">
        <v>445</v>
      </c>
      <c r="E113" s="167"/>
    </row>
    <row r="114" s="159" customFormat="true" ht="63.7" hidden="false" customHeight="true" outlineLevel="0" collapsed="false">
      <c r="A114" s="32" t="s">
        <v>306</v>
      </c>
      <c r="B114" s="90" t="s">
        <v>446</v>
      </c>
      <c r="C114" s="268" t="s">
        <v>25</v>
      </c>
      <c r="D114" s="269" t="s">
        <v>442</v>
      </c>
      <c r="E114" s="139"/>
    </row>
    <row r="115" s="159" customFormat="true" ht="43.2" hidden="false" customHeight="true" outlineLevel="0" collapsed="false">
      <c r="A115" s="32"/>
      <c r="B115" s="308" t="s">
        <v>447</v>
      </c>
      <c r="C115" s="278" t="s">
        <v>25</v>
      </c>
      <c r="D115" s="279" t="s">
        <v>68</v>
      </c>
      <c r="E115" s="66"/>
    </row>
    <row r="116" s="159" customFormat="true" ht="39.9" hidden="false" customHeight="true" outlineLevel="0" collapsed="false">
      <c r="A116" s="32" t="s">
        <v>307</v>
      </c>
      <c r="B116" s="90" t="s">
        <v>448</v>
      </c>
      <c r="C116" s="268" t="s">
        <v>25</v>
      </c>
      <c r="D116" s="269" t="s">
        <v>442</v>
      </c>
      <c r="E116" s="309"/>
    </row>
    <row r="117" s="159" customFormat="true" ht="43.2" hidden="false" customHeight="true" outlineLevel="0" collapsed="false">
      <c r="A117" s="32"/>
      <c r="B117" s="273" t="s">
        <v>449</v>
      </c>
      <c r="C117" s="274" t="s">
        <v>25</v>
      </c>
      <c r="D117" s="275" t="s">
        <v>68</v>
      </c>
      <c r="E117" s="116"/>
    </row>
    <row r="118" s="159" customFormat="true" ht="29.35" hidden="false" customHeight="true" outlineLevel="0" collapsed="false">
      <c r="A118" s="131" t="s">
        <v>308</v>
      </c>
      <c r="B118" s="292" t="s">
        <v>450</v>
      </c>
      <c r="C118" s="268" t="s">
        <v>25</v>
      </c>
      <c r="D118" s="310" t="s">
        <v>451</v>
      </c>
      <c r="E118" s="139"/>
    </row>
    <row r="119" s="159" customFormat="true" ht="29.35" hidden="false" customHeight="true" outlineLevel="0" collapsed="false">
      <c r="A119" s="131"/>
      <c r="B119" s="297" t="s">
        <v>452</v>
      </c>
      <c r="C119" s="278" t="s">
        <v>25</v>
      </c>
      <c r="D119" s="311" t="s">
        <v>453</v>
      </c>
      <c r="E119" s="167"/>
    </row>
    <row r="120" s="159" customFormat="true" ht="29.35" hidden="false" customHeight="true" outlineLevel="0" collapsed="false">
      <c r="A120" s="131" t="s">
        <v>309</v>
      </c>
      <c r="B120" s="90" t="s">
        <v>454</v>
      </c>
      <c r="C120" s="268" t="s">
        <v>25</v>
      </c>
      <c r="D120" s="269" t="s">
        <v>451</v>
      </c>
      <c r="E120" s="139"/>
    </row>
    <row r="121" s="159" customFormat="true" ht="29.35" hidden="false" customHeight="true" outlineLevel="0" collapsed="false">
      <c r="A121" s="131"/>
      <c r="B121" s="290" t="s">
        <v>452</v>
      </c>
      <c r="C121" s="274" t="s">
        <v>25</v>
      </c>
      <c r="D121" s="285" t="s">
        <v>453</v>
      </c>
      <c r="E121" s="116"/>
    </row>
    <row r="122" s="159" customFormat="true" ht="29.35" hidden="false" customHeight="true" outlineLevel="0" collapsed="false">
      <c r="A122" s="131" t="s">
        <v>310</v>
      </c>
      <c r="B122" s="90" t="s">
        <v>455</v>
      </c>
      <c r="C122" s="268" t="s">
        <v>25</v>
      </c>
      <c r="D122" s="269" t="s">
        <v>64</v>
      </c>
      <c r="E122" s="139"/>
    </row>
    <row r="123" s="159" customFormat="true" ht="28.8" hidden="false" customHeight="true" outlineLevel="0" collapsed="false">
      <c r="A123" s="131"/>
      <c r="B123" s="93" t="s">
        <v>456</v>
      </c>
      <c r="C123" s="270" t="s">
        <v>25</v>
      </c>
      <c r="D123" s="271" t="s">
        <v>453</v>
      </c>
      <c r="E123" s="146"/>
    </row>
    <row r="124" s="159" customFormat="true" ht="41.55" hidden="false" customHeight="true" outlineLevel="0" collapsed="false">
      <c r="A124" s="131"/>
      <c r="B124" s="93" t="s">
        <v>457</v>
      </c>
      <c r="C124" s="270" t="s">
        <v>25</v>
      </c>
      <c r="D124" s="271" t="s">
        <v>453</v>
      </c>
      <c r="E124" s="149"/>
    </row>
    <row r="125" s="159" customFormat="true" ht="28.8" hidden="false" customHeight="true" outlineLevel="0" collapsed="false">
      <c r="A125" s="131"/>
      <c r="B125" s="312" t="s">
        <v>458</v>
      </c>
      <c r="C125" s="274" t="s">
        <v>25</v>
      </c>
      <c r="D125" s="275" t="s">
        <v>394</v>
      </c>
      <c r="E125" s="116"/>
    </row>
    <row r="126" s="159" customFormat="true" ht="43.75" hidden="false" customHeight="true" outlineLevel="0" collapsed="false">
      <c r="A126" s="313" t="s">
        <v>311</v>
      </c>
      <c r="B126" s="102" t="s">
        <v>459</v>
      </c>
      <c r="C126" s="302" t="s">
        <v>25</v>
      </c>
      <c r="D126" s="303" t="s">
        <v>64</v>
      </c>
      <c r="E126" s="66"/>
    </row>
    <row r="127" s="159" customFormat="true" ht="44.35" hidden="false" customHeight="true" outlineLevel="0" collapsed="false">
      <c r="A127" s="313"/>
      <c r="B127" s="100" t="s">
        <v>460</v>
      </c>
      <c r="C127" s="270" t="s">
        <v>25</v>
      </c>
      <c r="D127" s="271" t="s">
        <v>414</v>
      </c>
      <c r="E127" s="167"/>
    </row>
    <row r="128" s="159" customFormat="true" ht="45.45" hidden="false" customHeight="true" outlineLevel="0" collapsed="false">
      <c r="A128" s="313"/>
      <c r="B128" s="273" t="s">
        <v>461</v>
      </c>
      <c r="C128" s="274" t="s">
        <v>25</v>
      </c>
      <c r="D128" s="275" t="s">
        <v>445</v>
      </c>
      <c r="E128" s="117"/>
    </row>
    <row r="129" s="159" customFormat="true" ht="62.05" hidden="false" customHeight="true" outlineLevel="0" collapsed="false">
      <c r="A129" s="131" t="s">
        <v>312</v>
      </c>
      <c r="B129" s="292" t="s">
        <v>462</v>
      </c>
      <c r="C129" s="268" t="s">
        <v>25</v>
      </c>
      <c r="D129" s="293" t="s">
        <v>64</v>
      </c>
      <c r="E129" s="139"/>
    </row>
    <row r="130" s="159" customFormat="true" ht="28.8" hidden="false" customHeight="true" outlineLevel="0" collapsed="false">
      <c r="A130" s="131"/>
      <c r="B130" s="150" t="s">
        <v>463</v>
      </c>
      <c r="C130" s="270" t="s">
        <v>25</v>
      </c>
      <c r="D130" s="314" t="s">
        <v>64</v>
      </c>
      <c r="E130" s="149"/>
    </row>
    <row r="131" s="159" customFormat="true" ht="46" hidden="false" customHeight="true" outlineLevel="0" collapsed="false">
      <c r="A131" s="131"/>
      <c r="B131" s="150" t="s">
        <v>464</v>
      </c>
      <c r="C131" s="270" t="s">
        <v>25</v>
      </c>
      <c r="D131" s="314" t="s">
        <v>465</v>
      </c>
      <c r="E131" s="149"/>
    </row>
    <row r="132" s="159" customFormat="true" ht="28.8" hidden="false" customHeight="true" outlineLevel="0" collapsed="false">
      <c r="A132" s="131"/>
      <c r="B132" s="290" t="s">
        <v>385</v>
      </c>
      <c r="C132" s="274" t="s">
        <v>25</v>
      </c>
      <c r="D132" s="296" t="s">
        <v>64</v>
      </c>
      <c r="E132" s="116"/>
    </row>
    <row r="133" s="159" customFormat="true" ht="29.35" hidden="false" customHeight="true" outlineLevel="0" collapsed="false">
      <c r="A133" s="32" t="s">
        <v>314</v>
      </c>
      <c r="B133" s="90" t="s">
        <v>466</v>
      </c>
      <c r="C133" s="268" t="s">
        <v>25</v>
      </c>
      <c r="D133" s="269" t="s">
        <v>442</v>
      </c>
      <c r="E133" s="139"/>
    </row>
    <row r="134" s="159" customFormat="true" ht="58.15" hidden="false" customHeight="true" outlineLevel="0" collapsed="false">
      <c r="A134" s="32"/>
      <c r="B134" s="297" t="s">
        <v>467</v>
      </c>
      <c r="C134" s="278" t="s">
        <v>25</v>
      </c>
      <c r="D134" s="315" t="s">
        <v>442</v>
      </c>
      <c r="E134" s="297"/>
    </row>
    <row r="135" s="159" customFormat="true" ht="42.65" hidden="false" customHeight="true" outlineLevel="0" collapsed="false">
      <c r="A135" s="32"/>
      <c r="B135" s="93" t="s">
        <v>468</v>
      </c>
      <c r="C135" s="270" t="s">
        <v>25</v>
      </c>
      <c r="D135" s="271" t="s">
        <v>442</v>
      </c>
      <c r="E135" s="149"/>
    </row>
    <row r="136" s="159" customFormat="true" ht="29.35" hidden="false" customHeight="true" outlineLevel="0" collapsed="false">
      <c r="A136" s="32"/>
      <c r="B136" s="273" t="s">
        <v>469</v>
      </c>
      <c r="C136" s="274" t="s">
        <v>25</v>
      </c>
      <c r="D136" s="275" t="s">
        <v>442</v>
      </c>
      <c r="E136" s="116" t="s">
        <v>470</v>
      </c>
    </row>
    <row r="137" s="159" customFormat="true" ht="43.75" hidden="false" customHeight="true" outlineLevel="0" collapsed="false">
      <c r="A137" s="131" t="s">
        <v>315</v>
      </c>
      <c r="B137" s="103" t="s">
        <v>471</v>
      </c>
      <c r="C137" s="302" t="s">
        <v>25</v>
      </c>
      <c r="D137" s="303" t="s">
        <v>442</v>
      </c>
      <c r="E137" s="139"/>
    </row>
    <row r="138" s="159" customFormat="true" ht="37.15" hidden="false" customHeight="true" outlineLevel="0" collapsed="false">
      <c r="A138" s="131"/>
      <c r="B138" s="93" t="s">
        <v>472</v>
      </c>
      <c r="C138" s="270" t="s">
        <v>25</v>
      </c>
      <c r="D138" s="271" t="s">
        <v>442</v>
      </c>
      <c r="E138" s="66"/>
    </row>
    <row r="139" s="159" customFormat="true" ht="29.35" hidden="false" customHeight="true" outlineLevel="0" collapsed="false">
      <c r="A139" s="131"/>
      <c r="B139" s="273" t="s">
        <v>469</v>
      </c>
      <c r="C139" s="274" t="s">
        <v>25</v>
      </c>
      <c r="D139" s="275" t="s">
        <v>442</v>
      </c>
      <c r="E139" s="116" t="s">
        <v>470</v>
      </c>
    </row>
    <row r="140" s="159" customFormat="true" ht="29.35" hidden="false" customHeight="true" outlineLevel="0" collapsed="false">
      <c r="A140" s="131" t="s">
        <v>316</v>
      </c>
      <c r="B140" s="90" t="s">
        <v>473</v>
      </c>
      <c r="C140" s="268" t="s">
        <v>25</v>
      </c>
      <c r="D140" s="269" t="s">
        <v>442</v>
      </c>
      <c r="E140" s="139"/>
    </row>
    <row r="141" s="159" customFormat="true" ht="43.2" hidden="false" customHeight="true" outlineLevel="0" collapsed="false">
      <c r="A141" s="131"/>
      <c r="B141" s="93" t="s">
        <v>474</v>
      </c>
      <c r="C141" s="270" t="s">
        <v>25</v>
      </c>
      <c r="D141" s="271" t="s">
        <v>442</v>
      </c>
      <c r="E141" s="149"/>
    </row>
    <row r="142" s="159" customFormat="true" ht="46" hidden="false" customHeight="true" outlineLevel="0" collapsed="false">
      <c r="A142" s="131"/>
      <c r="B142" s="93" t="s">
        <v>475</v>
      </c>
      <c r="C142" s="270" t="s">
        <v>25</v>
      </c>
      <c r="D142" s="271" t="s">
        <v>442</v>
      </c>
      <c r="E142" s="149"/>
    </row>
    <row r="143" s="159" customFormat="true" ht="42.1" hidden="false" customHeight="true" outlineLevel="0" collapsed="false">
      <c r="A143" s="131"/>
      <c r="B143" s="93" t="s">
        <v>468</v>
      </c>
      <c r="C143" s="270" t="s">
        <v>25</v>
      </c>
      <c r="D143" s="271" t="s">
        <v>442</v>
      </c>
      <c r="E143" s="149"/>
    </row>
    <row r="144" s="159" customFormat="true" ht="29.35" hidden="false" customHeight="true" outlineLevel="0" collapsed="false">
      <c r="A144" s="131"/>
      <c r="B144" s="273" t="s">
        <v>469</v>
      </c>
      <c r="C144" s="274" t="s">
        <v>25</v>
      </c>
      <c r="D144" s="275" t="s">
        <v>442</v>
      </c>
      <c r="E144" s="116" t="s">
        <v>470</v>
      </c>
    </row>
    <row r="145" s="159" customFormat="true" ht="29.35" hidden="false" customHeight="true" outlineLevel="0" collapsed="false">
      <c r="A145" s="131" t="s">
        <v>317</v>
      </c>
      <c r="B145" s="90" t="s">
        <v>473</v>
      </c>
      <c r="C145" s="276" t="s">
        <v>25</v>
      </c>
      <c r="D145" s="277" t="s">
        <v>442</v>
      </c>
      <c r="E145" s="139"/>
    </row>
    <row r="146" s="159" customFormat="true" ht="58.15" hidden="false" customHeight="true" outlineLevel="0" collapsed="false">
      <c r="A146" s="131"/>
      <c r="B146" s="93" t="s">
        <v>476</v>
      </c>
      <c r="C146" s="270" t="s">
        <v>25</v>
      </c>
      <c r="D146" s="271" t="s">
        <v>442</v>
      </c>
      <c r="E146" s="149"/>
    </row>
    <row r="147" s="159" customFormat="true" ht="42.1" hidden="false" customHeight="true" outlineLevel="0" collapsed="false">
      <c r="A147" s="131"/>
      <c r="B147" s="93" t="s">
        <v>468</v>
      </c>
      <c r="C147" s="270" t="s">
        <v>25</v>
      </c>
      <c r="D147" s="271" t="s">
        <v>442</v>
      </c>
      <c r="E147" s="149"/>
    </row>
    <row r="148" s="159" customFormat="true" ht="29.35" hidden="false" customHeight="true" outlineLevel="0" collapsed="false">
      <c r="A148" s="131"/>
      <c r="B148" s="273" t="s">
        <v>477</v>
      </c>
      <c r="C148" s="274" t="s">
        <v>25</v>
      </c>
      <c r="D148" s="275" t="s">
        <v>442</v>
      </c>
      <c r="E148" s="116" t="s">
        <v>470</v>
      </c>
    </row>
    <row r="149" s="159" customFormat="true" ht="29.35" hidden="false" customHeight="true" outlineLevel="0" collapsed="false">
      <c r="A149" s="131" t="s">
        <v>318</v>
      </c>
      <c r="B149" s="102" t="s">
        <v>478</v>
      </c>
      <c r="C149" s="304" t="s">
        <v>25</v>
      </c>
      <c r="D149" s="305" t="s">
        <v>442</v>
      </c>
      <c r="E149" s="66"/>
    </row>
    <row r="150" s="159" customFormat="true" ht="54.3" hidden="false" customHeight="true" outlineLevel="0" collapsed="false">
      <c r="A150" s="131"/>
      <c r="B150" s="273" t="s">
        <v>479</v>
      </c>
      <c r="C150" s="274" t="s">
        <v>25</v>
      </c>
      <c r="D150" s="275" t="s">
        <v>442</v>
      </c>
      <c r="E150" s="116" t="s">
        <v>480</v>
      </c>
    </row>
    <row r="151" s="159" customFormat="true" ht="58.75" hidden="false" customHeight="true" outlineLevel="0" collapsed="false">
      <c r="A151" s="131" t="s">
        <v>319</v>
      </c>
      <c r="B151" s="103" t="s">
        <v>481</v>
      </c>
      <c r="C151" s="302" t="s">
        <v>25</v>
      </c>
      <c r="D151" s="303" t="s">
        <v>442</v>
      </c>
      <c r="E151" s="74"/>
    </row>
    <row r="152" s="159" customFormat="true" ht="57.05" hidden="false" customHeight="true" outlineLevel="0" collapsed="false">
      <c r="A152" s="131"/>
      <c r="B152" s="93" t="s">
        <v>482</v>
      </c>
      <c r="C152" s="270" t="s">
        <v>25</v>
      </c>
      <c r="D152" s="316" t="s">
        <v>442</v>
      </c>
      <c r="E152" s="66"/>
    </row>
    <row r="153" s="159" customFormat="true" ht="62.6" hidden="false" customHeight="true" outlineLevel="0" collapsed="false">
      <c r="A153" s="131"/>
      <c r="B153" s="155" t="s">
        <v>483</v>
      </c>
      <c r="C153" s="295" t="s">
        <v>25</v>
      </c>
      <c r="D153" s="301" t="s">
        <v>371</v>
      </c>
      <c r="E153" s="117"/>
    </row>
    <row r="154" s="159" customFormat="true" ht="88.1" hidden="false" customHeight="true" outlineLevel="0" collapsed="false">
      <c r="A154" s="131" t="s">
        <v>322</v>
      </c>
      <c r="B154" s="90" t="s">
        <v>484</v>
      </c>
      <c r="C154" s="268" t="s">
        <v>25</v>
      </c>
      <c r="D154" s="269" t="s">
        <v>68</v>
      </c>
      <c r="E154" s="139"/>
    </row>
    <row r="155" s="159" customFormat="true" ht="29.35" hidden="false" customHeight="true" outlineLevel="0" collapsed="false">
      <c r="A155" s="131"/>
      <c r="B155" s="93" t="s">
        <v>385</v>
      </c>
      <c r="C155" s="270" t="s">
        <v>25</v>
      </c>
      <c r="D155" s="271" t="s">
        <v>394</v>
      </c>
      <c r="E155" s="149"/>
    </row>
    <row r="156" s="159" customFormat="true" ht="29.35" hidden="false" customHeight="true" outlineLevel="0" collapsed="false">
      <c r="A156" s="131"/>
      <c r="B156" s="93" t="s">
        <v>485</v>
      </c>
      <c r="C156" s="270" t="s">
        <v>25</v>
      </c>
      <c r="D156" s="271" t="s">
        <v>394</v>
      </c>
      <c r="E156" s="149" t="s">
        <v>486</v>
      </c>
    </row>
    <row r="157" s="159" customFormat="true" ht="59.3" hidden="false" customHeight="true" outlineLevel="0" collapsed="false">
      <c r="A157" s="131"/>
      <c r="B157" s="93" t="s">
        <v>487</v>
      </c>
      <c r="C157" s="270" t="s">
        <v>25</v>
      </c>
      <c r="D157" s="271" t="s">
        <v>414</v>
      </c>
      <c r="E157" s="317"/>
    </row>
    <row r="158" s="159" customFormat="true" ht="64.25" hidden="false" customHeight="true" outlineLevel="0" collapsed="false">
      <c r="A158" s="131"/>
      <c r="B158" s="290" t="s">
        <v>488</v>
      </c>
      <c r="C158" s="270" t="s">
        <v>25</v>
      </c>
      <c r="D158" s="271" t="s">
        <v>64</v>
      </c>
      <c r="E158" s="317"/>
    </row>
    <row r="159" s="159" customFormat="true" ht="29.35" hidden="false" customHeight="true" outlineLevel="0" collapsed="false">
      <c r="A159" s="38" t="s">
        <v>323</v>
      </c>
      <c r="B159" s="90" t="s">
        <v>385</v>
      </c>
      <c r="C159" s="268" t="s">
        <v>25</v>
      </c>
      <c r="D159" s="269" t="s">
        <v>394</v>
      </c>
      <c r="E159" s="139"/>
    </row>
    <row r="160" s="159" customFormat="true" ht="43.75" hidden="false" customHeight="true" outlineLevel="0" collapsed="false">
      <c r="A160" s="38"/>
      <c r="B160" s="93" t="s">
        <v>489</v>
      </c>
      <c r="C160" s="270" t="s">
        <v>25</v>
      </c>
      <c r="D160" s="271" t="s">
        <v>490</v>
      </c>
      <c r="E160" s="149"/>
    </row>
    <row r="161" s="159" customFormat="true" ht="29.35" hidden="false" customHeight="true" outlineLevel="0" collapsed="false">
      <c r="A161" s="38"/>
      <c r="B161" s="93" t="s">
        <v>491</v>
      </c>
      <c r="C161" s="270" t="s">
        <v>25</v>
      </c>
      <c r="D161" s="271" t="s">
        <v>394</v>
      </c>
      <c r="E161" s="149"/>
    </row>
    <row r="162" s="159" customFormat="true" ht="29.35" hidden="false" customHeight="true" outlineLevel="0" collapsed="false">
      <c r="A162" s="38"/>
      <c r="B162" s="93" t="s">
        <v>492</v>
      </c>
      <c r="C162" s="270" t="s">
        <v>25</v>
      </c>
      <c r="D162" s="271" t="s">
        <v>394</v>
      </c>
      <c r="E162" s="132" t="s">
        <v>493</v>
      </c>
    </row>
    <row r="163" s="159" customFormat="true" ht="29.35" hidden="false" customHeight="true" outlineLevel="0" collapsed="false">
      <c r="A163" s="38"/>
      <c r="B163" s="93" t="s">
        <v>494</v>
      </c>
      <c r="C163" s="270" t="s">
        <v>25</v>
      </c>
      <c r="D163" s="271" t="s">
        <v>394</v>
      </c>
      <c r="E163" s="149"/>
    </row>
    <row r="164" s="159" customFormat="true" ht="29.35" hidden="false" customHeight="true" outlineLevel="0" collapsed="false">
      <c r="A164" s="38"/>
      <c r="B164" s="93" t="s">
        <v>495</v>
      </c>
      <c r="C164" s="270" t="s">
        <v>25</v>
      </c>
      <c r="D164" s="271" t="s">
        <v>414</v>
      </c>
      <c r="E164" s="149"/>
    </row>
    <row r="165" s="159" customFormat="true" ht="29.35" hidden="false" customHeight="true" outlineLevel="0" collapsed="false">
      <c r="A165" s="38"/>
      <c r="B165" s="93" t="s">
        <v>496</v>
      </c>
      <c r="C165" s="270" t="s">
        <v>25</v>
      </c>
      <c r="D165" s="318" t="s">
        <v>497</v>
      </c>
      <c r="E165" s="149"/>
    </row>
    <row r="166" s="159" customFormat="true" ht="29.35" hidden="false" customHeight="true" outlineLevel="0" collapsed="false">
      <c r="A166" s="38"/>
      <c r="B166" s="319" t="s">
        <v>498</v>
      </c>
      <c r="C166" s="270" t="s">
        <v>25</v>
      </c>
      <c r="D166" s="271" t="s">
        <v>394</v>
      </c>
      <c r="E166" s="149"/>
    </row>
    <row r="167" s="159" customFormat="true" ht="29.35" hidden="false" customHeight="true" outlineLevel="0" collapsed="false">
      <c r="A167" s="38"/>
      <c r="B167" s="312" t="s">
        <v>499</v>
      </c>
      <c r="C167" s="274" t="s">
        <v>25</v>
      </c>
      <c r="D167" s="275" t="s">
        <v>500</v>
      </c>
      <c r="E167" s="116"/>
    </row>
    <row r="168" s="159" customFormat="true" ht="29.35" hidden="false" customHeight="true" outlineLevel="0" collapsed="false">
      <c r="A168" s="131" t="s">
        <v>324</v>
      </c>
      <c r="B168" s="320" t="s">
        <v>385</v>
      </c>
      <c r="C168" s="276" t="s">
        <v>25</v>
      </c>
      <c r="D168" s="277" t="s">
        <v>394</v>
      </c>
      <c r="E168" s="146"/>
    </row>
    <row r="169" s="159" customFormat="true" ht="29.35" hidden="false" customHeight="true" outlineLevel="0" collapsed="false">
      <c r="A169" s="131"/>
      <c r="B169" s="93" t="s">
        <v>501</v>
      </c>
      <c r="C169" s="270" t="s">
        <v>25</v>
      </c>
      <c r="D169" s="271" t="s">
        <v>490</v>
      </c>
      <c r="E169" s="149"/>
    </row>
    <row r="170" s="159" customFormat="true" ht="29.35" hidden="false" customHeight="true" outlineLevel="0" collapsed="false">
      <c r="A170" s="131"/>
      <c r="B170" s="93" t="s">
        <v>502</v>
      </c>
      <c r="C170" s="270" t="s">
        <v>25</v>
      </c>
      <c r="D170" s="271" t="s">
        <v>503</v>
      </c>
      <c r="E170" s="149"/>
    </row>
    <row r="171" s="159" customFormat="true" ht="29.35" hidden="false" customHeight="true" outlineLevel="0" collapsed="false">
      <c r="A171" s="131"/>
      <c r="B171" s="93" t="s">
        <v>504</v>
      </c>
      <c r="C171" s="270" t="s">
        <v>25</v>
      </c>
      <c r="D171" s="271" t="s">
        <v>394</v>
      </c>
      <c r="E171" s="149"/>
    </row>
    <row r="172" s="159" customFormat="true" ht="29.35" hidden="false" customHeight="true" outlineLevel="0" collapsed="false">
      <c r="A172" s="131"/>
      <c r="B172" s="93" t="s">
        <v>505</v>
      </c>
      <c r="C172" s="270" t="s">
        <v>25</v>
      </c>
      <c r="D172" s="271" t="s">
        <v>394</v>
      </c>
      <c r="E172" s="132" t="s">
        <v>506</v>
      </c>
    </row>
    <row r="173" s="159" customFormat="true" ht="29.35" hidden="false" customHeight="true" outlineLevel="0" collapsed="false">
      <c r="A173" s="131"/>
      <c r="B173" s="93" t="s">
        <v>494</v>
      </c>
      <c r="C173" s="270" t="s">
        <v>25</v>
      </c>
      <c r="D173" s="271" t="s">
        <v>394</v>
      </c>
      <c r="E173" s="321"/>
    </row>
    <row r="174" s="159" customFormat="true" ht="29.35" hidden="false" customHeight="true" outlineLevel="0" collapsed="false">
      <c r="A174" s="131"/>
      <c r="B174" s="273" t="s">
        <v>507</v>
      </c>
      <c r="C174" s="274" t="s">
        <v>25</v>
      </c>
      <c r="D174" s="275" t="s">
        <v>445</v>
      </c>
      <c r="E174" s="116"/>
    </row>
    <row r="175" s="159" customFormat="true" ht="29.35" hidden="false" customHeight="true" outlineLevel="0" collapsed="false">
      <c r="A175" s="131" t="s">
        <v>325</v>
      </c>
      <c r="B175" s="102" t="s">
        <v>508</v>
      </c>
      <c r="C175" s="304" t="s">
        <v>25</v>
      </c>
      <c r="D175" s="305" t="s">
        <v>509</v>
      </c>
      <c r="E175" s="66"/>
    </row>
    <row r="176" s="159" customFormat="true" ht="29.35" hidden="false" customHeight="true" outlineLevel="0" collapsed="false">
      <c r="A176" s="131"/>
      <c r="B176" s="100" t="s">
        <v>510</v>
      </c>
      <c r="C176" s="278" t="s">
        <v>25</v>
      </c>
      <c r="D176" s="279" t="s">
        <v>511</v>
      </c>
      <c r="E176" s="167"/>
    </row>
    <row r="177" s="159" customFormat="true" ht="69.8" hidden="false" customHeight="true" outlineLevel="0" collapsed="false">
      <c r="A177" s="131"/>
      <c r="B177" s="273" t="s">
        <v>512</v>
      </c>
      <c r="C177" s="274" t="s">
        <v>25</v>
      </c>
      <c r="D177" s="275" t="s">
        <v>513</v>
      </c>
      <c r="E177" s="116"/>
    </row>
    <row r="178" s="159" customFormat="true" ht="50.4" hidden="false" customHeight="true" outlineLevel="0" collapsed="false">
      <c r="A178" s="131" t="s">
        <v>326</v>
      </c>
      <c r="B178" s="103" t="s">
        <v>514</v>
      </c>
      <c r="C178" s="302" t="s">
        <v>25</v>
      </c>
      <c r="D178" s="224" t="s">
        <v>64</v>
      </c>
      <c r="E178" s="74"/>
    </row>
    <row r="179" s="159" customFormat="true" ht="38.8" hidden="false" customHeight="true" outlineLevel="0" collapsed="false">
      <c r="A179" s="131"/>
      <c r="B179" s="150" t="s">
        <v>515</v>
      </c>
      <c r="C179" s="270" t="s">
        <v>25</v>
      </c>
      <c r="D179" s="314" t="s">
        <v>516</v>
      </c>
      <c r="E179" s="149"/>
    </row>
    <row r="180" s="159" customFormat="true" ht="38.8" hidden="false" customHeight="true" outlineLevel="0" collapsed="false">
      <c r="A180" s="131"/>
      <c r="B180" s="93" t="s">
        <v>517</v>
      </c>
      <c r="C180" s="270" t="s">
        <v>25</v>
      </c>
      <c r="D180" s="316" t="s">
        <v>518</v>
      </c>
      <c r="E180" s="149"/>
    </row>
    <row r="181" s="159" customFormat="true" ht="42.65" hidden="false" customHeight="true" outlineLevel="0" collapsed="false">
      <c r="A181" s="131"/>
      <c r="B181" s="320" t="s">
        <v>519</v>
      </c>
      <c r="C181" s="276" t="s">
        <v>25</v>
      </c>
      <c r="D181" s="277" t="s">
        <v>520</v>
      </c>
      <c r="E181" s="149"/>
    </row>
    <row r="182" s="159" customFormat="true" ht="29.35" hidden="false" customHeight="true" outlineLevel="0" collapsed="false">
      <c r="A182" s="131"/>
      <c r="B182" s="320" t="s">
        <v>521</v>
      </c>
      <c r="C182" s="276" t="s">
        <v>25</v>
      </c>
      <c r="D182" s="277" t="s">
        <v>394</v>
      </c>
      <c r="E182" s="149"/>
    </row>
    <row r="183" s="159" customFormat="true" ht="82.55" hidden="false" customHeight="true" outlineLevel="0" collapsed="false">
      <c r="A183" s="131"/>
      <c r="B183" s="320" t="s">
        <v>522</v>
      </c>
      <c r="C183" s="276" t="s">
        <v>25</v>
      </c>
      <c r="D183" s="277" t="s">
        <v>64</v>
      </c>
      <c r="E183" s="149" t="s">
        <v>523</v>
      </c>
    </row>
    <row r="184" s="159" customFormat="true" ht="90.3" hidden="false" customHeight="true" outlineLevel="0" collapsed="false">
      <c r="A184" s="131"/>
      <c r="B184" s="155" t="s">
        <v>524</v>
      </c>
      <c r="C184" s="274" t="s">
        <v>25</v>
      </c>
      <c r="D184" s="301" t="s">
        <v>518</v>
      </c>
      <c r="E184" s="116"/>
    </row>
    <row r="185" s="159" customFormat="true" ht="55.4" hidden="false" customHeight="true" outlineLevel="0" collapsed="false">
      <c r="A185" s="131" t="s">
        <v>327</v>
      </c>
      <c r="B185" s="292" t="s">
        <v>514</v>
      </c>
      <c r="C185" s="302" t="s">
        <v>25</v>
      </c>
      <c r="D185" s="224" t="s">
        <v>64</v>
      </c>
      <c r="E185" s="74"/>
    </row>
    <row r="186" s="159" customFormat="true" ht="41.55" hidden="false" customHeight="true" outlineLevel="0" collapsed="false">
      <c r="A186" s="131"/>
      <c r="B186" s="150" t="s">
        <v>515</v>
      </c>
      <c r="C186" s="270" t="s">
        <v>25</v>
      </c>
      <c r="D186" s="314" t="s">
        <v>516</v>
      </c>
      <c r="E186" s="149"/>
    </row>
    <row r="187" s="159" customFormat="true" ht="45.45" hidden="false" customHeight="true" outlineLevel="0" collapsed="false">
      <c r="A187" s="131"/>
      <c r="B187" s="93" t="s">
        <v>517</v>
      </c>
      <c r="C187" s="270" t="s">
        <v>25</v>
      </c>
      <c r="D187" s="316" t="s">
        <v>518</v>
      </c>
      <c r="E187" s="149"/>
    </row>
    <row r="188" s="323" customFormat="true" ht="39.35" hidden="false" customHeight="true" outlineLevel="0" collapsed="false">
      <c r="A188" s="131"/>
      <c r="B188" s="320" t="s">
        <v>525</v>
      </c>
      <c r="C188" s="276" t="s">
        <v>25</v>
      </c>
      <c r="D188" s="277" t="s">
        <v>520</v>
      </c>
      <c r="E188" s="149"/>
      <c r="F188" s="322"/>
    </row>
    <row r="189" s="323" customFormat="true" ht="29.35" hidden="false" customHeight="true" outlineLevel="0" collapsed="false">
      <c r="A189" s="131"/>
      <c r="B189" s="320" t="s">
        <v>521</v>
      </c>
      <c r="C189" s="276" t="s">
        <v>25</v>
      </c>
      <c r="D189" s="277" t="s">
        <v>394</v>
      </c>
      <c r="E189" s="149"/>
      <c r="F189" s="322"/>
    </row>
    <row r="190" s="159" customFormat="true" ht="85.85" hidden="false" customHeight="true" outlineLevel="0" collapsed="false">
      <c r="A190" s="131"/>
      <c r="B190" s="320" t="s">
        <v>522</v>
      </c>
      <c r="C190" s="276" t="s">
        <v>25</v>
      </c>
      <c r="D190" s="277" t="s">
        <v>64</v>
      </c>
      <c r="E190" s="149" t="s">
        <v>523</v>
      </c>
    </row>
    <row r="191" s="159" customFormat="true" ht="82.55" hidden="false" customHeight="true" outlineLevel="0" collapsed="false">
      <c r="A191" s="131"/>
      <c r="B191" s="320" t="s">
        <v>524</v>
      </c>
      <c r="C191" s="276" t="s">
        <v>25</v>
      </c>
      <c r="D191" s="277" t="s">
        <v>518</v>
      </c>
      <c r="E191" s="149"/>
    </row>
    <row r="192" s="159" customFormat="true" ht="42.1" hidden="false" customHeight="true" outlineLevel="0" collapsed="false">
      <c r="A192" s="131"/>
      <c r="B192" s="297" t="s">
        <v>526</v>
      </c>
      <c r="C192" s="304" t="s">
        <v>25</v>
      </c>
      <c r="D192" s="305" t="s">
        <v>64</v>
      </c>
      <c r="E192" s="66"/>
    </row>
    <row r="193" s="159" customFormat="true" ht="50.4" hidden="false" customHeight="true" outlineLevel="0" collapsed="false">
      <c r="A193" s="131"/>
      <c r="B193" s="290" t="s">
        <v>527</v>
      </c>
      <c r="C193" s="274" t="s">
        <v>25</v>
      </c>
      <c r="D193" s="275" t="s">
        <v>64</v>
      </c>
      <c r="E193" s="116"/>
    </row>
    <row r="194" s="159" customFormat="true" ht="29.35" hidden="false" customHeight="true" outlineLevel="0" collapsed="false">
      <c r="A194" s="131" t="s">
        <v>328</v>
      </c>
      <c r="B194" s="90" t="s">
        <v>528</v>
      </c>
      <c r="C194" s="268" t="s">
        <v>25</v>
      </c>
      <c r="D194" s="269" t="s">
        <v>394</v>
      </c>
      <c r="E194" s="139"/>
    </row>
    <row r="195" s="159" customFormat="true" ht="29.35" hidden="false" customHeight="true" outlineLevel="0" collapsed="false">
      <c r="A195" s="131"/>
      <c r="B195" s="93" t="s">
        <v>529</v>
      </c>
      <c r="C195" s="270" t="s">
        <v>25</v>
      </c>
      <c r="D195" s="271" t="s">
        <v>394</v>
      </c>
      <c r="E195" s="149"/>
    </row>
    <row r="196" s="159" customFormat="true" ht="29.35" hidden="false" customHeight="true" outlineLevel="0" collapsed="false">
      <c r="A196" s="131"/>
      <c r="B196" s="93" t="s">
        <v>385</v>
      </c>
      <c r="C196" s="270" t="s">
        <v>25</v>
      </c>
      <c r="D196" s="271" t="s">
        <v>394</v>
      </c>
      <c r="E196" s="149"/>
    </row>
    <row r="197" s="159" customFormat="true" ht="75.5" hidden="false" customHeight="true" outlineLevel="0" collapsed="false">
      <c r="A197" s="131"/>
      <c r="B197" s="93" t="s">
        <v>530</v>
      </c>
      <c r="C197" s="270" t="s">
        <v>25</v>
      </c>
      <c r="D197" s="271" t="s">
        <v>394</v>
      </c>
      <c r="E197" s="149"/>
    </row>
    <row r="198" s="159" customFormat="true" ht="29.35" hidden="false" customHeight="true" outlineLevel="0" collapsed="false">
      <c r="A198" s="131"/>
      <c r="B198" s="273" t="s">
        <v>531</v>
      </c>
      <c r="C198" s="274" t="s">
        <v>25</v>
      </c>
      <c r="D198" s="275" t="s">
        <v>394</v>
      </c>
      <c r="E198" s="116" t="s">
        <v>532</v>
      </c>
    </row>
    <row r="199" s="159" customFormat="true" ht="62.6" hidden="false" customHeight="true" outlineLevel="0" collapsed="false">
      <c r="A199" s="180" t="s">
        <v>329</v>
      </c>
      <c r="B199" s="102" t="s">
        <v>533</v>
      </c>
      <c r="C199" s="304" t="s">
        <v>25</v>
      </c>
      <c r="D199" s="305" t="s">
        <v>534</v>
      </c>
      <c r="E199" s="66"/>
    </row>
    <row r="200" s="159" customFormat="true" ht="72.55" hidden="false" customHeight="true" outlineLevel="0" collapsed="false">
      <c r="A200" s="131" t="s">
        <v>330</v>
      </c>
      <c r="B200" s="292" t="s">
        <v>535</v>
      </c>
      <c r="C200" s="268" t="s">
        <v>25</v>
      </c>
      <c r="D200" s="324" t="s">
        <v>536</v>
      </c>
      <c r="E200" s="139"/>
    </row>
    <row r="201" s="159" customFormat="true" ht="55.4" hidden="false" customHeight="true" outlineLevel="0" collapsed="false">
      <c r="A201" s="131"/>
      <c r="B201" s="150" t="s">
        <v>537</v>
      </c>
      <c r="C201" s="270" t="s">
        <v>25</v>
      </c>
      <c r="D201" s="314" t="s">
        <v>68</v>
      </c>
      <c r="E201" s="149"/>
    </row>
    <row r="202" s="159" customFormat="true" ht="28.8" hidden="false" customHeight="true" outlineLevel="0" collapsed="false">
      <c r="A202" s="131"/>
      <c r="B202" s="150" t="s">
        <v>538</v>
      </c>
      <c r="C202" s="270" t="s">
        <v>25</v>
      </c>
      <c r="D202" s="314" t="s">
        <v>511</v>
      </c>
      <c r="E202" s="149"/>
    </row>
    <row r="203" s="159" customFormat="true" ht="61.5" hidden="false" customHeight="true" outlineLevel="0" collapsed="false">
      <c r="A203" s="131"/>
      <c r="B203" s="290" t="s">
        <v>539</v>
      </c>
      <c r="C203" s="274" t="s">
        <v>25</v>
      </c>
      <c r="D203" s="296" t="s">
        <v>540</v>
      </c>
      <c r="E203" s="116"/>
    </row>
    <row r="204" s="159" customFormat="true" ht="29.35" hidden="false" customHeight="true" outlineLevel="0" collapsed="false">
      <c r="A204" s="131" t="s">
        <v>331</v>
      </c>
      <c r="B204" s="90" t="s">
        <v>541</v>
      </c>
      <c r="C204" s="268" t="s">
        <v>25</v>
      </c>
      <c r="D204" s="269" t="s">
        <v>394</v>
      </c>
      <c r="E204" s="139"/>
    </row>
    <row r="205" s="159" customFormat="true" ht="84.2" hidden="false" customHeight="true" outlineLevel="0" collapsed="false">
      <c r="A205" s="131"/>
      <c r="B205" s="320" t="s">
        <v>542</v>
      </c>
      <c r="C205" s="276" t="s">
        <v>25</v>
      </c>
      <c r="D205" s="277" t="s">
        <v>394</v>
      </c>
      <c r="E205" s="146"/>
    </row>
    <row r="206" s="159" customFormat="true" ht="70.9" hidden="false" customHeight="true" outlineLevel="0" collapsed="false">
      <c r="A206" s="131"/>
      <c r="B206" s="93" t="s">
        <v>543</v>
      </c>
      <c r="C206" s="270" t="s">
        <v>25</v>
      </c>
      <c r="D206" s="271" t="s">
        <v>394</v>
      </c>
      <c r="E206" s="149"/>
    </row>
    <row r="207" s="159" customFormat="true" ht="44.9" hidden="false" customHeight="true" outlineLevel="0" collapsed="false">
      <c r="A207" s="131"/>
      <c r="B207" s="93" t="s">
        <v>544</v>
      </c>
      <c r="C207" s="270" t="s">
        <v>25</v>
      </c>
      <c r="D207" s="271" t="s">
        <v>394</v>
      </c>
      <c r="E207" s="149"/>
    </row>
    <row r="208" s="159" customFormat="true" ht="45.45" hidden="false" customHeight="true" outlineLevel="0" collapsed="false">
      <c r="A208" s="131"/>
      <c r="B208" s="93" t="s">
        <v>545</v>
      </c>
      <c r="C208" s="270" t="s">
        <v>25</v>
      </c>
      <c r="D208" s="271" t="s">
        <v>394</v>
      </c>
      <c r="E208" s="149"/>
    </row>
    <row r="209" s="159" customFormat="true" ht="68.15" hidden="false" customHeight="true" outlineLevel="0" collapsed="false">
      <c r="A209" s="131"/>
      <c r="B209" s="93" t="s">
        <v>546</v>
      </c>
      <c r="C209" s="270" t="s">
        <v>25</v>
      </c>
      <c r="D209" s="271" t="s">
        <v>394</v>
      </c>
      <c r="E209" s="149"/>
    </row>
    <row r="210" s="159" customFormat="true" ht="29.35" hidden="false" customHeight="true" outlineLevel="0" collapsed="false">
      <c r="A210" s="131"/>
      <c r="B210" s="93" t="s">
        <v>547</v>
      </c>
      <c r="C210" s="270" t="s">
        <v>25</v>
      </c>
      <c r="D210" s="271" t="s">
        <v>394</v>
      </c>
      <c r="E210" s="149"/>
    </row>
    <row r="211" s="159" customFormat="true" ht="29.35" hidden="false" customHeight="true" outlineLevel="0" collapsed="false">
      <c r="A211" s="131"/>
      <c r="B211" s="93" t="s">
        <v>548</v>
      </c>
      <c r="C211" s="270" t="s">
        <v>25</v>
      </c>
      <c r="D211" s="271" t="s">
        <v>64</v>
      </c>
      <c r="E211" s="149"/>
    </row>
    <row r="212" s="159" customFormat="true" ht="29.35" hidden="false" customHeight="true" outlineLevel="0" collapsed="false">
      <c r="A212" s="131"/>
      <c r="B212" s="150" t="s">
        <v>549</v>
      </c>
      <c r="C212" s="270" t="s">
        <v>25</v>
      </c>
      <c r="D212" s="271" t="s">
        <v>550</v>
      </c>
      <c r="E212" s="149"/>
    </row>
    <row r="213" s="159" customFormat="true" ht="29.35" hidden="false" customHeight="true" outlineLevel="0" collapsed="false">
      <c r="A213" s="131"/>
      <c r="B213" s="150" t="s">
        <v>551</v>
      </c>
      <c r="C213" s="270" t="s">
        <v>25</v>
      </c>
      <c r="D213" s="271" t="s">
        <v>552</v>
      </c>
      <c r="E213" s="149"/>
    </row>
    <row r="214" s="159" customFormat="true" ht="29.35" hidden="false" customHeight="true" outlineLevel="0" collapsed="false">
      <c r="A214" s="131"/>
      <c r="B214" s="150" t="s">
        <v>553</v>
      </c>
      <c r="C214" s="270" t="s">
        <v>25</v>
      </c>
      <c r="D214" s="271" t="s">
        <v>554</v>
      </c>
      <c r="E214" s="149"/>
    </row>
    <row r="215" s="159" customFormat="true" ht="29.35" hidden="false" customHeight="true" outlineLevel="0" collapsed="false">
      <c r="A215" s="131"/>
      <c r="B215" s="290" t="s">
        <v>555</v>
      </c>
      <c r="C215" s="274" t="s">
        <v>25</v>
      </c>
      <c r="D215" s="275" t="s">
        <v>556</v>
      </c>
      <c r="E215" s="116"/>
    </row>
    <row r="216" s="159" customFormat="true" ht="29.35" hidden="false" customHeight="true" outlineLevel="0" collapsed="false">
      <c r="A216" s="38" t="s">
        <v>332</v>
      </c>
      <c r="B216" s="180" t="s">
        <v>557</v>
      </c>
      <c r="C216" s="304" t="s">
        <v>25</v>
      </c>
      <c r="D216" s="305" t="s">
        <v>64</v>
      </c>
      <c r="E216" s="66"/>
    </row>
    <row r="217" s="159" customFormat="true" ht="59.3" hidden="false" customHeight="true" outlineLevel="0" collapsed="false">
      <c r="A217" s="131" t="s">
        <v>333</v>
      </c>
      <c r="B217" s="74" t="s">
        <v>558</v>
      </c>
      <c r="C217" s="268" t="s">
        <v>25</v>
      </c>
      <c r="D217" s="325" t="s">
        <v>64</v>
      </c>
      <c r="E217" s="38"/>
    </row>
    <row r="218" s="159" customFormat="true" ht="39.9" hidden="false" customHeight="true" outlineLevel="0" collapsed="false">
      <c r="A218" s="131"/>
      <c r="B218" s="93" t="s">
        <v>559</v>
      </c>
      <c r="C218" s="270" t="s">
        <v>25</v>
      </c>
      <c r="D218" s="271" t="s">
        <v>394</v>
      </c>
      <c r="E218" s="149"/>
    </row>
    <row r="219" s="159" customFormat="true" ht="29.35" hidden="false" customHeight="true" outlineLevel="0" collapsed="false">
      <c r="A219" s="131"/>
      <c r="B219" s="93" t="s">
        <v>560</v>
      </c>
      <c r="C219" s="270" t="s">
        <v>25</v>
      </c>
      <c r="D219" s="271" t="s">
        <v>394</v>
      </c>
      <c r="E219" s="149"/>
    </row>
    <row r="220" s="159" customFormat="true" ht="42.65" hidden="false" customHeight="true" outlineLevel="0" collapsed="false">
      <c r="A220" s="131"/>
      <c r="B220" s="93" t="s">
        <v>561</v>
      </c>
      <c r="C220" s="270" t="s">
        <v>25</v>
      </c>
      <c r="D220" s="271" t="s">
        <v>394</v>
      </c>
      <c r="E220" s="149" t="s">
        <v>562</v>
      </c>
    </row>
    <row r="221" s="159" customFormat="true" ht="29.35" hidden="false" customHeight="true" outlineLevel="0" collapsed="false">
      <c r="A221" s="131"/>
      <c r="B221" s="273" t="s">
        <v>563</v>
      </c>
      <c r="C221" s="274" t="s">
        <v>25</v>
      </c>
      <c r="D221" s="275" t="s">
        <v>394</v>
      </c>
      <c r="E221" s="116"/>
    </row>
    <row r="222" s="159" customFormat="true" ht="44.35" hidden="false" customHeight="true" outlineLevel="0" collapsed="false">
      <c r="A222" s="32" t="s">
        <v>334</v>
      </c>
      <c r="B222" s="38" t="s">
        <v>564</v>
      </c>
      <c r="C222" s="302" t="s">
        <v>25</v>
      </c>
      <c r="D222" s="326" t="s">
        <v>394</v>
      </c>
      <c r="E222" s="38" t="s">
        <v>565</v>
      </c>
    </row>
    <row r="223" s="159" customFormat="true" ht="42.1" hidden="false" customHeight="true" outlineLevel="0" collapsed="false">
      <c r="A223" s="32"/>
      <c r="B223" s="327" t="s">
        <v>566</v>
      </c>
      <c r="C223" s="270" t="s">
        <v>25</v>
      </c>
      <c r="D223" s="271" t="s">
        <v>394</v>
      </c>
      <c r="E223" s="149"/>
    </row>
    <row r="224" s="159" customFormat="true" ht="42.1" hidden="false" customHeight="true" outlineLevel="0" collapsed="false">
      <c r="A224" s="32"/>
      <c r="B224" s="93" t="s">
        <v>567</v>
      </c>
      <c r="C224" s="270" t="s">
        <v>25</v>
      </c>
      <c r="D224" s="271" t="s">
        <v>394</v>
      </c>
      <c r="E224" s="149"/>
    </row>
    <row r="225" s="159" customFormat="true" ht="51.55" hidden="false" customHeight="true" outlineLevel="0" collapsed="false">
      <c r="A225" s="32"/>
      <c r="B225" s="93" t="s">
        <v>568</v>
      </c>
      <c r="C225" s="270" t="s">
        <v>25</v>
      </c>
      <c r="D225" s="271" t="s">
        <v>394</v>
      </c>
      <c r="E225" s="149" t="s">
        <v>569</v>
      </c>
    </row>
    <row r="226" s="159" customFormat="true" ht="44.35" hidden="false" customHeight="true" outlineLevel="0" collapsed="false">
      <c r="A226" s="32" t="s">
        <v>335</v>
      </c>
      <c r="B226" s="292" t="s">
        <v>570</v>
      </c>
      <c r="C226" s="268" t="s">
        <v>25</v>
      </c>
      <c r="D226" s="310" t="s">
        <v>64</v>
      </c>
      <c r="E226" s="139"/>
    </row>
    <row r="227" s="159" customFormat="true" ht="75.9" hidden="false" customHeight="true" outlineLevel="0" collapsed="false">
      <c r="A227" s="32"/>
      <c r="B227" s="150" t="s">
        <v>571</v>
      </c>
      <c r="C227" s="270" t="s">
        <v>25</v>
      </c>
      <c r="D227" s="316" t="s">
        <v>64</v>
      </c>
      <c r="E227" s="149"/>
    </row>
    <row r="228" s="159" customFormat="true" ht="29.35" hidden="false" customHeight="true" outlineLevel="0" collapsed="false">
      <c r="A228" s="32"/>
      <c r="B228" s="297" t="s">
        <v>572</v>
      </c>
      <c r="C228" s="278" t="s">
        <v>25</v>
      </c>
      <c r="D228" s="311" t="s">
        <v>64</v>
      </c>
      <c r="E228" s="167"/>
    </row>
    <row r="229" s="159" customFormat="true" ht="29.35" hidden="false" customHeight="true" outlineLevel="0" collapsed="false">
      <c r="A229" s="32"/>
      <c r="B229" s="290" t="s">
        <v>573</v>
      </c>
      <c r="C229" s="274" t="s">
        <v>25</v>
      </c>
      <c r="D229" s="285" t="s">
        <v>445</v>
      </c>
      <c r="E229" s="116"/>
    </row>
    <row r="230" s="159" customFormat="true" ht="47.65" hidden="false" customHeight="true" outlineLevel="0" collapsed="false">
      <c r="A230" s="32" t="s">
        <v>336</v>
      </c>
      <c r="B230" s="292" t="s">
        <v>570</v>
      </c>
      <c r="C230" s="268" t="s">
        <v>25</v>
      </c>
      <c r="D230" s="310" t="s">
        <v>64</v>
      </c>
      <c r="E230" s="139"/>
    </row>
    <row r="231" s="159" customFormat="true" ht="70.35" hidden="false" customHeight="true" outlineLevel="0" collapsed="false">
      <c r="A231" s="32"/>
      <c r="B231" s="150" t="s">
        <v>571</v>
      </c>
      <c r="C231" s="270" t="s">
        <v>25</v>
      </c>
      <c r="D231" s="316" t="s">
        <v>64</v>
      </c>
      <c r="E231" s="149"/>
    </row>
    <row r="232" s="159" customFormat="true" ht="28.8" hidden="false" customHeight="true" outlineLevel="0" collapsed="false">
      <c r="A232" s="32"/>
      <c r="B232" s="150" t="s">
        <v>572</v>
      </c>
      <c r="C232" s="270" t="s">
        <v>25</v>
      </c>
      <c r="D232" s="316" t="s">
        <v>64</v>
      </c>
      <c r="E232" s="149"/>
    </row>
    <row r="233" s="159" customFormat="true" ht="42.65" hidden="false" customHeight="true" outlineLevel="0" collapsed="false">
      <c r="A233" s="32"/>
      <c r="B233" s="297" t="s">
        <v>574</v>
      </c>
      <c r="C233" s="278" t="s">
        <v>25</v>
      </c>
      <c r="D233" s="311" t="s">
        <v>64</v>
      </c>
      <c r="E233" s="167"/>
    </row>
    <row r="234" s="159" customFormat="true" ht="44.9" hidden="false" customHeight="true" outlineLevel="0" collapsed="false">
      <c r="A234" s="32"/>
      <c r="B234" s="297" t="s">
        <v>575</v>
      </c>
      <c r="C234" s="278" t="s">
        <v>25</v>
      </c>
      <c r="D234" s="311" t="s">
        <v>64</v>
      </c>
      <c r="E234" s="167"/>
    </row>
    <row r="235" s="159" customFormat="true" ht="28.8" hidden="false" customHeight="true" outlineLevel="0" collapsed="false">
      <c r="A235" s="32"/>
      <c r="B235" s="290" t="s">
        <v>573</v>
      </c>
      <c r="C235" s="274" t="s">
        <v>25</v>
      </c>
      <c r="D235" s="285" t="s">
        <v>445</v>
      </c>
      <c r="E235" s="116"/>
    </row>
    <row r="236" s="330" customFormat="true" ht="45.45" hidden="false" customHeight="true" outlineLevel="0" collapsed="false">
      <c r="A236" s="32" t="s">
        <v>337</v>
      </c>
      <c r="B236" s="328" t="s">
        <v>576</v>
      </c>
      <c r="C236" s="304" t="s">
        <v>25</v>
      </c>
      <c r="D236" s="329" t="s">
        <v>64</v>
      </c>
      <c r="E236" s="66"/>
      <c r="F236" s="322"/>
    </row>
    <row r="237" s="159" customFormat="true" ht="58.15" hidden="false" customHeight="true" outlineLevel="0" collapsed="false">
      <c r="A237" s="32"/>
      <c r="B237" s="144" t="s">
        <v>577</v>
      </c>
      <c r="C237" s="270" t="s">
        <v>25</v>
      </c>
      <c r="D237" s="316" t="s">
        <v>64</v>
      </c>
      <c r="E237" s="149"/>
    </row>
    <row r="238" s="159" customFormat="true" ht="115.2" hidden="false" customHeight="true" outlineLevel="0" collapsed="false">
      <c r="A238" s="32"/>
      <c r="B238" s="144" t="s">
        <v>578</v>
      </c>
      <c r="C238" s="270" t="s">
        <v>25</v>
      </c>
      <c r="D238" s="316" t="s">
        <v>64</v>
      </c>
      <c r="E238" s="149"/>
    </row>
    <row r="239" s="159" customFormat="true" ht="68.15" hidden="false" customHeight="true" outlineLevel="0" collapsed="false">
      <c r="A239" s="32"/>
      <c r="B239" s="144" t="s">
        <v>579</v>
      </c>
      <c r="C239" s="270" t="s">
        <v>25</v>
      </c>
      <c r="D239" s="316" t="s">
        <v>64</v>
      </c>
      <c r="E239" s="149"/>
    </row>
    <row r="240" s="159" customFormat="true" ht="70.9" hidden="false" customHeight="true" outlineLevel="0" collapsed="false">
      <c r="A240" s="32"/>
      <c r="B240" s="331" t="s">
        <v>580</v>
      </c>
      <c r="C240" s="295" t="s">
        <v>25</v>
      </c>
      <c r="D240" s="332" t="s">
        <v>64</v>
      </c>
      <c r="E240" s="117"/>
    </row>
    <row r="241" s="159" customFormat="true" ht="36" hidden="false" customHeight="true" outlineLevel="0" collapsed="false">
      <c r="A241" s="32" t="s">
        <v>338</v>
      </c>
      <c r="B241" s="328" t="s">
        <v>576</v>
      </c>
      <c r="C241" s="304" t="s">
        <v>25</v>
      </c>
      <c r="D241" s="329" t="s">
        <v>64</v>
      </c>
      <c r="E241" s="66"/>
    </row>
    <row r="242" s="159" customFormat="true" ht="29.35" hidden="false" customHeight="true" outlineLevel="0" collapsed="false">
      <c r="A242" s="32"/>
      <c r="B242" s="333" t="s">
        <v>581</v>
      </c>
      <c r="C242" s="270" t="s">
        <v>25</v>
      </c>
      <c r="D242" s="316" t="s">
        <v>64</v>
      </c>
      <c r="E242" s="149"/>
    </row>
    <row r="243" s="159" customFormat="true" ht="58.15" hidden="false" customHeight="true" outlineLevel="0" collapsed="false">
      <c r="A243" s="32"/>
      <c r="B243" s="334" t="s">
        <v>582</v>
      </c>
      <c r="C243" s="274" t="s">
        <v>25</v>
      </c>
      <c r="D243" s="285" t="s">
        <v>64</v>
      </c>
      <c r="E243" s="116"/>
    </row>
    <row r="244" s="159" customFormat="true" ht="29.35" hidden="false" customHeight="true" outlineLevel="0" collapsed="false">
      <c r="A244" s="335" t="s">
        <v>339</v>
      </c>
      <c r="B244" s="336" t="s">
        <v>583</v>
      </c>
      <c r="C244" s="268" t="s">
        <v>25</v>
      </c>
      <c r="D244" s="337" t="s">
        <v>394</v>
      </c>
      <c r="E244" s="338"/>
    </row>
    <row r="245" s="159" customFormat="true" ht="29.35" hidden="false" customHeight="true" outlineLevel="0" collapsed="false">
      <c r="A245" s="335"/>
      <c r="B245" s="339" t="s">
        <v>584</v>
      </c>
      <c r="C245" s="270" t="s">
        <v>25</v>
      </c>
      <c r="D245" s="340" t="s">
        <v>394</v>
      </c>
      <c r="E245" s="341"/>
    </row>
    <row r="246" s="159" customFormat="true" ht="41.55" hidden="false" customHeight="true" outlineLevel="0" collapsed="false">
      <c r="A246" s="335"/>
      <c r="B246" s="339" t="s">
        <v>585</v>
      </c>
      <c r="C246" s="270" t="s">
        <v>25</v>
      </c>
      <c r="D246" s="340" t="s">
        <v>394</v>
      </c>
      <c r="E246" s="341"/>
    </row>
    <row r="247" s="159" customFormat="true" ht="46.55" hidden="false" customHeight="true" outlineLevel="0" collapsed="false">
      <c r="A247" s="335"/>
      <c r="B247" s="342" t="s">
        <v>586</v>
      </c>
      <c r="C247" s="278" t="s">
        <v>25</v>
      </c>
      <c r="D247" s="343" t="s">
        <v>64</v>
      </c>
      <c r="E247" s="344"/>
    </row>
    <row r="248" s="159" customFormat="true" ht="41" hidden="false" customHeight="true" outlineLevel="0" collapsed="false">
      <c r="A248" s="335"/>
      <c r="B248" s="342" t="s">
        <v>587</v>
      </c>
      <c r="C248" s="270" t="s">
        <v>25</v>
      </c>
      <c r="D248" s="345" t="s">
        <v>64</v>
      </c>
      <c r="E248" s="344"/>
    </row>
    <row r="249" s="159" customFormat="true" ht="43.2" hidden="false" customHeight="true" outlineLevel="0" collapsed="false">
      <c r="A249" s="335"/>
      <c r="B249" s="342" t="s">
        <v>588</v>
      </c>
      <c r="C249" s="304" t="s">
        <v>25</v>
      </c>
      <c r="D249" s="345" t="s">
        <v>64</v>
      </c>
      <c r="E249" s="344"/>
    </row>
    <row r="250" s="159" customFormat="true" ht="33.8" hidden="false" customHeight="true" outlineLevel="0" collapsed="false">
      <c r="A250" s="335"/>
      <c r="B250" s="346" t="s">
        <v>589</v>
      </c>
      <c r="C250" s="274" t="s">
        <v>25</v>
      </c>
      <c r="D250" s="347" t="s">
        <v>64</v>
      </c>
      <c r="E250" s="348"/>
    </row>
    <row r="251" s="159" customFormat="true" ht="101.35" hidden="false" customHeight="true" outlineLevel="0" collapsed="false">
      <c r="A251" s="335" t="s">
        <v>340</v>
      </c>
      <c r="B251" s="336" t="s">
        <v>590</v>
      </c>
      <c r="C251" s="268" t="s">
        <v>25</v>
      </c>
      <c r="D251" s="349" t="s">
        <v>64</v>
      </c>
      <c r="E251" s="350"/>
    </row>
    <row r="252" s="159" customFormat="true" ht="83.1" hidden="false" customHeight="true" outlineLevel="0" collapsed="false">
      <c r="A252" s="335"/>
      <c r="B252" s="339" t="s">
        <v>591</v>
      </c>
      <c r="C252" s="270" t="s">
        <v>25</v>
      </c>
      <c r="D252" s="351" t="s">
        <v>64</v>
      </c>
      <c r="E252" s="341"/>
    </row>
    <row r="253" s="159" customFormat="true" ht="56.5" hidden="false" customHeight="true" outlineLevel="0" collapsed="false">
      <c r="A253" s="335"/>
      <c r="B253" s="339" t="s">
        <v>592</v>
      </c>
      <c r="C253" s="270" t="s">
        <v>25</v>
      </c>
      <c r="D253" s="351" t="s">
        <v>64</v>
      </c>
      <c r="E253" s="341"/>
    </row>
    <row r="254" s="159" customFormat="true" ht="41" hidden="false" customHeight="true" outlineLevel="0" collapsed="false">
      <c r="A254" s="335"/>
      <c r="B254" s="339" t="s">
        <v>593</v>
      </c>
      <c r="C254" s="270" t="s">
        <v>25</v>
      </c>
      <c r="D254" s="351" t="s">
        <v>64</v>
      </c>
      <c r="E254" s="341"/>
    </row>
    <row r="255" s="159" customFormat="true" ht="57.05" hidden="false" customHeight="true" outlineLevel="0" collapsed="false">
      <c r="A255" s="335"/>
      <c r="B255" s="346" t="s">
        <v>594</v>
      </c>
      <c r="C255" s="274" t="s">
        <v>25</v>
      </c>
      <c r="D255" s="347" t="s">
        <v>64</v>
      </c>
      <c r="E255" s="348"/>
    </row>
    <row r="256" s="159" customFormat="true" ht="100.8" hidden="false" customHeight="true" outlineLevel="0" collapsed="false">
      <c r="A256" s="335" t="s">
        <v>341</v>
      </c>
      <c r="B256" s="336" t="s">
        <v>590</v>
      </c>
      <c r="C256" s="268" t="s">
        <v>25</v>
      </c>
      <c r="D256" s="349" t="s">
        <v>64</v>
      </c>
      <c r="E256" s="350"/>
    </row>
    <row r="257" s="159" customFormat="true" ht="82.55" hidden="false" customHeight="true" outlineLevel="0" collapsed="false">
      <c r="A257" s="335"/>
      <c r="B257" s="339" t="s">
        <v>591</v>
      </c>
      <c r="C257" s="270" t="s">
        <v>25</v>
      </c>
      <c r="D257" s="351" t="s">
        <v>64</v>
      </c>
      <c r="E257" s="341"/>
    </row>
    <row r="258" s="159" customFormat="true" ht="56.5" hidden="false" customHeight="true" outlineLevel="0" collapsed="false">
      <c r="A258" s="335"/>
      <c r="B258" s="339" t="s">
        <v>592</v>
      </c>
      <c r="C258" s="270" t="s">
        <v>25</v>
      </c>
      <c r="D258" s="351" t="s">
        <v>64</v>
      </c>
      <c r="E258" s="341"/>
    </row>
    <row r="259" s="159" customFormat="true" ht="39.9" hidden="false" customHeight="true" outlineLevel="0" collapsed="false">
      <c r="A259" s="335"/>
      <c r="B259" s="339" t="s">
        <v>593</v>
      </c>
      <c r="C259" s="270" t="s">
        <v>25</v>
      </c>
      <c r="D259" s="351" t="s">
        <v>64</v>
      </c>
      <c r="E259" s="341"/>
    </row>
    <row r="260" s="159" customFormat="true" ht="41.55" hidden="false" customHeight="true" outlineLevel="0" collapsed="false">
      <c r="A260" s="335"/>
      <c r="B260" s="342" t="s">
        <v>595</v>
      </c>
      <c r="C260" s="270" t="s">
        <v>25</v>
      </c>
      <c r="D260" s="351" t="s">
        <v>64</v>
      </c>
      <c r="E260" s="344"/>
    </row>
    <row r="261" s="159" customFormat="true" ht="71.45" hidden="false" customHeight="true" outlineLevel="0" collapsed="false">
      <c r="A261" s="335"/>
      <c r="B261" s="346" t="s">
        <v>596</v>
      </c>
      <c r="C261" s="274" t="s">
        <v>25</v>
      </c>
      <c r="D261" s="347" t="s">
        <v>64</v>
      </c>
      <c r="E261" s="348"/>
    </row>
    <row r="262" s="159" customFormat="true" ht="55.95" hidden="false" customHeight="true" outlineLevel="0" collapsed="false">
      <c r="A262" s="335" t="s">
        <v>342</v>
      </c>
      <c r="B262" s="352" t="s">
        <v>597</v>
      </c>
      <c r="C262" s="302" t="s">
        <v>25</v>
      </c>
      <c r="D262" s="353" t="s">
        <v>64</v>
      </c>
      <c r="E262" s="338"/>
    </row>
    <row r="263" s="159" customFormat="true" ht="58.15" hidden="false" customHeight="true" outlineLevel="0" collapsed="false">
      <c r="A263" s="335"/>
      <c r="B263" s="339" t="s">
        <v>598</v>
      </c>
      <c r="C263" s="270" t="s">
        <v>25</v>
      </c>
      <c r="D263" s="351" t="s">
        <v>64</v>
      </c>
      <c r="E263" s="354"/>
    </row>
    <row r="264" s="159" customFormat="true" ht="68.7" hidden="false" customHeight="true" outlineLevel="0" collapsed="false">
      <c r="A264" s="335"/>
      <c r="B264" s="339" t="s">
        <v>599</v>
      </c>
      <c r="C264" s="270" t="s">
        <v>25</v>
      </c>
      <c r="D264" s="351" t="s">
        <v>64</v>
      </c>
      <c r="E264" s="344"/>
    </row>
    <row r="265" s="159" customFormat="true" ht="45.45" hidden="false" customHeight="true" outlineLevel="0" collapsed="false">
      <c r="A265" s="335"/>
      <c r="B265" s="339" t="s">
        <v>600</v>
      </c>
      <c r="C265" s="270" t="s">
        <v>25</v>
      </c>
      <c r="D265" s="351" t="s">
        <v>64</v>
      </c>
      <c r="E265" s="341"/>
    </row>
    <row r="266" s="159" customFormat="true" ht="68.7" hidden="false" customHeight="true" outlineLevel="0" collapsed="false">
      <c r="A266" s="335"/>
      <c r="B266" s="346" t="s">
        <v>601</v>
      </c>
      <c r="C266" s="274" t="s">
        <v>25</v>
      </c>
      <c r="D266" s="347" t="s">
        <v>64</v>
      </c>
      <c r="E266" s="348"/>
    </row>
    <row r="267" s="159" customFormat="true" ht="59.3" hidden="false" customHeight="true" outlineLevel="0" collapsed="false">
      <c r="A267" s="335" t="s">
        <v>343</v>
      </c>
      <c r="B267" s="352" t="s">
        <v>597</v>
      </c>
      <c r="C267" s="302" t="s">
        <v>25</v>
      </c>
      <c r="D267" s="353" t="s">
        <v>64</v>
      </c>
      <c r="E267" s="355"/>
    </row>
    <row r="268" s="322" customFormat="true" ht="62.6" hidden="false" customHeight="true" outlineLevel="0" collapsed="false">
      <c r="A268" s="335"/>
      <c r="B268" s="339" t="s">
        <v>602</v>
      </c>
      <c r="C268" s="270" t="s">
        <v>25</v>
      </c>
      <c r="D268" s="351" t="s">
        <v>64</v>
      </c>
      <c r="E268" s="341"/>
    </row>
    <row r="269" s="322" customFormat="true" ht="72.55" hidden="false" customHeight="true" outlineLevel="0" collapsed="false">
      <c r="A269" s="335"/>
      <c r="B269" s="339" t="s">
        <v>599</v>
      </c>
      <c r="C269" s="270" t="s">
        <v>25</v>
      </c>
      <c r="D269" s="351" t="s">
        <v>64</v>
      </c>
      <c r="E269" s="341"/>
    </row>
    <row r="270" s="322" customFormat="true" ht="39.35" hidden="false" customHeight="true" outlineLevel="0" collapsed="false">
      <c r="A270" s="335"/>
      <c r="B270" s="339" t="s">
        <v>600</v>
      </c>
      <c r="C270" s="270" t="s">
        <v>25</v>
      </c>
      <c r="D270" s="351" t="s">
        <v>64</v>
      </c>
      <c r="E270" s="341"/>
    </row>
    <row r="271" s="159" customFormat="true" ht="68.7" hidden="false" customHeight="true" outlineLevel="0" collapsed="false">
      <c r="A271" s="335"/>
      <c r="B271" s="339" t="s">
        <v>601</v>
      </c>
      <c r="C271" s="270" t="s">
        <v>25</v>
      </c>
      <c r="D271" s="351" t="s">
        <v>64</v>
      </c>
      <c r="E271" s="341"/>
    </row>
    <row r="272" s="159" customFormat="true" ht="29.35" hidden="false" customHeight="true" outlineLevel="0" collapsed="false">
      <c r="A272" s="335"/>
      <c r="B272" s="150" t="s">
        <v>603</v>
      </c>
      <c r="C272" s="356"/>
      <c r="D272" s="316"/>
      <c r="E272" s="149"/>
    </row>
    <row r="273" s="159" customFormat="true" ht="44.9" hidden="false" customHeight="true" outlineLevel="0" collapsed="false">
      <c r="A273" s="335"/>
      <c r="B273" s="150" t="s">
        <v>604</v>
      </c>
      <c r="C273" s="270" t="s">
        <v>25</v>
      </c>
      <c r="D273" s="314" t="s">
        <v>64</v>
      </c>
      <c r="E273" s="149"/>
    </row>
    <row r="274" s="159" customFormat="true" ht="42.65" hidden="false" customHeight="true" outlineLevel="0" collapsed="false">
      <c r="A274" s="335"/>
      <c r="B274" s="150" t="s">
        <v>605</v>
      </c>
      <c r="C274" s="270" t="s">
        <v>25</v>
      </c>
      <c r="D274" s="316" t="s">
        <v>64</v>
      </c>
      <c r="E274" s="149"/>
    </row>
    <row r="275" s="159" customFormat="true" ht="59.85" hidden="false" customHeight="true" outlineLevel="0" collapsed="false">
      <c r="A275" s="335"/>
      <c r="B275" s="290" t="s">
        <v>606</v>
      </c>
      <c r="C275" s="274" t="s">
        <v>25</v>
      </c>
      <c r="D275" s="285" t="s">
        <v>64</v>
      </c>
      <c r="E275" s="116"/>
    </row>
    <row r="276" s="159" customFormat="true" ht="53.75" hidden="false" customHeight="true" outlineLevel="0" collapsed="false">
      <c r="A276" s="352" t="s">
        <v>344</v>
      </c>
      <c r="B276" s="352" t="s">
        <v>607</v>
      </c>
      <c r="C276" s="268" t="s">
        <v>25</v>
      </c>
      <c r="D276" s="349" t="s">
        <v>64</v>
      </c>
      <c r="E276" s="355"/>
    </row>
    <row r="277" s="322" customFormat="true" ht="59.3" hidden="false" customHeight="true" outlineLevel="0" collapsed="false">
      <c r="A277" s="352"/>
      <c r="B277" s="342" t="s">
        <v>598</v>
      </c>
      <c r="C277" s="276" t="s">
        <v>25</v>
      </c>
      <c r="D277" s="357" t="s">
        <v>64</v>
      </c>
      <c r="E277" s="341"/>
    </row>
    <row r="278" s="322" customFormat="true" ht="70.35" hidden="false" customHeight="true" outlineLevel="0" collapsed="false">
      <c r="A278" s="352"/>
      <c r="B278" s="342" t="s">
        <v>599</v>
      </c>
      <c r="C278" s="304" t="s">
        <v>25</v>
      </c>
      <c r="D278" s="357" t="s">
        <v>64</v>
      </c>
      <c r="E278" s="350"/>
    </row>
    <row r="279" s="322" customFormat="true" ht="41" hidden="false" customHeight="true" outlineLevel="0" collapsed="false">
      <c r="A279" s="352"/>
      <c r="B279" s="342" t="s">
        <v>600</v>
      </c>
      <c r="C279" s="270" t="s">
        <v>25</v>
      </c>
      <c r="D279" s="357" t="s">
        <v>64</v>
      </c>
      <c r="E279" s="350"/>
    </row>
    <row r="280" s="322" customFormat="true" ht="72" hidden="false" customHeight="true" outlineLevel="0" collapsed="false">
      <c r="A280" s="352"/>
      <c r="B280" s="339" t="s">
        <v>601</v>
      </c>
      <c r="C280" s="270" t="s">
        <v>25</v>
      </c>
      <c r="D280" s="351" t="s">
        <v>64</v>
      </c>
      <c r="E280" s="341"/>
    </row>
    <row r="281" s="322" customFormat="true" ht="43.2" hidden="false" customHeight="true" outlineLevel="0" collapsed="false">
      <c r="A281" s="352"/>
      <c r="B281" s="150" t="s">
        <v>608</v>
      </c>
      <c r="C281" s="276" t="s">
        <v>25</v>
      </c>
      <c r="D281" s="358" t="s">
        <v>64</v>
      </c>
      <c r="E281" s="66"/>
    </row>
    <row r="282" s="322" customFormat="true" ht="40.45" hidden="false" customHeight="true" outlineLevel="0" collapsed="false">
      <c r="A282" s="352"/>
      <c r="B282" s="180" t="s">
        <v>609</v>
      </c>
      <c r="C282" s="304" t="s">
        <v>25</v>
      </c>
      <c r="D282" s="329" t="s">
        <v>64</v>
      </c>
      <c r="E282" s="167"/>
    </row>
    <row r="283" s="322" customFormat="true" ht="43.2" hidden="false" customHeight="true" outlineLevel="0" collapsed="false">
      <c r="A283" s="131" t="s">
        <v>345</v>
      </c>
      <c r="B283" s="292" t="s">
        <v>610</v>
      </c>
      <c r="C283" s="268" t="s">
        <v>25</v>
      </c>
      <c r="D283" s="359" t="s">
        <v>394</v>
      </c>
      <c r="E283" s="74"/>
    </row>
    <row r="284" s="322" customFormat="true" ht="29.35" hidden="false" customHeight="true" outlineLevel="0" collapsed="false">
      <c r="A284" s="131"/>
      <c r="B284" s="180" t="s">
        <v>611</v>
      </c>
      <c r="C284" s="304" t="s">
        <v>25</v>
      </c>
      <c r="D284" s="360" t="s">
        <v>394</v>
      </c>
      <c r="E284" s="149"/>
    </row>
    <row r="285" s="322" customFormat="true" ht="46.55" hidden="false" customHeight="true" outlineLevel="0" collapsed="false">
      <c r="A285" s="131"/>
      <c r="B285" s="150" t="s">
        <v>612</v>
      </c>
      <c r="C285" s="270" t="s">
        <v>25</v>
      </c>
      <c r="D285" s="360" t="s">
        <v>394</v>
      </c>
      <c r="E285" s="149"/>
    </row>
    <row r="286" s="322" customFormat="true" ht="29.35" hidden="false" customHeight="true" outlineLevel="0" collapsed="false">
      <c r="A286" s="131"/>
      <c r="B286" s="150" t="s">
        <v>613</v>
      </c>
      <c r="C286" s="270" t="s">
        <v>25</v>
      </c>
      <c r="D286" s="288" t="s">
        <v>64</v>
      </c>
      <c r="E286" s="149"/>
    </row>
    <row r="287" s="322" customFormat="true" ht="29.35" hidden="false" customHeight="true" outlineLevel="0" collapsed="false">
      <c r="A287" s="131"/>
      <c r="B287" s="290" t="s">
        <v>614</v>
      </c>
      <c r="C287" s="295" t="s">
        <v>25</v>
      </c>
      <c r="D287" s="287" t="s">
        <v>64</v>
      </c>
      <c r="E287" s="116"/>
    </row>
    <row r="288" s="322" customFormat="true" ht="56.5" hidden="false" customHeight="true" outlineLevel="0" collapsed="false">
      <c r="A288" s="131" t="s">
        <v>346</v>
      </c>
      <c r="B288" s="180" t="s">
        <v>615</v>
      </c>
      <c r="C288" s="268" t="s">
        <v>25</v>
      </c>
      <c r="D288" s="361" t="s">
        <v>64</v>
      </c>
      <c r="E288" s="139"/>
    </row>
    <row r="289" s="322" customFormat="true" ht="40.75" hidden="false" customHeight="true" outlineLevel="0" collapsed="false">
      <c r="A289" s="131"/>
      <c r="B289" s="297" t="s">
        <v>616</v>
      </c>
      <c r="C289" s="304" t="s">
        <v>25</v>
      </c>
      <c r="D289" s="360" t="s">
        <v>64</v>
      </c>
      <c r="E289" s="66"/>
    </row>
    <row r="290" s="322" customFormat="true" ht="258.1" hidden="false" customHeight="true" outlineLevel="0" collapsed="false">
      <c r="A290" s="131"/>
      <c r="B290" s="362" t="s">
        <v>617</v>
      </c>
      <c r="C290" s="274" t="s">
        <v>25</v>
      </c>
      <c r="D290" s="287" t="s">
        <v>64</v>
      </c>
      <c r="E290" s="116"/>
    </row>
    <row r="291" customFormat="false" ht="57.05" hidden="false" customHeight="true" outlineLevel="0" collapsed="false">
      <c r="A291" s="131" t="s">
        <v>347</v>
      </c>
      <c r="B291" s="38" t="s">
        <v>618</v>
      </c>
      <c r="C291" s="302" t="s">
        <v>25</v>
      </c>
      <c r="D291" s="361" t="s">
        <v>64</v>
      </c>
      <c r="E291" s="139"/>
    </row>
    <row r="292" customFormat="false" ht="54.3" hidden="false" customHeight="true" outlineLevel="0" collapsed="false">
      <c r="A292" s="131"/>
      <c r="B292" s="363" t="s">
        <v>619</v>
      </c>
      <c r="C292" s="364" t="s">
        <v>25</v>
      </c>
      <c r="D292" s="360" t="s">
        <v>64</v>
      </c>
      <c r="E292" s="167"/>
    </row>
    <row r="293" customFormat="false" ht="257" hidden="false" customHeight="true" outlineLevel="0" collapsed="false">
      <c r="A293" s="131"/>
      <c r="B293" s="362" t="s">
        <v>617</v>
      </c>
      <c r="C293" s="274" t="s">
        <v>25</v>
      </c>
      <c r="D293" s="287" t="s">
        <v>64</v>
      </c>
      <c r="E293" s="116"/>
    </row>
    <row r="294" customFormat="false" ht="29.35" hidden="false" customHeight="true" outlineLevel="0" collapsed="false">
      <c r="A294" s="131" t="s">
        <v>348</v>
      </c>
      <c r="B294" s="38" t="s">
        <v>620</v>
      </c>
      <c r="C294" s="302" t="s">
        <v>25</v>
      </c>
      <c r="D294" s="37" t="s">
        <v>621</v>
      </c>
      <c r="E294" s="74"/>
    </row>
    <row r="295" customFormat="false" ht="29.35" hidden="false" customHeight="true" outlineLevel="0" collapsed="false">
      <c r="A295" s="131"/>
      <c r="B295" s="365" t="s">
        <v>622</v>
      </c>
      <c r="C295" s="366" t="s">
        <v>25</v>
      </c>
      <c r="D295" s="367" t="s">
        <v>490</v>
      </c>
      <c r="E295" s="368"/>
    </row>
    <row r="296" customFormat="false" ht="29.35" hidden="false" customHeight="true" outlineLevel="0" collapsed="false">
      <c r="A296" s="131"/>
      <c r="B296" s="161" t="s">
        <v>623</v>
      </c>
      <c r="C296" s="295" t="s">
        <v>25</v>
      </c>
      <c r="D296" s="369" t="s">
        <v>64</v>
      </c>
      <c r="E296" s="117"/>
    </row>
    <row r="297" customFormat="false" ht="58.15" hidden="false" customHeight="true" outlineLevel="0" collapsed="false">
      <c r="A297" s="131" t="s">
        <v>349</v>
      </c>
      <c r="B297" s="370" t="s">
        <v>624</v>
      </c>
      <c r="C297" s="302" t="s">
        <v>25</v>
      </c>
      <c r="D297" s="37" t="s">
        <v>64</v>
      </c>
      <c r="E297" s="74"/>
    </row>
    <row r="298" customFormat="false" ht="62.6" hidden="false" customHeight="true" outlineLevel="0" collapsed="false">
      <c r="A298" s="131"/>
      <c r="B298" s="297" t="s">
        <v>625</v>
      </c>
      <c r="C298" s="278" t="s">
        <v>25</v>
      </c>
      <c r="D298" s="49" t="s">
        <v>64</v>
      </c>
      <c r="E298" s="167"/>
    </row>
    <row r="299" customFormat="false" ht="74.25" hidden="false" customHeight="true" outlineLevel="0" collapsed="false">
      <c r="A299" s="131"/>
      <c r="B299" s="290" t="s">
        <v>626</v>
      </c>
      <c r="C299" s="274" t="s">
        <v>25</v>
      </c>
      <c r="D299" s="54" t="s">
        <v>64</v>
      </c>
      <c r="E299" s="116"/>
    </row>
    <row r="300" customFormat="false" ht="60.95" hidden="false" customHeight="true" outlineLevel="0" collapsed="false">
      <c r="A300" s="73" t="s">
        <v>350</v>
      </c>
      <c r="B300" s="371" t="s">
        <v>627</v>
      </c>
      <c r="C300" s="283" t="s">
        <v>25</v>
      </c>
      <c r="D300" s="64" t="s">
        <v>64</v>
      </c>
      <c r="E300" s="69"/>
    </row>
    <row r="301" customFormat="false" ht="95.3" hidden="false" customHeight="true" outlineLevel="0" collapsed="false">
      <c r="A301" s="73" t="s">
        <v>351</v>
      </c>
      <c r="B301" s="371" t="s">
        <v>628</v>
      </c>
      <c r="C301" s="283" t="s">
        <v>25</v>
      </c>
      <c r="D301" s="64" t="s">
        <v>64</v>
      </c>
      <c r="E301" s="69"/>
    </row>
    <row r="302" customFormat="false" ht="170.6" hidden="false" customHeight="true" outlineLevel="0" collapsed="false">
      <c r="A302" s="131" t="s">
        <v>352</v>
      </c>
      <c r="B302" s="370" t="s">
        <v>629</v>
      </c>
      <c r="C302" s="302" t="s">
        <v>25</v>
      </c>
      <c r="D302" s="37" t="s">
        <v>64</v>
      </c>
      <c r="E302" s="74"/>
    </row>
    <row r="303" customFormat="false" ht="56.5" hidden="false" customHeight="true" outlineLevel="0" collapsed="false">
      <c r="A303" s="131"/>
      <c r="B303" s="150" t="s">
        <v>630</v>
      </c>
      <c r="C303" s="270" t="s">
        <v>25</v>
      </c>
      <c r="D303" s="135" t="s">
        <v>64</v>
      </c>
      <c r="E303" s="149"/>
    </row>
    <row r="304" customFormat="false" ht="219.9" hidden="false" customHeight="true" outlineLevel="0" collapsed="false">
      <c r="A304" s="131"/>
      <c r="B304" s="150" t="s">
        <v>631</v>
      </c>
      <c r="C304" s="270" t="s">
        <v>25</v>
      </c>
      <c r="D304" s="135" t="s">
        <v>64</v>
      </c>
      <c r="E304" s="149"/>
    </row>
    <row r="305" customFormat="false" ht="78.65" hidden="false" customHeight="true" outlineLevel="0" collapsed="false">
      <c r="A305" s="131"/>
      <c r="B305" s="150" t="s">
        <v>632</v>
      </c>
      <c r="C305" s="270" t="s">
        <v>25</v>
      </c>
      <c r="D305" s="135" t="s">
        <v>64</v>
      </c>
      <c r="E305" s="149"/>
    </row>
    <row r="306" customFormat="false" ht="43.75" hidden="false" customHeight="true" outlineLevel="0" collapsed="false">
      <c r="A306" s="131"/>
      <c r="B306" s="372" t="s">
        <v>633</v>
      </c>
      <c r="C306" s="295" t="s">
        <v>25</v>
      </c>
      <c r="D306" s="369" t="s">
        <v>64</v>
      </c>
      <c r="E306" s="117"/>
    </row>
    <row r="307" customFormat="false" ht="32.7" hidden="false" customHeight="true" outlineLevel="0" collapsed="false">
      <c r="A307" s="38" t="s">
        <v>353</v>
      </c>
      <c r="B307" s="370" t="s">
        <v>634</v>
      </c>
      <c r="C307" s="302" t="s">
        <v>25</v>
      </c>
      <c r="D307" s="37" t="s">
        <v>64</v>
      </c>
      <c r="E307" s="74"/>
    </row>
    <row r="308" customFormat="false" ht="46.55" hidden="false" customHeight="true" outlineLevel="0" collapsed="false">
      <c r="A308" s="154"/>
      <c r="B308" s="150" t="s">
        <v>635</v>
      </c>
      <c r="C308" s="270" t="s">
        <v>25</v>
      </c>
      <c r="D308" s="135" t="s">
        <v>64</v>
      </c>
      <c r="E308" s="149"/>
    </row>
    <row r="309" customFormat="false" ht="43.75" hidden="false" customHeight="true" outlineLevel="0" collapsed="false">
      <c r="A309" s="183"/>
      <c r="B309" s="372" t="s">
        <v>636</v>
      </c>
      <c r="C309" s="295" t="s">
        <v>25</v>
      </c>
      <c r="D309" s="369" t="s">
        <v>64</v>
      </c>
      <c r="E309" s="117"/>
    </row>
    <row r="310" s="159" customFormat="true" ht="41.55" hidden="false" customHeight="true" outlineLevel="0" collapsed="false">
      <c r="A310" s="74" t="s">
        <v>354</v>
      </c>
      <c r="B310" s="373" t="s">
        <v>637</v>
      </c>
      <c r="C310" s="366" t="s">
        <v>25</v>
      </c>
      <c r="D310" s="374" t="s">
        <v>638</v>
      </c>
      <c r="E310" s="368"/>
    </row>
    <row r="311" customFormat="false" ht="39.9" hidden="false" customHeight="true" outlineLevel="0" collapsed="false">
      <c r="A311" s="66"/>
      <c r="B311" s="373" t="s">
        <v>639</v>
      </c>
      <c r="C311" s="366" t="s">
        <v>25</v>
      </c>
      <c r="D311" s="374"/>
      <c r="E311" s="368"/>
    </row>
    <row r="312" customFormat="false" ht="42.65" hidden="false" customHeight="true" outlineLevel="0" collapsed="false">
      <c r="A312" s="66"/>
      <c r="B312" s="375" t="s">
        <v>640</v>
      </c>
      <c r="C312" s="366" t="s">
        <v>25</v>
      </c>
      <c r="D312" s="376" t="s">
        <v>64</v>
      </c>
      <c r="E312" s="368"/>
    </row>
    <row r="313" customFormat="false" ht="28.8" hidden="false" customHeight="true" outlineLevel="0" collapsed="false">
      <c r="A313" s="66"/>
      <c r="B313" s="365" t="s">
        <v>641</v>
      </c>
      <c r="C313" s="366" t="s">
        <v>25</v>
      </c>
      <c r="D313" s="367" t="s">
        <v>642</v>
      </c>
      <c r="E313" s="368"/>
    </row>
    <row r="314" customFormat="false" ht="43.75" hidden="false" customHeight="true" outlineLevel="0" collapsed="false">
      <c r="A314" s="66"/>
      <c r="B314" s="365" t="s">
        <v>643</v>
      </c>
      <c r="C314" s="366" t="s">
        <v>25</v>
      </c>
      <c r="D314" s="367" t="s">
        <v>64</v>
      </c>
      <c r="E314" s="368"/>
    </row>
    <row r="315" customFormat="false" ht="28.8" hidden="false" customHeight="true" outlineLevel="0" collapsed="false">
      <c r="A315" s="117"/>
      <c r="B315" s="377" t="s">
        <v>644</v>
      </c>
      <c r="C315" s="378" t="s">
        <v>25</v>
      </c>
      <c r="D315" s="379" t="s">
        <v>64</v>
      </c>
      <c r="E315" s="380"/>
    </row>
    <row r="316" s="159" customFormat="true" ht="44.35" hidden="false" customHeight="true" outlineLevel="0" collapsed="false">
      <c r="A316" s="74" t="s">
        <v>355</v>
      </c>
      <c r="B316" s="220" t="s">
        <v>645</v>
      </c>
      <c r="C316" s="270" t="s">
        <v>25</v>
      </c>
      <c r="D316" s="316" t="s">
        <v>64</v>
      </c>
      <c r="E316" s="149"/>
    </row>
    <row r="317" s="159" customFormat="true" ht="27.7" hidden="false" customHeight="true" outlineLevel="0" collapsed="false">
      <c r="A317" s="66"/>
      <c r="B317" s="150" t="s">
        <v>641</v>
      </c>
      <c r="C317" s="270" t="s">
        <v>25</v>
      </c>
      <c r="D317" s="135" t="s">
        <v>642</v>
      </c>
      <c r="E317" s="149"/>
    </row>
    <row r="318" s="159" customFormat="true" ht="35.45" hidden="false" customHeight="true" outlineLevel="0" collapsed="false">
      <c r="A318" s="66"/>
      <c r="B318" s="150" t="s">
        <v>646</v>
      </c>
      <c r="C318" s="270" t="s">
        <v>25</v>
      </c>
      <c r="D318" s="135" t="s">
        <v>64</v>
      </c>
      <c r="E318" s="149"/>
    </row>
    <row r="319" s="159" customFormat="true" ht="26.45" hidden="false" customHeight="true" outlineLevel="0" collapsed="false">
      <c r="A319" s="66"/>
      <c r="B319" s="180" t="s">
        <v>644</v>
      </c>
      <c r="C319" s="304" t="s">
        <v>25</v>
      </c>
      <c r="D319" s="381" t="s">
        <v>64</v>
      </c>
      <c r="E319" s="66"/>
    </row>
    <row r="320" s="159" customFormat="true" ht="42.1" hidden="false" customHeight="true" outlineLevel="0" collapsed="false">
      <c r="A320" s="74" t="s">
        <v>356</v>
      </c>
      <c r="B320" s="292" t="s">
        <v>647</v>
      </c>
      <c r="C320" s="268" t="s">
        <v>25</v>
      </c>
      <c r="D320" s="374" t="s">
        <v>638</v>
      </c>
      <c r="E320" s="139"/>
    </row>
    <row r="321" customFormat="false" ht="43.2" hidden="false" customHeight="true" outlineLevel="0" collapsed="false">
      <c r="A321" s="66"/>
      <c r="B321" s="150" t="s">
        <v>648</v>
      </c>
      <c r="C321" s="270" t="s">
        <v>25</v>
      </c>
      <c r="D321" s="374"/>
      <c r="E321" s="149"/>
    </row>
    <row r="322" customFormat="false" ht="46.55" hidden="false" customHeight="true" outlineLevel="0" collapsed="false">
      <c r="A322" s="66"/>
      <c r="B322" s="297" t="s">
        <v>649</v>
      </c>
      <c r="C322" s="304" t="s">
        <v>25</v>
      </c>
      <c r="D322" s="374"/>
      <c r="E322" s="66"/>
    </row>
    <row r="323" s="159" customFormat="true" ht="29.35" hidden="false" customHeight="true" outlineLevel="0" collapsed="false">
      <c r="A323" s="66"/>
      <c r="B323" s="220" t="s">
        <v>641</v>
      </c>
      <c r="C323" s="270" t="s">
        <v>25</v>
      </c>
      <c r="D323" s="314" t="s">
        <v>642</v>
      </c>
      <c r="E323" s="149"/>
    </row>
    <row r="324" s="159" customFormat="true" ht="41" hidden="false" customHeight="true" outlineLevel="0" collapsed="false">
      <c r="A324" s="66"/>
      <c r="B324" s="65" t="s">
        <v>650</v>
      </c>
      <c r="C324" s="270" t="s">
        <v>25</v>
      </c>
      <c r="D324" s="329" t="s">
        <v>64</v>
      </c>
      <c r="E324" s="66"/>
    </row>
    <row r="325" s="159" customFormat="true" ht="29.35" hidden="false" customHeight="true" outlineLevel="0" collapsed="false">
      <c r="A325" s="66"/>
      <c r="B325" s="220" t="s">
        <v>644</v>
      </c>
      <c r="C325" s="304" t="s">
        <v>25</v>
      </c>
      <c r="D325" s="314" t="s">
        <v>64</v>
      </c>
      <c r="E325" s="149"/>
    </row>
    <row r="326" s="384" customFormat="true" ht="50.4" hidden="false" customHeight="true" outlineLevel="0" collapsed="false">
      <c r="A326" s="32" t="s">
        <v>357</v>
      </c>
      <c r="B326" s="40" t="s">
        <v>651</v>
      </c>
      <c r="C326" s="382" t="s">
        <v>25</v>
      </c>
      <c r="D326" s="383" t="s">
        <v>64</v>
      </c>
      <c r="E326" s="139" t="s">
        <v>652</v>
      </c>
    </row>
    <row r="327" s="384" customFormat="true" ht="85.85" hidden="false" customHeight="true" outlineLevel="0" collapsed="false">
      <c r="A327" s="32"/>
      <c r="B327" s="50" t="s">
        <v>653</v>
      </c>
      <c r="C327" s="385"/>
      <c r="D327" s="386" t="s">
        <v>654</v>
      </c>
      <c r="E327" s="116"/>
    </row>
  </sheetData>
  <mergeCells count="89">
    <mergeCell ref="A1:E1"/>
    <mergeCell ref="C3:D3"/>
    <mergeCell ref="A4:A9"/>
    <mergeCell ref="A10:A11"/>
    <mergeCell ref="A12:A13"/>
    <mergeCell ref="A18:A22"/>
    <mergeCell ref="A23:A27"/>
    <mergeCell ref="A28:A30"/>
    <mergeCell ref="A31:A33"/>
    <mergeCell ref="A34:A37"/>
    <mergeCell ref="A38:A41"/>
    <mergeCell ref="A42:A45"/>
    <mergeCell ref="C44:C45"/>
    <mergeCell ref="D44:D45"/>
    <mergeCell ref="A46:A49"/>
    <mergeCell ref="C48:C49"/>
    <mergeCell ref="D48:D49"/>
    <mergeCell ref="A50:A53"/>
    <mergeCell ref="C52:C53"/>
    <mergeCell ref="D52:D53"/>
    <mergeCell ref="A54:A57"/>
    <mergeCell ref="C56:C57"/>
    <mergeCell ref="D56:D57"/>
    <mergeCell ref="A58:A62"/>
    <mergeCell ref="C60:C61"/>
    <mergeCell ref="D60:D61"/>
    <mergeCell ref="A63:A67"/>
    <mergeCell ref="C65:C66"/>
    <mergeCell ref="D65:D66"/>
    <mergeCell ref="A68:A72"/>
    <mergeCell ref="C70:C71"/>
    <mergeCell ref="D70:D71"/>
    <mergeCell ref="A73:A77"/>
    <mergeCell ref="C75:C76"/>
    <mergeCell ref="D75:D76"/>
    <mergeCell ref="A78:A82"/>
    <mergeCell ref="A83:A86"/>
    <mergeCell ref="A87:A89"/>
    <mergeCell ref="A90:A93"/>
    <mergeCell ref="A94:A95"/>
    <mergeCell ref="A96:A99"/>
    <mergeCell ref="A100:A102"/>
    <mergeCell ref="A103:A105"/>
    <mergeCell ref="A106:A108"/>
    <mergeCell ref="A109:A110"/>
    <mergeCell ref="A111:A113"/>
    <mergeCell ref="A114:A115"/>
    <mergeCell ref="A116:A117"/>
    <mergeCell ref="A118:A119"/>
    <mergeCell ref="A120:A121"/>
    <mergeCell ref="A122:A125"/>
    <mergeCell ref="A126:A128"/>
    <mergeCell ref="A129:A132"/>
    <mergeCell ref="A133:A136"/>
    <mergeCell ref="A137:A139"/>
    <mergeCell ref="A140:A144"/>
    <mergeCell ref="A145:A148"/>
    <mergeCell ref="A149:A150"/>
    <mergeCell ref="A151:A153"/>
    <mergeCell ref="A154:A158"/>
    <mergeCell ref="A159:A167"/>
    <mergeCell ref="A168:A174"/>
    <mergeCell ref="A175:A177"/>
    <mergeCell ref="A178:A184"/>
    <mergeCell ref="A185:A193"/>
    <mergeCell ref="A194:A198"/>
    <mergeCell ref="A200:A203"/>
    <mergeCell ref="A204:A215"/>
    <mergeCell ref="A217:A221"/>
    <mergeCell ref="A222:A225"/>
    <mergeCell ref="A226:A229"/>
    <mergeCell ref="A230:A235"/>
    <mergeCell ref="A236:A240"/>
    <mergeCell ref="A241:A243"/>
    <mergeCell ref="A244:A250"/>
    <mergeCell ref="A251:A255"/>
    <mergeCell ref="A256:A261"/>
    <mergeCell ref="A262:A266"/>
    <mergeCell ref="A267:A275"/>
    <mergeCell ref="A276:A282"/>
    <mergeCell ref="A283:A287"/>
    <mergeCell ref="A288:A290"/>
    <mergeCell ref="A291:A293"/>
    <mergeCell ref="A294:A296"/>
    <mergeCell ref="A297:A299"/>
    <mergeCell ref="A302:A306"/>
    <mergeCell ref="D310:D311"/>
    <mergeCell ref="D320:D322"/>
    <mergeCell ref="A326:A327"/>
  </mergeCells>
  <dataValidations count="1">
    <dataValidation allowBlank="true" errorStyle="stop" operator="between" showDropDown="false" showErrorMessage="true" showInputMessage="false" sqref="C4:C44 C46:C48 C50:C52 C54:C56 C58:C60 C62:C65 C67:C70 C72:C75 C77:C271 C273:C32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老人福祉施設&amp;R&amp;10&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20.1" zeroHeight="false" outlineLevelRow="0" outlineLevelCol="0"/>
  <cols>
    <col collapsed="false" customWidth="true" hidden="false" outlineLevel="0" max="1" min="1" style="387" width="23.59"/>
    <col collapsed="false" customWidth="true" hidden="false" outlineLevel="0" max="2" min="2" style="388" width="55.59"/>
    <col collapsed="false" customWidth="true" hidden="false" outlineLevel="0" max="3" min="3" style="389" width="4.09"/>
    <col collapsed="false" customWidth="true" hidden="false" outlineLevel="0" max="4" min="4" style="390" width="15.59"/>
    <col collapsed="false" customWidth="true" hidden="false" outlineLevel="0" max="5" min="5" style="391" width="30.59"/>
    <col collapsed="false" customWidth="false" hidden="false" outlineLevel="0" max="257" min="6" style="22" width="8.99"/>
  </cols>
  <sheetData>
    <row r="1" customFormat="false" ht="30.05" hidden="false" customHeight="true" outlineLevel="0" collapsed="false">
      <c r="A1" s="392" t="s">
        <v>655</v>
      </c>
      <c r="B1" s="392"/>
      <c r="C1" s="392"/>
      <c r="D1" s="392"/>
      <c r="E1" s="392"/>
    </row>
    <row r="2" customFormat="false" ht="24.95" hidden="false" customHeight="true" outlineLevel="0" collapsed="false">
      <c r="A2" s="393" t="s">
        <v>656</v>
      </c>
      <c r="B2" s="393"/>
      <c r="C2" s="393"/>
      <c r="D2" s="393"/>
      <c r="E2" s="393"/>
    </row>
    <row r="3" customFormat="false" ht="10" hidden="false" customHeight="true" outlineLevel="0" collapsed="false">
      <c r="A3" s="394"/>
      <c r="B3" s="395"/>
      <c r="C3" s="396"/>
      <c r="D3" s="397"/>
    </row>
    <row r="4" customFormat="false" ht="20.1" hidden="false" customHeight="true" outlineLevel="0" collapsed="false">
      <c r="A4" s="398" t="s">
        <v>19</v>
      </c>
      <c r="B4" s="398" t="s">
        <v>20</v>
      </c>
      <c r="C4" s="399" t="s">
        <v>359</v>
      </c>
      <c r="D4" s="399"/>
      <c r="E4" s="400" t="s">
        <v>22</v>
      </c>
    </row>
    <row r="5" s="92" customFormat="true" ht="38.8" hidden="false" customHeight="true" outlineLevel="0" collapsed="false">
      <c r="A5" s="33" t="s">
        <v>657</v>
      </c>
      <c r="B5" s="401" t="s">
        <v>658</v>
      </c>
      <c r="C5" s="402"/>
      <c r="D5" s="37"/>
      <c r="E5" s="74" t="s">
        <v>659</v>
      </c>
    </row>
    <row r="6" s="92" customFormat="true" ht="22.15" hidden="false" customHeight="true" outlineLevel="0" collapsed="false">
      <c r="A6" s="33"/>
      <c r="B6" s="132" t="s">
        <v>660</v>
      </c>
      <c r="C6" s="403" t="s">
        <v>25</v>
      </c>
      <c r="D6" s="135" t="s">
        <v>64</v>
      </c>
      <c r="E6" s="66"/>
    </row>
    <row r="7" s="92" customFormat="true" ht="22.15" hidden="false" customHeight="true" outlineLevel="0" collapsed="false">
      <c r="A7" s="33"/>
      <c r="B7" s="132" t="s">
        <v>661</v>
      </c>
      <c r="C7" s="403" t="s">
        <v>25</v>
      </c>
      <c r="D7" s="135" t="s">
        <v>64</v>
      </c>
      <c r="E7" s="66"/>
    </row>
    <row r="8" s="92" customFormat="true" ht="22.15" hidden="false" customHeight="true" outlineLevel="0" collapsed="false">
      <c r="A8" s="33"/>
      <c r="B8" s="132" t="s">
        <v>662</v>
      </c>
      <c r="C8" s="403" t="s">
        <v>25</v>
      </c>
      <c r="D8" s="135" t="s">
        <v>64</v>
      </c>
      <c r="E8" s="66"/>
    </row>
    <row r="9" s="92" customFormat="true" ht="22.15" hidden="false" customHeight="true" outlineLevel="0" collapsed="false">
      <c r="A9" s="33"/>
      <c r="B9" s="132" t="s">
        <v>663</v>
      </c>
      <c r="C9" s="403" t="s">
        <v>25</v>
      </c>
      <c r="D9" s="135" t="s">
        <v>64</v>
      </c>
      <c r="E9" s="66"/>
    </row>
    <row r="10" s="92" customFormat="true" ht="84.2" hidden="false" customHeight="true" outlineLevel="0" collapsed="false">
      <c r="A10" s="33" t="s">
        <v>664</v>
      </c>
      <c r="B10" s="404" t="s">
        <v>665</v>
      </c>
      <c r="C10" s="402" t="s">
        <v>25</v>
      </c>
      <c r="D10" s="37" t="s">
        <v>64</v>
      </c>
      <c r="E10" s="74"/>
    </row>
    <row r="11" s="92" customFormat="true" ht="85.85" hidden="false" customHeight="true" outlineLevel="0" collapsed="false">
      <c r="A11" s="33" t="s">
        <v>666</v>
      </c>
      <c r="B11" s="404" t="s">
        <v>667</v>
      </c>
      <c r="C11" s="402" t="s">
        <v>25</v>
      </c>
      <c r="D11" s="37" t="s">
        <v>668</v>
      </c>
      <c r="E11" s="74"/>
    </row>
    <row r="12" s="92" customFormat="true" ht="96.95" hidden="false" customHeight="true" outlineLevel="0" collapsed="false">
      <c r="A12" s="33"/>
      <c r="B12" s="405" t="s">
        <v>669</v>
      </c>
      <c r="C12" s="403" t="s">
        <v>25</v>
      </c>
      <c r="D12" s="135" t="s">
        <v>668</v>
      </c>
      <c r="E12" s="66"/>
    </row>
    <row r="13" s="92" customFormat="true" ht="158.4" hidden="false" customHeight="true" outlineLevel="0" collapsed="false">
      <c r="A13" s="33"/>
      <c r="B13" s="405" t="s">
        <v>670</v>
      </c>
      <c r="C13" s="403" t="s">
        <v>25</v>
      </c>
      <c r="D13" s="135" t="s">
        <v>668</v>
      </c>
      <c r="E13" s="66"/>
    </row>
    <row r="14" s="92" customFormat="true" ht="211.6" hidden="false" customHeight="true" outlineLevel="0" collapsed="false">
      <c r="A14" s="33"/>
      <c r="B14" s="406" t="s">
        <v>671</v>
      </c>
      <c r="C14" s="407" t="s">
        <v>25</v>
      </c>
      <c r="D14" s="49" t="s">
        <v>668</v>
      </c>
      <c r="E14" s="66"/>
    </row>
    <row r="15" s="92" customFormat="true" ht="287.45" hidden="false" customHeight="true" outlineLevel="0" collapsed="false">
      <c r="A15" s="130" t="s">
        <v>672</v>
      </c>
      <c r="B15" s="408" t="s">
        <v>673</v>
      </c>
      <c r="C15" s="409" t="s">
        <v>25</v>
      </c>
      <c r="D15" s="64" t="s">
        <v>668</v>
      </c>
      <c r="E15" s="69"/>
    </row>
    <row r="16" s="92" customFormat="true" ht="85.85" hidden="false" customHeight="true" outlineLevel="0" collapsed="false">
      <c r="A16" s="33" t="s">
        <v>674</v>
      </c>
      <c r="B16" s="404" t="s">
        <v>675</v>
      </c>
      <c r="C16" s="402" t="s">
        <v>25</v>
      </c>
      <c r="D16" s="37" t="s">
        <v>442</v>
      </c>
      <c r="E16" s="74"/>
    </row>
    <row r="17" s="92" customFormat="true" ht="99.15" hidden="false" customHeight="true" outlineLevel="0" collapsed="false">
      <c r="A17" s="32" t="s">
        <v>676</v>
      </c>
      <c r="B17" s="408" t="s">
        <v>677</v>
      </c>
      <c r="C17" s="409" t="s">
        <v>25</v>
      </c>
      <c r="D17" s="64" t="s">
        <v>668</v>
      </c>
      <c r="E17" s="69"/>
    </row>
    <row r="18" s="92" customFormat="true" ht="155.1" hidden="false" customHeight="true" outlineLevel="0" collapsed="false">
      <c r="A18" s="32" t="s">
        <v>678</v>
      </c>
      <c r="B18" s="410" t="s">
        <v>679</v>
      </c>
      <c r="C18" s="411" t="s">
        <v>25</v>
      </c>
      <c r="D18" s="127" t="s">
        <v>668</v>
      </c>
      <c r="E18" s="66"/>
    </row>
    <row r="19" s="92" customFormat="true" ht="75.35" hidden="false" customHeight="true" outlineLevel="0" collapsed="false">
      <c r="A19" s="32"/>
      <c r="B19" s="405" t="s">
        <v>680</v>
      </c>
      <c r="C19" s="403" t="s">
        <v>25</v>
      </c>
      <c r="D19" s="135" t="s">
        <v>64</v>
      </c>
      <c r="E19" s="66"/>
    </row>
    <row r="20" s="92" customFormat="true" ht="100.25" hidden="false" customHeight="true" outlineLevel="0" collapsed="false">
      <c r="A20" s="32"/>
      <c r="B20" s="412" t="s">
        <v>681</v>
      </c>
      <c r="C20" s="413" t="s">
        <v>25</v>
      </c>
      <c r="D20" s="54" t="s">
        <v>442</v>
      </c>
      <c r="E20" s="66"/>
    </row>
    <row r="21" s="92" customFormat="true" ht="39.9" hidden="false" customHeight="true" outlineLevel="0" collapsed="false">
      <c r="A21" s="32" t="s">
        <v>682</v>
      </c>
      <c r="B21" s="404" t="s">
        <v>683</v>
      </c>
      <c r="C21" s="402"/>
      <c r="D21" s="37"/>
      <c r="E21" s="74"/>
    </row>
    <row r="22" s="92" customFormat="true" ht="62.6" hidden="false" customHeight="true" outlineLevel="0" collapsed="false">
      <c r="A22" s="32"/>
      <c r="B22" s="405" t="s">
        <v>684</v>
      </c>
      <c r="C22" s="403" t="s">
        <v>25</v>
      </c>
      <c r="D22" s="135" t="s">
        <v>685</v>
      </c>
      <c r="E22" s="66"/>
    </row>
    <row r="23" s="92" customFormat="true" ht="58.75" hidden="false" customHeight="true" outlineLevel="0" collapsed="false">
      <c r="A23" s="32"/>
      <c r="B23" s="405" t="s">
        <v>686</v>
      </c>
      <c r="C23" s="403" t="s">
        <v>25</v>
      </c>
      <c r="D23" s="135" t="s">
        <v>685</v>
      </c>
      <c r="E23" s="66"/>
    </row>
    <row r="24" s="92" customFormat="true" ht="98.6" hidden="false" customHeight="true" outlineLevel="0" collapsed="false">
      <c r="A24" s="32"/>
      <c r="B24" s="405" t="s">
        <v>687</v>
      </c>
      <c r="C24" s="403" t="s">
        <v>25</v>
      </c>
      <c r="D24" s="135" t="s">
        <v>668</v>
      </c>
      <c r="E24" s="68" t="s">
        <v>688</v>
      </c>
    </row>
    <row r="25" s="92" customFormat="true" ht="99.7" hidden="false" customHeight="true" outlineLevel="0" collapsed="false">
      <c r="A25" s="32"/>
      <c r="B25" s="414" t="s">
        <v>689</v>
      </c>
      <c r="C25" s="415" t="s">
        <v>25</v>
      </c>
      <c r="D25" s="369" t="s">
        <v>64</v>
      </c>
      <c r="E25" s="117"/>
    </row>
    <row r="26" s="92" customFormat="true" ht="32.15" hidden="false" customHeight="true" outlineLevel="0" collapsed="false">
      <c r="A26" s="32" t="s">
        <v>690</v>
      </c>
      <c r="B26" s="410" t="s">
        <v>691</v>
      </c>
      <c r="C26" s="411"/>
      <c r="D26" s="127"/>
      <c r="E26" s="66"/>
    </row>
    <row r="27" s="92" customFormat="true" ht="75.9" hidden="false" customHeight="true" outlineLevel="0" collapsed="false">
      <c r="A27" s="32"/>
      <c r="B27" s="405" t="s">
        <v>692</v>
      </c>
      <c r="C27" s="403" t="s">
        <v>25</v>
      </c>
      <c r="D27" s="135" t="s">
        <v>668</v>
      </c>
      <c r="E27" s="68" t="s">
        <v>693</v>
      </c>
    </row>
    <row r="28" s="92" customFormat="true" ht="59.3" hidden="false" customHeight="true" outlineLevel="0" collapsed="false">
      <c r="A28" s="32"/>
      <c r="B28" s="405" t="s">
        <v>694</v>
      </c>
      <c r="C28" s="403" t="s">
        <v>25</v>
      </c>
      <c r="D28" s="135" t="s">
        <v>668</v>
      </c>
      <c r="E28" s="68" t="s">
        <v>695</v>
      </c>
    </row>
    <row r="29" s="92" customFormat="true" ht="55.4" hidden="false" customHeight="true" outlineLevel="0" collapsed="false">
      <c r="A29" s="32"/>
      <c r="B29" s="405" t="s">
        <v>696</v>
      </c>
      <c r="C29" s="403" t="s">
        <v>25</v>
      </c>
      <c r="D29" s="135" t="s">
        <v>668</v>
      </c>
      <c r="E29" s="68" t="s">
        <v>697</v>
      </c>
    </row>
    <row r="30" s="92" customFormat="true" ht="35.45" hidden="false" customHeight="true" outlineLevel="0" collapsed="false">
      <c r="A30" s="32"/>
      <c r="B30" s="405" t="s">
        <v>698</v>
      </c>
      <c r="C30" s="403" t="s">
        <v>25</v>
      </c>
      <c r="D30" s="135" t="s">
        <v>668</v>
      </c>
      <c r="E30" s="66"/>
    </row>
    <row r="31" s="92" customFormat="true" ht="119.1" hidden="false" customHeight="true" outlineLevel="0" collapsed="false">
      <c r="A31" s="32"/>
      <c r="B31" s="410" t="s">
        <v>699</v>
      </c>
      <c r="C31" s="411" t="s">
        <v>25</v>
      </c>
      <c r="D31" s="127" t="s">
        <v>64</v>
      </c>
      <c r="E31" s="66"/>
    </row>
    <row r="32" s="92" customFormat="true" ht="39.9" hidden="false" customHeight="true" outlineLevel="0" collapsed="false">
      <c r="A32" s="32" t="s">
        <v>700</v>
      </c>
      <c r="B32" s="404" t="s">
        <v>691</v>
      </c>
      <c r="C32" s="402"/>
      <c r="D32" s="37"/>
      <c r="E32" s="74"/>
    </row>
    <row r="33" s="92" customFormat="true" ht="72" hidden="false" customHeight="true" outlineLevel="0" collapsed="false">
      <c r="A33" s="32"/>
      <c r="B33" s="405" t="s">
        <v>701</v>
      </c>
      <c r="C33" s="403" t="s">
        <v>25</v>
      </c>
      <c r="D33" s="135" t="s">
        <v>702</v>
      </c>
      <c r="E33" s="66"/>
    </row>
    <row r="34" s="92" customFormat="true" ht="57.05" hidden="false" customHeight="true" outlineLevel="0" collapsed="false">
      <c r="A34" s="32"/>
      <c r="B34" s="405" t="s">
        <v>703</v>
      </c>
      <c r="C34" s="403" t="s">
        <v>25</v>
      </c>
      <c r="D34" s="135" t="s">
        <v>702</v>
      </c>
      <c r="E34" s="66"/>
    </row>
    <row r="35" s="92" customFormat="true" ht="86.4" hidden="false" customHeight="true" outlineLevel="0" collapsed="false">
      <c r="A35" s="32"/>
      <c r="B35" s="405" t="s">
        <v>704</v>
      </c>
      <c r="C35" s="403" t="s">
        <v>25</v>
      </c>
      <c r="D35" s="135" t="s">
        <v>702</v>
      </c>
      <c r="E35" s="66"/>
    </row>
    <row r="36" s="92" customFormat="true" ht="72.55" hidden="false" customHeight="true" outlineLevel="0" collapsed="false">
      <c r="A36" s="32"/>
      <c r="B36" s="405" t="s">
        <v>705</v>
      </c>
      <c r="C36" s="403" t="s">
        <v>25</v>
      </c>
      <c r="D36" s="135" t="s">
        <v>702</v>
      </c>
      <c r="E36" s="66"/>
    </row>
    <row r="37" s="92" customFormat="true" ht="95.85" hidden="false" customHeight="true" outlineLevel="0" collapsed="false">
      <c r="A37" s="32"/>
      <c r="B37" s="405" t="s">
        <v>706</v>
      </c>
      <c r="C37" s="403" t="s">
        <v>25</v>
      </c>
      <c r="D37" s="135" t="s">
        <v>668</v>
      </c>
      <c r="E37" s="66"/>
    </row>
    <row r="38" s="92" customFormat="true" ht="112.45" hidden="false" customHeight="true" outlineLevel="0" collapsed="false">
      <c r="A38" s="32"/>
      <c r="B38" s="414" t="s">
        <v>707</v>
      </c>
      <c r="C38" s="415" t="s">
        <v>25</v>
      </c>
      <c r="D38" s="369" t="s">
        <v>64</v>
      </c>
      <c r="E38" s="117"/>
    </row>
    <row r="39" customFormat="false" ht="88.65" hidden="false" customHeight="true" outlineLevel="0" collapsed="false">
      <c r="A39" s="33" t="s">
        <v>708</v>
      </c>
      <c r="B39" s="416" t="s">
        <v>709</v>
      </c>
      <c r="C39" s="417" t="s">
        <v>25</v>
      </c>
      <c r="D39" s="44" t="s">
        <v>668</v>
      </c>
      <c r="E39" s="74"/>
    </row>
    <row r="40" customFormat="false" ht="156.2" hidden="false" customHeight="true" outlineLevel="0" collapsed="false">
      <c r="A40" s="33"/>
      <c r="B40" s="405" t="s">
        <v>710</v>
      </c>
      <c r="C40" s="418" t="s">
        <v>25</v>
      </c>
      <c r="D40" s="135" t="s">
        <v>64</v>
      </c>
      <c r="E40" s="66"/>
    </row>
    <row r="41" customFormat="false" ht="102.5" hidden="false" customHeight="true" outlineLevel="0" collapsed="false">
      <c r="A41" s="130" t="s">
        <v>711</v>
      </c>
      <c r="B41" s="408" t="s">
        <v>712</v>
      </c>
      <c r="C41" s="419" t="s">
        <v>25</v>
      </c>
      <c r="D41" s="64" t="s">
        <v>713</v>
      </c>
      <c r="E41" s="69"/>
    </row>
    <row r="42" customFormat="false" ht="46" hidden="false" customHeight="true" outlineLevel="0" collapsed="false">
      <c r="A42" s="33" t="s">
        <v>714</v>
      </c>
      <c r="B42" s="405" t="s">
        <v>715</v>
      </c>
      <c r="C42" s="418" t="s">
        <v>25</v>
      </c>
      <c r="D42" s="135" t="s">
        <v>668</v>
      </c>
      <c r="E42" s="74"/>
    </row>
    <row r="43" customFormat="false" ht="111.35" hidden="false" customHeight="true" outlineLevel="0" collapsed="false">
      <c r="A43" s="33"/>
      <c r="B43" s="405" t="s">
        <v>716</v>
      </c>
      <c r="C43" s="418" t="s">
        <v>25</v>
      </c>
      <c r="D43" s="135" t="s">
        <v>668</v>
      </c>
      <c r="E43" s="66"/>
    </row>
    <row r="44" customFormat="false" ht="100.8" hidden="false" customHeight="true" outlineLevel="0" collapsed="false">
      <c r="A44" s="33"/>
      <c r="B44" s="405" t="s">
        <v>717</v>
      </c>
      <c r="C44" s="418" t="s">
        <v>25</v>
      </c>
      <c r="D44" s="135" t="s">
        <v>668</v>
      </c>
      <c r="E44" s="66"/>
    </row>
    <row r="45" customFormat="false" ht="108" hidden="false" customHeight="true" outlineLevel="0" collapsed="false">
      <c r="A45" s="33"/>
      <c r="B45" s="405" t="s">
        <v>718</v>
      </c>
      <c r="C45" s="418" t="s">
        <v>25</v>
      </c>
      <c r="D45" s="135" t="s">
        <v>64</v>
      </c>
      <c r="E45" s="66"/>
    </row>
    <row r="46" customFormat="false" ht="134.6" hidden="false" customHeight="true" outlineLevel="0" collapsed="false">
      <c r="A46" s="33"/>
      <c r="B46" s="405" t="s">
        <v>719</v>
      </c>
      <c r="C46" s="418" t="s">
        <v>25</v>
      </c>
      <c r="D46" s="135" t="s">
        <v>668</v>
      </c>
      <c r="E46" s="66"/>
    </row>
    <row r="47" s="92" customFormat="true" ht="99.15" hidden="false" customHeight="true" outlineLevel="0" collapsed="false">
      <c r="A47" s="33"/>
      <c r="B47" s="410" t="s">
        <v>720</v>
      </c>
      <c r="C47" s="411" t="s">
        <v>25</v>
      </c>
      <c r="D47" s="127" t="s">
        <v>64</v>
      </c>
      <c r="E47" s="66"/>
    </row>
    <row r="48" s="384" customFormat="true" ht="55.4" hidden="false" customHeight="true" outlineLevel="0" collapsed="false">
      <c r="A48" s="33"/>
      <c r="B48" s="406" t="s">
        <v>721</v>
      </c>
      <c r="C48" s="420" t="s">
        <v>25</v>
      </c>
      <c r="D48" s="49" t="s">
        <v>64</v>
      </c>
      <c r="E48" s="66"/>
    </row>
    <row r="49" s="384" customFormat="true" ht="89.2" hidden="false" customHeight="true" outlineLevel="0" collapsed="false">
      <c r="A49" s="32" t="s">
        <v>722</v>
      </c>
      <c r="B49" s="404" t="s">
        <v>723</v>
      </c>
      <c r="C49" s="421" t="s">
        <v>25</v>
      </c>
      <c r="D49" s="37" t="s">
        <v>724</v>
      </c>
      <c r="E49" s="74"/>
    </row>
    <row r="50" s="384" customFormat="true" ht="101.35" hidden="false" customHeight="true" outlineLevel="0" collapsed="false">
      <c r="A50" s="32"/>
      <c r="B50" s="405" t="s">
        <v>725</v>
      </c>
      <c r="C50" s="418" t="s">
        <v>25</v>
      </c>
      <c r="D50" s="135" t="s">
        <v>724</v>
      </c>
      <c r="E50" s="66"/>
    </row>
    <row r="51" s="384" customFormat="true" ht="49.3" hidden="false" customHeight="true" outlineLevel="0" collapsed="false">
      <c r="A51" s="32"/>
      <c r="B51" s="414" t="s">
        <v>726</v>
      </c>
      <c r="C51" s="422" t="s">
        <v>25</v>
      </c>
      <c r="D51" s="369" t="s">
        <v>724</v>
      </c>
      <c r="E51" s="117"/>
    </row>
    <row r="52" s="384" customFormat="true" ht="73.7" hidden="false" customHeight="true" outlineLevel="0" collapsed="false">
      <c r="A52" s="130" t="s">
        <v>727</v>
      </c>
      <c r="B52" s="408" t="s">
        <v>728</v>
      </c>
      <c r="C52" s="419" t="s">
        <v>25</v>
      </c>
      <c r="D52" s="64" t="s">
        <v>668</v>
      </c>
      <c r="E52" s="69"/>
    </row>
    <row r="53" customFormat="false" ht="87.55" hidden="false" customHeight="true" outlineLevel="0" collapsed="false">
      <c r="A53" s="130" t="s">
        <v>729</v>
      </c>
      <c r="B53" s="408" t="s">
        <v>730</v>
      </c>
      <c r="C53" s="419" t="s">
        <v>25</v>
      </c>
      <c r="D53" s="64" t="s">
        <v>668</v>
      </c>
      <c r="E53" s="69"/>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金子　美彦</dc:creator>
  <dc:description/>
  <cp:keywords/>
  <dc:language>en-US</dc:language>
  <cp:lastModifiedBy>豊橋市役所</cp:lastModifiedBy>
  <cp:lastPrinted>2024-10-15T04:27:26Z</cp:lastPrinted>
  <dcterms:modified xsi:type="dcterms:W3CDTF">2025-03-13T06:38:50Z</dcterms:modified>
  <cp:revision>0</cp:revision>
  <dc:subject/>
  <dc:title/>
</cp:coreProperties>
</file>