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短期入所生活介護費" sheetId="2" state="visible" r:id="rId3"/>
    <sheet name="算定状況" sheetId="3" state="visible" r:id="rId4"/>
    <sheet name="加算・減算" sheetId="4" state="visible" r:id="rId5"/>
    <sheet name="加算・減算（予防）" sheetId="5" state="visible" r:id="rId6"/>
    <sheet name="処遇改善加算" sheetId="6" state="visible" r:id="rId7"/>
  </sheets>
  <definedNames>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Area" vbProcedure="false">加算・減算!$A$1:$E$191</definedName>
    <definedName function="false" hidden="false" localSheetId="3" name="_xlnm.Print_Titles" vbProcedure="false">加算・減算!$2:$2</definedName>
    <definedName function="false" hidden="false" localSheetId="4" name="_xlnm.Print_Area" vbProcedure="false">'加算・減算（予防）'!$A$1:$E$134</definedName>
    <definedName function="false" hidden="false" localSheetId="4" name="_xlnm.Print_Titles" vbProcedure="false">'加算・減算（予防）'!$2:$2</definedName>
    <definedName function="false" hidden="false" localSheetId="1" name="_xlnm.Print_Area" vbProcedure="false">短期入所生活介護費!$A$1:$I$150</definedName>
    <definedName function="false" hidden="false" localSheetId="1" name="_xlnm.Print_Titles" vbProcedure="false">短期入所生活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627">
  <si>
    <t xml:space="preserve">運営指導　自己点検シート</t>
  </si>
  <si>
    <t xml:space="preserve">（短期入所生活介護・介護予防短期入所生活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　・　共生型</t>
  </si>
  <si>
    <t xml:space="preserve">契約者数</t>
  </si>
  <si>
    <t xml:space="preserve">介　　護</t>
  </si>
  <si>
    <t xml:space="preserve">介護予防</t>
  </si>
  <si>
    <t xml:space="preserve">共生型</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短期入所生活介護</t>
  </si>
  <si>
    <t xml:space="preserve">点検項目</t>
  </si>
  <si>
    <t xml:space="preserve">点検事項</t>
  </si>
  <si>
    <t xml:space="preserve">点検結果（該当なしはそのまま）</t>
  </si>
  <si>
    <t xml:space="preserve">確認書類等</t>
  </si>
  <si>
    <t xml:space="preserve">従業者の員数
（第１２１条）</t>
  </si>
  <si>
    <t xml:space="preserve">【医師】
１以上ですか。</t>
  </si>
  <si>
    <t xml:space="preserve">□</t>
  </si>
  <si>
    <t xml:space="preserve">はい</t>
  </si>
  <si>
    <t xml:space="preserve">いいえ</t>
  </si>
  <si>
    <t xml:space="preserve">・勤務実績表／タイムカード
・勤務形態一覧表
・従業者の資格証</t>
  </si>
  <si>
    <t xml:space="preserve">【生活相談員】
常勤換算方法で、利用者の数が１００又はその端数を増すごとに１以上ですか。</t>
  </si>
  <si>
    <t xml:space="preserve">生活相談員のうち１人以上は常勤ですか。
　※利用定員が２０人未満である併設従業所の場合にあっては、常勤で配置しないことができる。
</t>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
　として都道府県の登録を受けた者</t>
  </si>
  <si>
    <t xml:space="preserve">【介護職員又は看護師若しくは准看護師（看護職員）】
常勤換算方法で、利用者の数が３又はその端数を増すごとに１人以上ですか。</t>
  </si>
  <si>
    <t xml:space="preserve">介護職員又は看護職員のうち１人以上は常勤ですか。
　※　利用定員が２０人未満である併設事業所の場合にあっては、いずれも常勤で配置しないことができる。</t>
  </si>
  <si>
    <t xml:space="preserve">看護職員を配置しなかった場合であっても、利用者の状態像に応じて必要がある場合には、病院、診療所又は指定訪問看護ステーション（併設事業所にあっては、併設本体施設）との密接な連携により看護職員を確保していますか。</t>
  </si>
  <si>
    <t xml:space="preserve">【栄養士】
１以上ですか。
※　利用定員が４０人を超えない指定短期入所生活介護事業所にあっては、他の社会福祉施設等の栄養士との連携を図ることにより当該指定短期入所生活介護事業所の効果的な運営を期待できる場合であって、利用者の処遇に支障がないときは、栄養士を置かないことができる。</t>
  </si>
  <si>
    <t xml:space="preserve">人員</t>
  </si>
  <si>
    <t xml:space="preserve">【機能訓練指導員】
１以上ですか。</t>
  </si>
  <si>
    <t xml:space="preserve">機能訓練指導員は、必要な訓練を行う能力を有していると認められる者ですか。
　①理学療法士　　②作業療法士　　③言語聴覚士
　④看護職員　　　⑤柔道整復師
　⑥あん摩マッサージ指圧師　　⑦はり師又はきゅう師
※　ただし、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調理員その他の従業者】
当該指定短期入所生活介護事業所の実情に応じた適当数ですか。</t>
  </si>
  <si>
    <t xml:space="preserve">特別養護老人ホームであって、その全部又は一部が入所者に利用されていない居室を利用して指定短期入所生活介護の事業を行うものに置くべき短期入所生活介護従業者の員数は、上記にかかわらず、これらの従業者について利用者を当該特別養護老人ホームの入所者とみなした場合における老人福祉法に規定する特別養護老人ホームとして必要とされる数が確保されるために必要な数以上となっていますか。</t>
  </si>
  <si>
    <t xml:space="preserve">特別養護老人ホーム、養護老人ホーム、病院、診療所、介護老人保健施設、介護医療院、特定施設入居者生活介護、地域密着型特定施設入居者生活介護又は介護予防特定施設入居者生活介護の指定を受けている施設（「特別養護老人ホーム等」）に併設される指定短期入所生活介護事業所であって、当該特別養護老人ホーム等と一体的に運営が行われるもの（「併設事業所」）については、老人福祉法、医療法又は介護保険法に規定する特別養護老人ホーム等として必要とされる数の従業者に加えて、短期入所生活介護従業者を確保していますか。</t>
  </si>
  <si>
    <t xml:space="preserve">必要な資格を確認し、資格証（写し）を保管していますか。</t>
  </si>
  <si>
    <t xml:space="preserve">・資格証（写し）
・職務履歴書</t>
  </si>
  <si>
    <t xml:space="preserve">管理者
（第１２２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夜勤職員の勤務条件に関する基準</t>
  </si>
  <si>
    <r>
      <rPr>
        <sz val="11"/>
        <color rgb="FF000000"/>
        <rFont val="Noto Sans"/>
        <family val="2"/>
      </rPr>
      <t xml:space="preserve">≪夜勤を行う職員</t>
    </r>
    <r>
      <rPr>
        <sz val="11"/>
        <color rgb="FF000000"/>
        <rFont val="ＭＳ ゴシック"/>
        <family val="3"/>
        <charset val="128"/>
      </rPr>
      <t xml:space="preserve">(</t>
    </r>
    <r>
      <rPr>
        <sz val="11"/>
        <color rgb="FF000000"/>
        <rFont val="Noto Sans"/>
        <family val="2"/>
      </rPr>
      <t xml:space="preserve">介護職員又は看護職員）の定義≫
夜勤時間帯</t>
    </r>
    <r>
      <rPr>
        <sz val="11"/>
        <color rgb="FF000000"/>
        <rFont val="ＭＳ ゴシック"/>
        <family val="3"/>
        <charset val="128"/>
      </rPr>
      <t xml:space="preserve">(</t>
    </r>
    <r>
      <rPr>
        <sz val="11"/>
        <color rgb="FF000000"/>
        <rFont val="Noto Sans"/>
        <family val="2"/>
      </rPr>
      <t xml:space="preserve">午後１０時から翌日の午前５時までの時間を含めた連続する１６時間において夜勤を行う職員</t>
    </r>
    <r>
      <rPr>
        <sz val="11"/>
        <color rgb="FF000000"/>
        <rFont val="ＭＳ ゴシック"/>
        <family val="3"/>
        <charset val="128"/>
      </rPr>
      <t xml:space="preserve">)
</t>
    </r>
    <r>
      <rPr>
        <b val="true"/>
        <sz val="11"/>
        <color rgb="FF000000"/>
        <rFont val="ＭＳ ゴシック"/>
        <family val="3"/>
        <charset val="128"/>
      </rPr>
      <t xml:space="preserve">◎</t>
    </r>
    <r>
      <rPr>
        <b val="true"/>
        <sz val="11"/>
        <color rgb="FF000000"/>
        <rFont val="Noto Sans"/>
        <family val="2"/>
      </rPr>
      <t xml:space="preserve">当該施設における夜勤時間帯</t>
    </r>
    <r>
      <rPr>
        <b val="true"/>
        <u val="single"/>
        <sz val="11"/>
        <color rgb="FF000000"/>
        <rFont val="Noto Sans"/>
        <family val="2"/>
      </rPr>
      <t xml:space="preserve">（　　　時～　　時）</t>
    </r>
  </si>
  <si>
    <t xml:space="preserve">＜単独型短期入所生活介護事業所（ユニット型以外）の夜勤職員の勤務条件に関する基準＞</t>
  </si>
  <si>
    <r>
      <rPr>
        <sz val="11"/>
        <color rgb="FF000000"/>
        <rFont val="Noto Sans"/>
        <family val="2"/>
      </rPr>
      <t xml:space="preserve">①短期利用者数</t>
    </r>
    <r>
      <rPr>
        <sz val="11"/>
        <color rgb="FF000000"/>
        <rFont val="ＭＳ ゴシック"/>
        <family val="3"/>
        <charset val="128"/>
      </rPr>
      <t xml:space="preserve">25</t>
    </r>
    <r>
      <rPr>
        <sz val="11"/>
        <color rgb="FF000000"/>
        <rFont val="Noto Sans"/>
        <family val="2"/>
      </rPr>
      <t xml:space="preserve">人以下</t>
    </r>
  </si>
  <si>
    <t xml:space="preserve">看護又は介護１人以上配置</t>
  </si>
  <si>
    <r>
      <rPr>
        <sz val="11"/>
        <color rgb="FF000000"/>
        <rFont val="Noto Sans"/>
        <family val="2"/>
      </rPr>
      <t xml:space="preserve">②短期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　　　〃　　２人以上配置</t>
  </si>
  <si>
    <r>
      <rPr>
        <sz val="11"/>
        <color rgb="FF000000"/>
        <rFont val="Noto Sans"/>
        <family val="2"/>
      </rPr>
      <t xml:space="preserve">③短期利用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t xml:space="preserve">　　　〃　　３人以上配置</t>
  </si>
  <si>
    <r>
      <rPr>
        <sz val="11"/>
        <color rgb="FF000000"/>
        <rFont val="Noto Sans"/>
        <family val="2"/>
      </rPr>
      <t xml:space="preserve">④短期利用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t xml:space="preserve">　　　〃　　４人以上配置</t>
  </si>
  <si>
    <r>
      <rPr>
        <sz val="11"/>
        <color rgb="FF000000"/>
        <rFont val="Noto Sans"/>
        <family val="2"/>
      </rPr>
      <t xml:space="preserve">⑤短期利用者数</t>
    </r>
    <r>
      <rPr>
        <sz val="11"/>
        <color rgb="FF000000"/>
        <rFont val="ＭＳ ゴシック"/>
        <family val="3"/>
        <charset val="128"/>
      </rPr>
      <t xml:space="preserve">101</t>
    </r>
    <r>
      <rPr>
        <sz val="11"/>
        <color rgb="FF000000"/>
        <rFont val="Noto Sans"/>
        <family val="2"/>
      </rPr>
      <t xml:space="preserve">人以上</t>
    </r>
  </si>
  <si>
    <r>
      <rPr>
        <sz val="10"/>
        <rFont val="Noto Sans"/>
        <family val="2"/>
      </rPr>
      <t xml:space="preserve">４人に、利用者数が</t>
    </r>
    <r>
      <rPr>
        <sz val="10"/>
        <rFont val="ＭＳ ゴシック"/>
        <family val="3"/>
        <charset val="128"/>
      </rPr>
      <t xml:space="preserve">100</t>
    </r>
    <r>
      <rPr>
        <sz val="10"/>
        <rFont val="Noto Sans"/>
        <family val="2"/>
      </rPr>
      <t xml:space="preserve">を超えて</t>
    </r>
    <r>
      <rPr>
        <sz val="10"/>
        <rFont val="ＭＳ ゴシック"/>
        <family val="3"/>
        <charset val="128"/>
      </rPr>
      <t xml:space="preserve">25</t>
    </r>
    <r>
      <rPr>
        <sz val="10"/>
        <rFont val="Noto Sans"/>
        <family val="2"/>
      </rPr>
      <t xml:space="preserve">または端数を増すごとに</t>
    </r>
    <r>
      <rPr>
        <sz val="10"/>
        <rFont val="ＭＳ ゴシック"/>
        <family val="3"/>
        <charset val="128"/>
      </rPr>
      <t xml:space="preserve">1</t>
    </r>
    <r>
      <rPr>
        <sz val="10"/>
        <rFont val="Noto Sans"/>
        <family val="2"/>
      </rPr>
      <t xml:space="preserve">を加えた数</t>
    </r>
  </si>
  <si>
    <t xml:space="preserve">＜単独型ユニット型定短期入所生活介護事業所の夜勤職員の勤務条件に関する基準＞</t>
  </si>
  <si>
    <t xml:space="preserve">２のユニットごとに夜勤を行う看護職員又は介護職員の数が１以上
</t>
  </si>
  <si>
    <t xml:space="preserve">配置</t>
  </si>
  <si>
    <r>
      <rPr>
        <sz val="11"/>
        <color rgb="FF000000"/>
        <rFont val="Noto Sans"/>
        <family val="2"/>
      </rPr>
      <t xml:space="preserve">＜併設型短期入所生活介護事業所（ユニット型以外）の夜勤職員の勤務条件に関する基準＞
（１）特別養護老人ホームの空床利用および併設事業所のうち、併設本体施設が指定介護老人福祉施設・地域密着型介護老人福祉施設</t>
    </r>
    <r>
      <rPr>
        <sz val="11"/>
        <color rgb="FF000000"/>
        <rFont val="ＭＳ ゴシック"/>
        <family val="3"/>
        <charset val="128"/>
      </rPr>
      <t xml:space="preserve">(</t>
    </r>
    <r>
      <rPr>
        <sz val="11"/>
        <color rgb="FF000000"/>
        <rFont val="Noto Sans"/>
        <family val="2"/>
      </rPr>
      <t xml:space="preserve">ユニット型以外）であるもの</t>
    </r>
  </si>
  <si>
    <r>
      <rPr>
        <sz val="11"/>
        <color rgb="FF000000"/>
        <rFont val="Noto Sans"/>
        <family val="2"/>
      </rPr>
      <t xml:space="preserve">①短期利用者（＋特養入所者）数</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②短期利用者（＋特養入所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③短期利用者（＋特養入所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④短期利用者（＋特養入所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⑤短期利用者（＋特養入所者）数</t>
    </r>
    <r>
      <rPr>
        <sz val="11"/>
        <color rgb="FF000000"/>
        <rFont val="ＭＳ ゴシック"/>
        <family val="3"/>
        <charset val="128"/>
      </rPr>
      <t xml:space="preserve">101</t>
    </r>
    <r>
      <rPr>
        <sz val="11"/>
        <color rgb="FF000000"/>
        <rFont val="Noto Sans"/>
        <family val="2"/>
      </rPr>
      <t xml:space="preserve">人以上</t>
    </r>
  </si>
  <si>
    <r>
      <rPr>
        <sz val="10"/>
        <rFont val="Noto Sans"/>
        <family val="2"/>
      </rPr>
      <t xml:space="preserve">４人に、利用者数</t>
    </r>
    <r>
      <rPr>
        <sz val="10"/>
        <rFont val="ＭＳ ゴシック"/>
        <family val="3"/>
        <charset val="128"/>
      </rPr>
      <t xml:space="preserve">+</t>
    </r>
    <r>
      <rPr>
        <sz val="10"/>
        <rFont val="Noto Sans"/>
        <family val="2"/>
      </rPr>
      <t xml:space="preserve">入所者数が</t>
    </r>
    <r>
      <rPr>
        <sz val="10"/>
        <rFont val="ＭＳ ゴシック"/>
        <family val="3"/>
        <charset val="128"/>
      </rPr>
      <t xml:space="preserve">100</t>
    </r>
    <r>
      <rPr>
        <sz val="10"/>
        <rFont val="Noto Sans"/>
        <family val="2"/>
      </rPr>
      <t xml:space="preserve">を超えて</t>
    </r>
    <r>
      <rPr>
        <sz val="10"/>
        <rFont val="ＭＳ ゴシック"/>
        <family val="3"/>
        <charset val="128"/>
      </rPr>
      <t xml:space="preserve">25</t>
    </r>
    <r>
      <rPr>
        <sz val="10"/>
        <rFont val="Noto Sans"/>
        <family val="2"/>
      </rPr>
      <t xml:space="preserve">または端数を増すごとに</t>
    </r>
    <r>
      <rPr>
        <sz val="10"/>
        <rFont val="ＭＳ ゴシック"/>
        <family val="3"/>
        <charset val="128"/>
      </rPr>
      <t xml:space="preserve">1</t>
    </r>
    <r>
      <rPr>
        <sz val="10"/>
        <rFont val="Noto Sans"/>
        <family val="2"/>
      </rPr>
      <t xml:space="preserve">を加えた数</t>
    </r>
  </si>
  <si>
    <t xml:space="preserve">報酬</t>
  </si>
  <si>
    <r>
      <rPr>
        <sz val="11"/>
        <rFont val="Noto Sans"/>
        <family val="2"/>
      </rPr>
      <t xml:space="preserve">※　②～⑤の規定にかかわらず、以下の要件のいずれにも適合する場合は、短期入所生活介護の利用者の数及び当該特別養護老人ホームの入所者の数の合計数に応じて②～⑤までの規定に基づき算出される数に</t>
    </r>
    <r>
      <rPr>
        <sz val="11"/>
        <rFont val="ＭＳ ゴシック"/>
        <family val="3"/>
        <charset val="128"/>
      </rPr>
      <t xml:space="preserve">10</t>
    </r>
    <r>
      <rPr>
        <sz val="11"/>
        <rFont val="Noto Sans"/>
        <family val="2"/>
      </rPr>
      <t xml:space="preserve">分の８を乗じて得た数以上
⑴夜勤時間帯を通じて、利用者の動向を検知できる見守り機器（見守り機器）を当該事業所の利用者の数以上設置していること
⑵夜勤時間帯を通じて、夜勤を行う全ての介護職員又は看護職員が情報通信機器を使用し、職員同士の連携促進が図られていること
</t>
    </r>
  </si>
  <si>
    <t xml:space="preserve">該当</t>
  </si>
  <si>
    <r>
      <rPr>
        <sz val="11"/>
        <color rgb="FF000000"/>
        <rFont val="Noto Sans"/>
        <family val="2"/>
      </rPr>
      <t xml:space="preserve">⑶見守り機器及び情報通信機器（見守り機器等）を活用する際の安全体制及びケアの質の確保並びに職員の負担軽減に関する以下の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していること。
</t>
    </r>
    <r>
      <rPr>
        <sz val="11"/>
        <color rgb="FF000000"/>
        <rFont val="ＭＳ ゴシック"/>
        <family val="3"/>
        <charset val="128"/>
      </rPr>
      <t xml:space="preserve">(ⅰ)</t>
    </r>
    <r>
      <rPr>
        <sz val="11"/>
        <color rgb="FF000000"/>
        <rFont val="Noto Sans"/>
        <family val="2"/>
      </rPr>
      <t xml:space="preserve">　夜勤を行う職員による居室への訪問を個別に必要とする利用者への訪問及び当該利用者に対する適切なケア等による利用者の安全及びケアの質の確保
</t>
    </r>
    <r>
      <rPr>
        <sz val="11"/>
        <color rgb="FF000000"/>
        <rFont val="ＭＳ ゴシック"/>
        <family val="3"/>
        <charset val="128"/>
      </rPr>
      <t xml:space="preserve">(ⅱ)</t>
    </r>
    <r>
      <rPr>
        <sz val="11"/>
        <color rgb="FF000000"/>
        <rFont val="Noto Sans"/>
        <family val="2"/>
      </rPr>
      <t xml:space="preserve">　夜勤を行う職員の負担の軽減及び勤務状況への配慮
</t>
    </r>
    <r>
      <rPr>
        <sz val="11"/>
        <color rgb="FF000000"/>
        <rFont val="ＭＳ ゴシック"/>
        <family val="3"/>
        <charset val="128"/>
      </rPr>
      <t xml:space="preserve">(ⅲ)</t>
    </r>
    <r>
      <rPr>
        <sz val="11"/>
        <color rgb="FF000000"/>
        <rFont val="Noto Sans"/>
        <family val="2"/>
      </rPr>
      <t xml:space="preserve">　夜勤時間帯における緊急時の体制整備
</t>
    </r>
    <r>
      <rPr>
        <sz val="11"/>
        <color rgb="FF000000"/>
        <rFont val="ＭＳ ゴシック"/>
        <family val="3"/>
        <charset val="128"/>
      </rPr>
      <t xml:space="preserve">(ⅳ)  </t>
    </r>
    <r>
      <rPr>
        <sz val="11"/>
        <color rgb="FF000000"/>
        <rFont val="Noto Sans"/>
        <family val="2"/>
      </rPr>
      <t xml:space="preserve">見守り機器等の定期的な点検
</t>
    </r>
    <r>
      <rPr>
        <sz val="11"/>
        <color rgb="FF000000"/>
        <rFont val="ＭＳ ゴシック"/>
        <family val="3"/>
        <charset val="128"/>
      </rPr>
      <t xml:space="preserve">(ⅴ)</t>
    </r>
    <r>
      <rPr>
        <sz val="11"/>
        <color rgb="FF000000"/>
        <rFont val="Noto Sans"/>
        <family val="2"/>
      </rPr>
      <t xml:space="preserve">　見守り機器等を安全かつ有効に活用するための職員研修
⑷短期入所生活介護の利用者の数及び当該特別養護老人ホームの入所者の数の合計数が</t>
    </r>
    <r>
      <rPr>
        <sz val="11"/>
        <color rgb="FF000000"/>
        <rFont val="ＭＳ ゴシック"/>
        <family val="3"/>
        <charset val="128"/>
      </rPr>
      <t xml:space="preserve">60</t>
    </r>
    <r>
      <rPr>
        <sz val="11"/>
        <color rgb="FF000000"/>
        <rFont val="Noto Sans"/>
        <family val="2"/>
      </rPr>
      <t xml:space="preserve">以下の場合は</t>
    </r>
    <r>
      <rPr>
        <sz val="11"/>
        <color rgb="FF000000"/>
        <rFont val="ＭＳ ゴシック"/>
        <family val="3"/>
        <charset val="128"/>
      </rPr>
      <t xml:space="preserve">1</t>
    </r>
    <r>
      <rPr>
        <sz val="11"/>
        <color rgb="FF000000"/>
        <rFont val="Noto Sans"/>
        <family val="2"/>
      </rPr>
      <t xml:space="preserve">以上、</t>
    </r>
    <r>
      <rPr>
        <sz val="11"/>
        <color rgb="FF000000"/>
        <rFont val="ＭＳ ゴシック"/>
        <family val="3"/>
        <charset val="128"/>
      </rPr>
      <t xml:space="preserve">61</t>
    </r>
    <r>
      <rPr>
        <sz val="11"/>
        <color rgb="FF000000"/>
        <rFont val="Noto Sans"/>
        <family val="2"/>
      </rPr>
      <t xml:space="preserve">以上の場合は</t>
    </r>
    <r>
      <rPr>
        <sz val="11"/>
        <color rgb="FF000000"/>
        <rFont val="ＭＳ ゴシック"/>
        <family val="3"/>
        <charset val="128"/>
      </rPr>
      <t xml:space="preserve">2</t>
    </r>
    <r>
      <rPr>
        <sz val="11"/>
        <color rgb="FF000000"/>
        <rFont val="Noto Sans"/>
        <family val="2"/>
      </rPr>
      <t xml:space="preserve">以上の介護職員又は看護職員が、夜勤時間帯を通じて常時配置されていること</t>
    </r>
  </si>
  <si>
    <t xml:space="preserve">＜併設型短期入所生活事業所（ユニット型以外）の場合の夜勤職員の勤務条件に関する基準＞
（２）上記（１）以外の場合</t>
  </si>
  <si>
    <t xml:space="preserve">併設本体施設として必要とされる夜勤を行う介護職員又は看護職員に加えて</t>
  </si>
  <si>
    <t xml:space="preserve">＜ユニット型介護老人福祉施設・地域密着型介護老人福祉施設の空床利用およびユニット型併設事業所の場合の夜勤職員の勤務条件に関する基準＞</t>
  </si>
  <si>
    <t xml:space="preserve">２のユニットごとに夜勤を行う看護職員又は介護職員の数が１以上
（施設のユニット数と短期入所のユニット数を合算した上で、夜勤職員の配置数を算定する）</t>
  </si>
  <si>
    <t xml:space="preserve">＜介護老人福祉施設・地域密着型介護老人福祉施設にユニット型事業所を併設する場合、または、ユニット型介護老人福祉施設・地域密着型介護老人福祉施設に事業所（ユニット型以外）を併設する場合の夜勤職員の勤務条件に関する基準＞</t>
  </si>
  <si>
    <t xml:space="preserve">夜勤を行う看護職員又は介護職員の数が、入所者及び短期利用者の数の合計数が２０又はその端数を増すごとに１以上</t>
  </si>
  <si>
    <t xml:space="preserve">＜共生型短期入所生活介護の場合の夜勤職員の勤務条件に関する基準＞</t>
  </si>
  <si>
    <t xml:space="preserve">夜勤を行う生活支援員の数が、指定障害者支援施設として必要とされる生活支援員の数以上</t>
  </si>
  <si>
    <t xml:space="preserve">設備等</t>
  </si>
  <si>
    <t xml:space="preserve">設備及び備品等
（第１２４条）</t>
  </si>
  <si>
    <t xml:space="preserve">設備は、目的に沿った使用になっていますか。</t>
  </si>
  <si>
    <t xml:space="preserve">・平面図
・設備・備品台帳</t>
  </si>
  <si>
    <t xml:space="preserve">指定申請時または変更届時以降変更していませんか。</t>
  </si>
  <si>
    <t xml:space="preserve">他法令の遵守</t>
  </si>
  <si>
    <t xml:space="preserve">施設・設備が、建築基準法や消防法など関係法令に適合していることを確認していますか。</t>
  </si>
  <si>
    <t xml:space="preserve">内容及び手続の説明及び同意
（第１２５条）</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従業者の勤務体制　③事故発生時の対応　④苦情処理の体制　⑤提供するサービスの第三者評価の実施状況</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サービス計画に沿ったサービスの提供
（第１６条）準用</t>
  </si>
  <si>
    <t xml:space="preserve">居宅サービス計画に沿ったサービスを提供していますか。</t>
  </si>
  <si>
    <t xml:space="preserve">・居宅サービス計画
・短期入所生活介護計画</t>
  </si>
  <si>
    <t xml:space="preserve">運営</t>
  </si>
  <si>
    <t xml:space="preserve">サービス提供の記録
（第１９条）準用</t>
  </si>
  <si>
    <t xml:space="preserve">短期入所生活介護計画にある目標を達成するための具体的なサービスの内容が記載されていますか。</t>
  </si>
  <si>
    <t xml:space="preserve">・サービス提供記録
・業務日誌、送迎記録</t>
  </si>
  <si>
    <t xml:space="preserve">日々のサービスについて、具体的な内容や利用者の心身の状況等を記録していますか。</t>
  </si>
  <si>
    <t xml:space="preserve">利用料等の受領
（第１２７条）</t>
  </si>
  <si>
    <t xml:space="preserve">利用者からの費用徴収は適切に行っていますか。</t>
  </si>
  <si>
    <t xml:space="preserve">・請求書
・領収書</t>
  </si>
  <si>
    <t xml:space="preserve">食費や居住費、日常生活費等の支払いを受けるに当たっては、あらかじめ利用者又は家族に対し説明し、文書により同意を得ていますか。
（報酬改定による料金改定について、文書等を配布し、同意を得ていますか。）</t>
  </si>
  <si>
    <t xml:space="preserve">領収書を交付していますか。</t>
  </si>
  <si>
    <t xml:space="preserve">サービスの取扱方針
（第１２８条）</t>
  </si>
  <si>
    <t xml:space="preserve">身体的拘束その他利用者の行動を制限する行為を行う事例がありますか。</t>
  </si>
  <si>
    <t xml:space="preserve">はい
（事例あり）</t>
  </si>
  <si>
    <t xml:space="preserve">いいえ
（事例なし）</t>
  </si>
  <si>
    <t xml:space="preserve">・居宅サービス計画
・短期入所生活介護計画
・利用者の身体的拘束の記録、家族への確認書
・身体的拘束等の適正化のための対策を検討する委員会議事録、名簿
</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介護従業者その他の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従業者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事業所における身体的拘束等の適正化に関する基本的考え方
②　身体的拘束等適正化検討委員会その他事業所内の組織に関する事項
③　身体的拘束等の適正化のための職員研修に関する基本方針
④　事業所内で発生した身体的拘束等の報告方法等のための方策に関する基本方針
⑤　身体的拘束等発生時の対応に関する基本方針
⑥　利用者等に対する当該指針の閲覧に関する基本方針
⑦　その他身体的拘束等の適正化の推進のために必要な基本方針
</t>
  </si>
  <si>
    <t xml:space="preserve">身体的拘束等の適正化のための従業者への研修を定期的（年２回以上、新規採用時には必ず）に行っていますか。</t>
  </si>
  <si>
    <t xml:space="preserve">身体的拘束の適正化の措置は、令和７年３月３１日まで努力義務ですが、未対応の場合、対応予定はいつ頃になりますか。
◎対応予定時期（　　　　　　　　　　　　）</t>
  </si>
  <si>
    <t xml:space="preserve">短期入所生活介護計画の作成
（第１２９条）</t>
  </si>
  <si>
    <t xml:space="preserve">管理者は、４日以上にわたり継続して入所することが予定される利用者については、利用者の心身の状況、希望および環境を踏まえて短期入所生活介護計画が立てられていますか。（解決すべき課題の把握（アセスメント）を行っていますか。）</t>
  </si>
  <si>
    <t xml:space="preserve">・居宅サービス計画
・短期入所生活介護計画（利用者または家族の署名等）
・アセスメントシート
・モニタリングシート</t>
  </si>
  <si>
    <t xml:space="preserve">居宅サービス計画の内容に沿って短期入所生活介護計画書が作成されていますか。</t>
  </si>
  <si>
    <t xml:space="preserve">サービスの具体的内容、時間、日程等が明らかになっていますか。</t>
  </si>
  <si>
    <t xml:space="preserve">管理者は、利用者またはその家族に説明し、同意を得て、交付していますか。</t>
  </si>
  <si>
    <t xml:space="preserve">介護
（第１３０条）</t>
  </si>
  <si>
    <t xml:space="preserve">１週間に２回以上、利用者を入浴させ、又は清拭していますか。</t>
  </si>
  <si>
    <t xml:space="preserve">・サービス提供記録
・業務日誌
</t>
  </si>
  <si>
    <t xml:space="preserve">利用者の心身の状況に応じ、適切な方法により、排せつの自立について必要な援助を行っていますか。</t>
  </si>
  <si>
    <t xml:space="preserve">常時１人以上の介護職員を介護に従事させていますか。</t>
  </si>
  <si>
    <t xml:space="preserve">緊急時等の対応
（第１３６条）</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１３７条）</t>
  </si>
  <si>
    <r>
      <rPr>
        <sz val="11"/>
        <color rgb="FF000000"/>
        <rFont val="Noto Sans"/>
        <family val="2"/>
      </rPr>
      <t xml:space="preserve">運営における以下の重要事項について定めていますか。
①　事業の目的及び運営の方針
②　従業者の職種、員数及び職務の内容
③　利用定員
③</t>
    </r>
    <r>
      <rPr>
        <sz val="11"/>
        <color rgb="FF000000"/>
        <rFont val="ＭＳ ゴシック"/>
        <family val="3"/>
        <charset val="128"/>
      </rPr>
      <t xml:space="preserve">-</t>
    </r>
    <r>
      <rPr>
        <sz val="11"/>
        <color rgb="FF000000"/>
        <rFont val="Noto Sans"/>
        <family val="2"/>
      </rPr>
      <t xml:space="preserve">２　ユニットの数及びユニットごとの利用定員（ユニット型施設のみ）
④　短期入所生活介護の内容及び利用料その他の費用の額
⑤　通常の送迎の実施地域
⑥　サービス利用に当たっての留意事項
⑦　緊急時等における対応方法
⑧　非常災害対策
⑨　虐待の防止のための措置に関する事項
⑩　その他運営に関する重要事項</t>
    </r>
  </si>
  <si>
    <t xml:space="preserve">・運営規程
・重要事項説明書</t>
  </si>
  <si>
    <t xml:space="preserve">運営規程の内容に変更があった場合は、東三河広域連合へ届出ていますか。</t>
  </si>
  <si>
    <t xml:space="preserve">勤務体制の確保等
（第１０１条）準用</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研修計画、実施記録
・勤務実績表（勤務実績が確認できるもの）</t>
  </si>
  <si>
    <t xml:space="preserve">勤務表の記載内容は適切ですか。</t>
  </si>
  <si>
    <t xml:space="preserve">サービスの提供は事業所の従業者によって行われていますか。</t>
  </si>
  <si>
    <t xml:space="preserve">入所者の処遇に直接影響する業務を委託していません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等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
</t>
  </si>
  <si>
    <t xml:space="preserve">①　感染症に係る業務継続計画
（イ）平時からの備え（体制構築・整備、感染症防止に向けた取組の実施、備品等の確保）（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
</t>
  </si>
  <si>
    <t xml:space="preserve">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t xml:space="preserve">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１３８条）</t>
  </si>
  <si>
    <r>
      <rPr>
        <sz val="11"/>
        <color rgb="FF000000"/>
        <rFont val="Noto Sans"/>
        <family val="2"/>
      </rPr>
      <t xml:space="preserve">サービスの提供は、利用定員及び居室の定員内で行っていますか。
</t>
    </r>
    <r>
      <rPr>
        <b val="true"/>
        <sz val="11"/>
        <color rgb="FF000000"/>
        <rFont val="Noto Sans"/>
        <family val="2"/>
      </rPr>
      <t xml:space="preserve">◎やむを得ず超過した理由（　　　　　　　　　　）</t>
    </r>
  </si>
  <si>
    <t xml:space="preserve">・業務日誌
・国保連への請求書控え</t>
  </si>
  <si>
    <t xml:space="preserve">非常災害対策
（第１０３条）準用</t>
  </si>
  <si>
    <t xml:space="preserve">消防用設備等の定期的な点検及び消防署への報告を行っていますか。</t>
  </si>
  <si>
    <t xml:space="preserve">・非常災害時対応マニュアル
・避難訓練の記録
・通報、連絡体制
・消防署への届出
</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０４条）準用
</t>
  </si>
  <si>
    <t xml:space="preserve">感染症及の予防及びまん延の防止のための対策を検討する委員会（感染対策委員会）をおおむね６月に１ 回以上開催し、その結果について、介護職員その他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の整備</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r>
      <rPr>
        <sz val="11"/>
        <rFont val="Noto Sans"/>
        <family val="2"/>
      </rPr>
      <t xml:space="preserve">運営規程の概要、短期入所生活介護従業者の勤務の体制その他の利用申込者のサービスの選択に資すると認められる重要事項を原則として、ウェブサイト（法人のホームページ等又は介護サービス情報公表システム）に掲載していますか。
※厚生労働大臣の定める利用者等が選定する特別な居室等の提供に係る基準等（平成１２年厚生省告示第</t>
    </r>
    <r>
      <rPr>
        <sz val="11"/>
        <rFont val="ＭＳ ゴシック"/>
        <family val="3"/>
        <charset val="128"/>
      </rPr>
      <t xml:space="preserve">123</t>
    </r>
    <r>
      <rPr>
        <sz val="11"/>
        <rFont val="Noto Sans"/>
        <family val="2"/>
      </rPr>
      <t xml:space="preserve">号）二のハの（２）及び居住、滞在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３条）準用</t>
  </si>
  <si>
    <t xml:space="preserve">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
</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利用者の安全並びに介護サービスの質の確保及び職員の負担軽減に資する方策を検討するための委員会の設置
（第１３９条の２）
※令和９年４月１日から義務化</t>
  </si>
  <si>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装置等を活用して行うことができる。）を定期的に開催し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t>
  </si>
  <si>
    <r>
      <rPr>
        <sz val="11"/>
        <color rgb="FF000000"/>
        <rFont val="Noto Sans"/>
        <family val="2"/>
      </rPr>
      <t xml:space="preserve">虐待の防止のための対策を検討する委員会（以下「虐待防止検討委員会」という。）を定期的に開催し、その結果について、介護職員その他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虐待防止検討委員会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高齢者虐待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１３９条の３）
（東三河広域連合介護保険条例第６条）準用</t>
  </si>
  <si>
    <t xml:space="preserve">利用者に対する短期入所生活介護の提供に関する次の記録を整備し、その完結の日（契約終了により一連のサービス提供が終了した日）から５年間保存していますか。
①　短期入所生活介護計画
②　具体的なサービス内容等の記録
③　身体的拘束等の態様及び時間、その際の利用者の心身の状況並びに緊急やむを得ない理由の記録
④　東三河広域連合への通知に係る記録
⑤　苦情の内容等の記録
⑥　事故の状況及び事故に際して採った処置についての記録
⑦　指定短期入所生活介護に要した費用の請求及び受領に係る記録（※当該費用を受領した日から５年間保存）</t>
  </si>
  <si>
    <t xml:space="preserve">ユニット型指定短期入所生活介護の運営に関する基準
※　ユニット型指定短期入所生活介護については、上記の運営の点検事項に加え、以下の点検事項を点検してください。</t>
  </si>
  <si>
    <t xml:space="preserve">＜ユニット型＞
介護
（第１４０条の８）</t>
  </si>
  <si>
    <t xml:space="preserve">介護は、各ユニットにおいて利用者が相互に社会的関係を築き、自律的な日常生活を営むことを支援するよう、利用者の心身の状況等に応じ、適切な技術を持って行われていますか。</t>
  </si>
  <si>
    <t xml:space="preserve">・サービス提供記録</t>
  </si>
  <si>
    <t xml:space="preserve">ユニット型指定短期入所生活介護は、利用者の日常生活における家事（食事の簡単な下準備や配膳、後片付け、清掃やごみ出しなど）を、利用者がその心身の状況等に応じて、それぞれの役割を持って行うよう適切に支援していますか。</t>
  </si>
  <si>
    <t xml:space="preserve">＜ユニット型＞
勤務体制の確保等
（第１４０条の１１の２）</t>
  </si>
  <si>
    <t xml:space="preserve">従業者の勤務の体制を定めるに当たっては、利用者が安心して日常生活を送ることができるよう、継続性を重視したサービスの提供に配慮する観点から、以下の職員配置を行っていますか。</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１）　昼間については、ユニットごとに常時１人以上の介護職員又は看護職員を配置していますか。</t>
  </si>
  <si>
    <t xml:space="preserve">（２）　夜間及び深夜については、２ユニットごとに１人以上の介護職員又は看護職員を夜間及び深夜の勤務に従事する職員として配置していますか。</t>
  </si>
  <si>
    <t xml:space="preserve">（３）　ユニットごとに、常勤のユニットリーダーを配置していますか。</t>
  </si>
  <si>
    <r>
      <rPr>
        <sz val="11"/>
        <color rgb="FF000000"/>
        <rFont val="Noto Sans"/>
        <family val="2"/>
      </rPr>
      <t xml:space="preserve">ユニットリーダーについては、ユニットリーダー研修を受講した従業者を各施設２名以上配置していますか。
（ただし、２ユニット以下の施設の場合には、１名でよいこととする。）
</t>
    </r>
    <r>
      <rPr>
        <b val="true"/>
        <sz val="11"/>
        <color rgb="FF000000"/>
        <rFont val="Noto Sans"/>
        <family val="2"/>
      </rPr>
      <t xml:space="preserve">◎ユニット数（</t>
    </r>
    <r>
      <rPr>
        <b val="true"/>
        <u val="single"/>
        <sz val="11"/>
        <color rgb="FF000000"/>
        <rFont val="Noto Sans"/>
        <family val="2"/>
      </rPr>
      <t xml:space="preserve">　　</t>
    </r>
    <r>
      <rPr>
        <b val="true"/>
        <sz val="11"/>
        <color rgb="FF000000"/>
        <rFont val="Noto Sans"/>
        <family val="2"/>
      </rPr>
      <t xml:space="preserve">ユニット）、研修受講者数（</t>
    </r>
    <r>
      <rPr>
        <b val="true"/>
        <u val="single"/>
        <sz val="11"/>
        <color rgb="FF000000"/>
        <rFont val="Noto Sans"/>
        <family val="2"/>
      </rPr>
      <t xml:space="preserve">　　</t>
    </r>
    <r>
      <rPr>
        <b val="true"/>
        <sz val="11"/>
        <color rgb="FF000000"/>
        <rFont val="Noto Sans"/>
        <family val="2"/>
      </rPr>
      <t xml:space="preserve">名）</t>
    </r>
  </si>
  <si>
    <t xml:space="preserve">ユニット型指定短期入所生活介護事業所の管理者は、ユニットケア施設管理者研修を受講するよう努めていますか。</t>
  </si>
  <si>
    <t xml:space="preserve">共生型短期入所生活介護に関する基準
※共生型事業所については、上記の点検事項に加え（該当しないものを除く）、以下の事項を点検してください。</t>
  </si>
  <si>
    <r>
      <rPr>
        <sz val="11"/>
        <color rgb="FF000000"/>
        <rFont val="Noto Sans"/>
        <family val="2"/>
      </rPr>
      <t xml:space="preserve">共生型短期入所生活介護の基準
</t>
    </r>
    <r>
      <rPr>
        <sz val="11"/>
        <color rgb="FF000000"/>
        <rFont val="ＭＳ Ｐゴシック"/>
        <family val="3"/>
        <charset val="128"/>
      </rPr>
      <t xml:space="preserve">(</t>
    </r>
    <r>
      <rPr>
        <sz val="11"/>
        <color rgb="FF000000"/>
        <rFont val="Noto Sans"/>
        <family val="2"/>
      </rPr>
      <t xml:space="preserve">第１４０条の１４</t>
    </r>
    <r>
      <rPr>
        <sz val="11"/>
        <color rgb="FF000000"/>
        <rFont val="ＭＳ Ｐゴシック"/>
        <family val="3"/>
        <charset val="128"/>
      </rPr>
      <t xml:space="preserve">)
</t>
    </r>
  </si>
  <si>
    <t xml:space="preserve">【従業者】
指定短期入所事業所の従業者の員数が、共生型短期入所生活介護を受ける利用者（要介護者）の数を含めて当該指定短期入所事業所の利用者の数とした場合に、当該指定短期入所事業所等として必要とされる数以上ですか。</t>
  </si>
  <si>
    <t xml:space="preserve">この場合において、昼間に生活介護を実施している障害者支援施設の空床利用型又は併設型の指定短期入所事業所の従業者については、前年度の利用者の平均障害支援区分に基づき、必要数を配置することになっているが、その算出に当たっては、共生型短期入所生活介護を受ける利用者（要介護者）は障害支援区分５とみなして計算していますか。</t>
  </si>
  <si>
    <t xml:space="preserve">共生型短期入所生活介護の利用者に対して適切なサービスを提供するため、指定短期入所生活介護事業所その他の関係施設から必要な技術的支援を受けていますか。</t>
  </si>
  <si>
    <t xml:space="preserve">基本報酬</t>
  </si>
  <si>
    <t xml:space="preserve">単独型短期入所生活介護費</t>
  </si>
  <si>
    <t xml:space="preserve">単独型</t>
  </si>
  <si>
    <t xml:space="preserve">単独型短期入所生活介護費（Ⅰ）</t>
  </si>
  <si>
    <t xml:space="preserve">従来型個室</t>
  </si>
  <si>
    <t xml:space="preserve">単独型短期入所生活介護費（Ⅱ）</t>
  </si>
  <si>
    <t xml:space="preserve">多床室</t>
  </si>
  <si>
    <t xml:space="preserve">併設型短期入所生活介護費</t>
  </si>
  <si>
    <t xml:space="preserve">空室利用型の特別養護老人ホーム、併設事業所又は共生型短期入所生活介護事業所である場合</t>
  </si>
  <si>
    <t xml:space="preserve">併設型</t>
  </si>
  <si>
    <t xml:space="preserve">併設型短期入所生活介護費（Ⅰ）</t>
  </si>
  <si>
    <t xml:space="preserve">併設型短期入所生活介護費（Ⅱ）</t>
  </si>
  <si>
    <t xml:space="preserve">単独型ユニット型短期入所生活介護費</t>
  </si>
  <si>
    <t xml:space="preserve">単独型ユニット型</t>
  </si>
  <si>
    <t xml:space="preserve">ユニット型個室</t>
  </si>
  <si>
    <t xml:space="preserve">経過的単独型ユニット型短期入所生活介護費</t>
  </si>
  <si>
    <t xml:space="preserve">ユニット型個室的多床室</t>
  </si>
  <si>
    <t xml:space="preserve">併設型ユニット型短期入所生活介護費</t>
  </si>
  <si>
    <t xml:space="preserve">併設型ユニット型</t>
  </si>
  <si>
    <t xml:space="preserve">経過的併設型ユニット型短期入所生活介護費</t>
  </si>
  <si>
    <t xml:space="preserve">連続６１日以上短期入所生活介護を行った場合</t>
  </si>
  <si>
    <t xml:space="preserve">連続して６０日を超えて同一の指定短期入所生活介護事業所に入所している利用者について、所定単位数を算定していますか。</t>
  </si>
  <si>
    <t xml:space="preserve">居宅介護サービス計画を確認</t>
  </si>
  <si>
    <t xml:space="preserve">連続３１日以上介護予防短期入所生活介護を行った場合</t>
  </si>
  <si>
    <r>
      <rPr>
        <sz val="11"/>
        <rFont val="Noto Sans"/>
        <family val="2"/>
      </rPr>
      <t xml:space="preserve">連続して３０日を超えて同一の指定介護予防短期入所生活介護事業所に入所している利用者について、以下の単位数を算定していますか。
（要支援１）介護福祉施設サービス費の要介護１の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に相当する単位数
（要支援２）介護福祉施設サービス費の要介護１の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3</t>
    </r>
    <r>
      <rPr>
        <sz val="11"/>
        <rFont val="Noto Sans"/>
        <family val="2"/>
      </rPr>
      <t xml:space="preserve">に相当する単位数
（ユニット型については、ユニット型介護福祉施設サービス費について同様の計算に基づき算定を行う。）</t>
    </r>
  </si>
  <si>
    <t xml:space="preserve">減算</t>
  </si>
  <si>
    <t xml:space="preserve">夜勤職員基準未満の減算</t>
  </si>
  <si>
    <r>
      <rPr>
        <sz val="11"/>
        <color rgb="FF000000"/>
        <rFont val="Noto Sans"/>
        <family val="2"/>
      </rPr>
      <t xml:space="preserve">夜勤を行う職員の勤務条件に関する基準を満たさない場合は，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7</t>
    </r>
    <r>
      <rPr>
        <sz val="11"/>
        <color rgb="FF000000"/>
        <rFont val="Noto Sans"/>
        <family val="2"/>
      </rPr>
      <t xml:space="preserve">に相当する単位数を算定していますか。
　ある月において、以下のいずれかの事態が発生した場合に、その翌月において入所者全員について減算していますか。
①　夜勤時間帯において夜勤を行う職員数が夜勤職員基準に定める員数に満たない事態が２日以上連続して発生した場合
②　夜勤時間帯において夜勤を行う職員数が夜勤職員基準に定める員数に満たない事態が４日以上発生した場合</t>
    </r>
  </si>
  <si>
    <t xml:space="preserve">定員超過減算及び人員基準欠如減算</t>
  </si>
  <si>
    <r>
      <rPr>
        <sz val="11"/>
        <color rgb="FF000000"/>
        <rFont val="Noto Sans"/>
        <family val="2"/>
      </rPr>
      <t xml:space="preserve">利用者の数の基準又は介護職員若しくは看護職員の員数が人員基準を満たさない場合は，所定単位数に</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0</t>
    </r>
    <r>
      <rPr>
        <sz val="11"/>
        <color rgb="FF000000"/>
        <rFont val="Noto Sans"/>
        <family val="2"/>
      </rPr>
      <t xml:space="preserve">を乗じて得た単位数を算定していますか。
①　利用者数が利用定員を超える場合
②　介護・看護職員の員数が基準に満たない場合</t>
    </r>
  </si>
  <si>
    <t xml:space="preserve">ユニットケア減算</t>
  </si>
  <si>
    <r>
      <rPr>
        <sz val="11"/>
        <color rgb="FF000000"/>
        <rFont val="Noto Sans"/>
        <family val="2"/>
      </rPr>
      <t xml:space="preserve">厚生労働大臣が定める施設基準を満たさない場合、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7</t>
    </r>
    <r>
      <rPr>
        <sz val="11"/>
        <color rgb="FF000000"/>
        <rFont val="Noto Sans"/>
        <family val="2"/>
      </rPr>
      <t xml:space="preserve">に相当する単位数を算定していますか。
①　日中に常時</t>
    </r>
    <r>
      <rPr>
        <sz val="11"/>
        <color rgb="FF000000"/>
        <rFont val="ＭＳ Ｐゴシック"/>
        <family val="3"/>
        <charset val="128"/>
      </rPr>
      <t xml:space="preserve">1</t>
    </r>
    <r>
      <rPr>
        <sz val="11"/>
        <color rgb="FF000000"/>
        <rFont val="Noto Sans"/>
        <family val="2"/>
      </rPr>
      <t xml:space="preserve">名以上の介護又は看護職員の配置していない場合
②　ユニットごとに常勤のユニットリーダーを配置していない場合
</t>
    </r>
  </si>
  <si>
    <t xml:space="preserve">共生型短期入所生活介護を行う場合の減算</t>
  </si>
  <si>
    <r>
      <rPr>
        <sz val="11"/>
        <color rgb="FF000000"/>
        <rFont val="Noto Sans"/>
        <family val="2"/>
      </rPr>
      <t xml:space="preserve">併設型の短期入所生活介護費について、共生型居宅サービスの事業を行う指定短期入所事業者が当該事業を行う事業所において共生型短期入所生活介護を行った場合は、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2</t>
    </r>
    <r>
      <rPr>
        <sz val="11"/>
        <color rgb="FF000000"/>
        <rFont val="Noto Sans"/>
        <family val="2"/>
      </rPr>
      <t xml:space="preserve">に相当する単位数を算定していますか。</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夜勤減算</t>
  </si>
  <si>
    <t xml:space="preserve">定員超過減算</t>
  </si>
  <si>
    <t xml:space="preserve">人員基準欠如減算</t>
  </si>
  <si>
    <t xml:space="preserve">身体拘束廃止未実施減算</t>
  </si>
  <si>
    <t xml:space="preserve">高齢者虐待防止措置未実施減算</t>
  </si>
  <si>
    <t xml:space="preserve">業務継続計画未策定減算</t>
  </si>
  <si>
    <t xml:space="preserve">共生型短期入所生活介護を行う場合</t>
  </si>
  <si>
    <t xml:space="preserve">生活相談員配置等加算</t>
  </si>
  <si>
    <t xml:space="preserve">生活機能向上連携加算（Ⅰ）</t>
  </si>
  <si>
    <t xml:space="preserve">生活機能向上連携加算（Ⅱ）</t>
  </si>
  <si>
    <t xml:space="preserve">専従の機能訓練指導員を配置している場合</t>
  </si>
  <si>
    <t xml:space="preserve">機能訓練体制加算</t>
  </si>
  <si>
    <t xml:space="preserve">個別機能訓練加算</t>
  </si>
  <si>
    <t xml:space="preserve">看護体制加算（Ⅰ）</t>
  </si>
  <si>
    <t xml:space="preserve">看護体制加算（Ⅱ）</t>
  </si>
  <si>
    <t xml:space="preserve">看護体制加算（Ⅲ）イ</t>
  </si>
  <si>
    <t xml:space="preserve">看護体制加算（Ⅲ）ロ</t>
  </si>
  <si>
    <t xml:space="preserve">看護体制加算（Ⅳ）イ</t>
  </si>
  <si>
    <t xml:space="preserve">看護体制加算（Ⅳ）ロ</t>
  </si>
  <si>
    <t xml:space="preserve">医療連携強化加算</t>
  </si>
  <si>
    <t xml:space="preserve">看取り連携体制加算</t>
  </si>
  <si>
    <t xml:space="preserve">夜勤職員配置加算（Ⅰ）</t>
  </si>
  <si>
    <t xml:space="preserve">夜勤職員配置加算（Ⅱ）</t>
  </si>
  <si>
    <t xml:space="preserve">夜勤職員配置加算（Ⅲ）</t>
  </si>
  <si>
    <t xml:space="preserve">夜勤職員配置加算（Ⅳ）</t>
  </si>
  <si>
    <t xml:space="preserve">認知症行動・心理症状緊急対応加算</t>
  </si>
  <si>
    <t xml:space="preserve">若年性認知症利用者受入加算</t>
  </si>
  <si>
    <t xml:space="preserve">利用者に対して送迎を行う場合</t>
  </si>
  <si>
    <t xml:space="preserve">緊急短期入所受入加算</t>
  </si>
  <si>
    <t xml:space="preserve">長期利用者減算</t>
  </si>
  <si>
    <t xml:space="preserve">口腔連携強化加算</t>
  </si>
  <si>
    <t xml:space="preserve">療養食加算</t>
  </si>
  <si>
    <t xml:space="preserve">在宅中重度者受入加算　イ</t>
  </si>
  <si>
    <t xml:space="preserve">在宅中重度者受入加算　ロ</t>
  </si>
  <si>
    <t xml:space="preserve">在宅中重度者受入加算　ハ</t>
  </si>
  <si>
    <t xml:space="preserve">在宅中重度者受入加算　ニ</t>
  </si>
  <si>
    <t xml:space="preserve">認知症専門ケア加算（Ⅰ）</t>
  </si>
  <si>
    <t xml:space="preserve">認知症専門ケア加算（Ⅱ）</t>
  </si>
  <si>
    <t xml:space="preserve">生産性向上連携体制加算（Ⅰ）</t>
  </si>
  <si>
    <t xml:space="preserve">生産性向上連携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rFont val="ＭＳ ゴシック"/>
        <family val="3"/>
        <charset val="128"/>
      </rPr>
      <t xml:space="preserve">108 </t>
    </r>
    <r>
      <rPr>
        <b val="true"/>
        <sz val="20"/>
        <rFont val="Noto Sans"/>
        <family val="2"/>
      </rPr>
      <t xml:space="preserve">短期入所生活介護費</t>
    </r>
  </si>
  <si>
    <t xml:space="preserve">点検結果</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夜勤減算（併設事業所）</t>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１０１以上の併設事業所は本体施設として必要とされる看護職員又は看護職員に加え</t>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二）（一）以外のユニット型指定短期入所生活介護事業所　　</t>
  </si>
  <si>
    <t xml:space="preserve">２のユニット毎に介護・看護１未満</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ない指定短期入所生活介護事業所にあっては、介護保険法施行規則第</t>
    </r>
    <r>
      <rPr>
        <sz val="11"/>
        <rFont val="ＭＳ ゴシック"/>
        <family val="3"/>
        <charset val="128"/>
      </rPr>
      <t xml:space="preserve">121</t>
    </r>
    <r>
      <rPr>
        <sz val="11"/>
        <rFont val="Noto Sans"/>
        <family val="2"/>
      </rPr>
      <t xml:space="preserve">条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る指定短期入所生活介護事業所にあっては、施行規則第</t>
    </r>
    <r>
      <rPr>
        <sz val="11"/>
        <rFont val="ＭＳ ゴシック"/>
        <family val="3"/>
        <charset val="128"/>
      </rPr>
      <t xml:space="preserve">121</t>
    </r>
    <r>
      <rPr>
        <sz val="11"/>
        <rFont val="Noto Sans"/>
        <family val="2"/>
      </rPr>
      <t xml:space="preserve">条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若しくは第</t>
    </r>
    <r>
      <rPr>
        <sz val="11"/>
        <rFont val="ＭＳ ゴシック"/>
        <family val="3"/>
        <charset val="128"/>
      </rPr>
      <t xml:space="preserve">11</t>
    </r>
    <r>
      <rPr>
        <sz val="11"/>
        <rFont val="Noto Sans"/>
        <family val="2"/>
      </rPr>
      <t xml:space="preserve">条第１項第２号の規定による市町村が行った措置、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短期入所生活介護費を算定する場合＞
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ない指定短期入所生活介護事業所にあっては、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t xml:space="preserve">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
【令和７年３月３１日までの経過措置】
経過措置として、令和７年３月３１日まで、当該減算は適用しない。</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共生型居宅サービスの事業を行う指定短期入所事業者が当該事業を行う事業所において共生型短期入所生活介護を行った場合</t>
  </si>
  <si>
    <t xml:space="preserve">共生型短期入所生活介護費を算定している。</t>
  </si>
  <si>
    <t xml:space="preserve">生活相談員を、常勤換算方法で１名以上配置している。</t>
  </si>
  <si>
    <t xml:space="preserve">地域に貢献する活動を行っ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指定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は、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　個別機能訓練計画書（参考様式）
○　興味・関心チェックシート（参考様式）
○　生活機能チェックシート（参考様式）</t>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常勤の看護職員を１名以上配置している。</t>
  </si>
  <si>
    <t xml:space="preserve">定員超過利用・人員基準欠如が発生していない。</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医師が一般に認められている医学的知見に基づき回復の見込みがないと診断した者</t>
  </si>
  <si>
    <t xml:space="preserve">看取り期における対応方針を定め、利用開始の際に、利用者又はその家族等に対して、当該対応方針の内容を説明し、同意を得ている。</t>
  </si>
  <si>
    <t xml:space="preserve">看取り期における対応方針</t>
  </si>
  <si>
    <t xml:space="preserve">看取り期の利用者に対するケアカンファレンス、看取り期における対応の実践を振り返る等により、看取り期における対応方針の内容その他看取り期におけるサービス提供体制について、適宜見直している。</t>
  </si>
  <si>
    <t xml:space="preserve">利用者が入院する際、入院した月の翌月に亡くなった場合に、前月分の看取り連携体制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入居の際、本人又は家族等に対して説明をし、文書にて同意を得ること。</t>
  </si>
  <si>
    <t xml:space="preserve">本人又はその家族等に対する随時の説明に係る同意を口頭で得た場合は、介護記録にその説明日時、内容等を記載するとともに、同意を得た旨を記載しておく。</t>
  </si>
  <si>
    <t xml:space="preserve">本人が十分に判断をできる状態になく、かつ、家族等に連絡しても来てもらえないような場合も、介護記録に職員間の相談日時、内容等を記載するとともに、本人の状態や、家族等に対する連絡状況等について記載すること。</t>
  </si>
  <si>
    <t xml:space="preserve">死亡日及び死亡日以前３０日以下（７日を限度）</t>
  </si>
  <si>
    <t xml:space="preserve">入院した日の翌日から死亡日の間は算定しない</t>
  </si>
  <si>
    <t xml:space="preserve">次のいずれかに該当すること。
（１）看護体制加算（Ⅱ）又は（Ⅳ）イ若しくはロを算定していること。
（２）看護体制加算（Ⅰ）又は（Ⅲ）イ若しくはロを算定しており、かつ、当該事業所の看護職員により、又は病院、診療所、訪問看護ステーション若しくは本体施設の看護職員との連携により、利用者の状態等に応じた対応ができる連絡体制を確保し、２４時間連絡できる体制を確保していること。</t>
  </si>
  <si>
    <t xml:space="preserve">夜勤職員配置加算（Ⅰ）又は（Ⅱ）</t>
  </si>
  <si>
    <r>
      <rPr>
        <sz val="11"/>
        <rFont val="Noto Sans"/>
        <family val="2"/>
      </rPr>
      <t xml:space="preserve">夜勤を行う介護職員又は看護職員の数が、最低基準を１以上上回っている場合　
　　　　　　　　　　　　　　　　　　　　　　　　　　　　　　　　　　　　　　　　　　　　　　　　※１ 次に掲げる要件のいずれにも適合している場合は、最低基準に</t>
    </r>
    <r>
      <rPr>
        <sz val="11"/>
        <rFont val="ＭＳ ゴシック"/>
        <family val="3"/>
        <charset val="128"/>
      </rPr>
      <t xml:space="preserve">0.9</t>
    </r>
    <r>
      <rPr>
        <sz val="11"/>
        <rFont val="Noto Sans"/>
        <family val="2"/>
      </rPr>
      <t xml:space="preserve">を加えた数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利用者の安全並びに介護サービスの質の確保及び職員の負担軽減に資する方策を検討するための委員会（以下、「委員会」という。）を設置し、必要な検討等が行われている。
　　　　　　　　　　　　　　　　　　　　　　　　　　　　　　　　　　　　　　　　　　※２ 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t>
    </r>
    <r>
      <rPr>
        <sz val="11"/>
        <color rgb="FFFF0000"/>
        <rFont val="Noto Sans"/>
        <family val="2"/>
      </rPr>
      <t xml:space="preserve">委員会</t>
    </r>
    <r>
      <rPr>
        <sz val="11"/>
        <rFont val="Noto Sans"/>
        <family val="2"/>
      </rPr>
      <t xml:space="preserve">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r>
      <rPr>
        <sz val="11"/>
        <rFont val="Noto Sans"/>
        <family val="2"/>
      </rPr>
      <t xml:space="preserve">夜勤を行う看護職員又は介護職員を、必要となる（夜勤減算とならない）数に１を加えた数以上配置　　　　　　　　　　　　　　　　　　　　　　　　　　　　　　　　　　　　　　　　　　　　　　　　　※１ 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利用者の安全並びに介護サービスの質の確保及び職員の負担軽減に資する方策を検討するための委員会（以下、「委員会」という。）を設置し、必要な検討等が行われている。　　　　　　　　　　　　　　　　　　　　　　　　　　　　　　　　　　　　　　　　　　※２ 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時間帯を通じ、看護職員、介護福祉士、特定登録者、新特定登録者又は認定特定行為業務従事者のいずれかを１以上配置</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指定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サービス計画書に記録している。</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緊急利用者にかかる変更前後の居宅サービス計画を保存するなどして、適正な緊急利用に努めている。</t>
  </si>
  <si>
    <t xml:space="preserve">緊急受入れ後に適切な介護を受けられるための方策について、担当する指定居宅介護支援事業所の介護支援専門員と密接な連携を行い、相談している。</t>
  </si>
  <si>
    <t xml:space="preserve">７日間を超えて加算を算定する場合、随時適切なアセスメントによる代替手段の確保等について、十分検討している。</t>
  </si>
  <si>
    <r>
      <rPr>
        <sz val="11"/>
        <rFont val="Noto Sans"/>
        <family val="2"/>
      </rPr>
      <t xml:space="preserve">居宅に戻ることなく、自費利用を挟み同一事業所を連続</t>
    </r>
    <r>
      <rPr>
        <sz val="11"/>
        <rFont val="ＭＳ ゴシック"/>
        <family val="3"/>
        <charset val="128"/>
      </rPr>
      <t xml:space="preserve">30</t>
    </r>
    <r>
      <rPr>
        <sz val="11"/>
        <rFont val="Noto Sans"/>
        <family val="2"/>
      </rPr>
      <t xml:space="preserve">日を超えて利用している者に対して短期入所生活介護を提供した場合</t>
    </r>
  </si>
  <si>
    <t xml:space="preserve">連続６１日以上短期入所生活介護を行った場合の所定単位数で算定している場合は、算定しない。</t>
  </si>
  <si>
    <t xml:space="preserve">事業所の従業者が、利用者の口腔の健康状態の評価を実施した場合において、利用者の同意を得て、歯科医療機関及び介護支援専門員に対し、当該評価の結果の情報提供行った場合（１月に１回に限る）</t>
  </si>
  <si>
    <r>
      <rPr>
        <sz val="11"/>
        <rFont val="Noto Sans"/>
        <family val="2"/>
      </rPr>
      <t xml:space="preserve">利用者の口腔の健康状態に係る評価を行うに当たって、歯科点数表の</t>
    </r>
    <r>
      <rPr>
        <sz val="11"/>
        <rFont val="ＭＳ ゴシック"/>
        <family val="3"/>
        <charset val="128"/>
      </rPr>
      <t xml:space="preserve">C000</t>
    </r>
    <r>
      <rPr>
        <sz val="11"/>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次のいずれにも該当しないこと。
（１）他の介護サービスの事業所において、栄養状態のスクリーニングを行い、口腔・栄養スクリーニング加算（Ⅱ）を算定している場合を除き、口腔・栄養スクリーニング加算を算定している
（２）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
（３）当該事業所以外の介護サービス事業所において、口腔連携強化加算を算定している</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在宅中重度者受入加算</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外部における研修を含む。）を実施又は実施を予定している。</t>
  </si>
  <si>
    <t xml:space="preserve">生産性向上推進体制加算（Ⅰ）</t>
  </si>
  <si>
    <r>
      <rPr>
        <sz val="11"/>
        <rFont val="Noto Sans"/>
        <family val="2"/>
      </rPr>
      <t xml:space="preserve">（</t>
    </r>
    <r>
      <rPr>
        <sz val="11"/>
        <rFont val="ＭＳ ゴシック"/>
        <family val="3"/>
        <charset val="128"/>
      </rPr>
      <t xml:space="preserve">1</t>
    </r>
    <r>
      <rPr>
        <sz val="11"/>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t xml:space="preserve">（３）介護機器を複数種類活用していること。</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オンラインによる提出）すること。</t>
  </si>
  <si>
    <t xml:space="preserve">生産性向上推進加算（Ⅰ）の（１）に掲げる基準</t>
  </si>
  <si>
    <t xml:space="preserve">介護機器を活用していること。</t>
  </si>
  <si>
    <t xml:space="preserve">事業年度ごとに介護機器の活用及び生産性向上推進加算（Ⅰ）の（１）の取組に関する実績を厚生労働省に報告（オンラインによる提出）すること。</t>
  </si>
  <si>
    <r>
      <rPr>
        <sz val="11"/>
        <rFont val="Noto Sans"/>
        <family val="2"/>
      </rPr>
      <t xml:space="preserve">サービス提供体制強化加算</t>
    </r>
    <r>
      <rPr>
        <sz val="11"/>
        <rFont val="ＭＳ ゴシック"/>
        <family val="3"/>
        <charset val="128"/>
      </rPr>
      <t xml:space="preserve">(Ⅰ)</t>
    </r>
  </si>
  <si>
    <t xml:space="preserve">次の（１）又は（２）に該当</t>
  </si>
  <si>
    <t xml:space="preserve">（１） 介護職員の総数のうち介護福祉士の割合が１００分の８０以上</t>
  </si>
  <si>
    <t xml:space="preserve">（２）介護職員総数のうち、勤続年数が１０年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rFont val="ＭＳ ゴシック"/>
        <family val="3"/>
        <charset val="128"/>
      </rPr>
      <t xml:space="preserve">406 </t>
    </r>
    <r>
      <rPr>
        <b val="true"/>
        <sz val="20"/>
        <rFont val="Noto Sans"/>
        <family val="2"/>
      </rPr>
      <t xml:space="preserve">介護予防短期入所生活介護費</t>
    </r>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ない指定介護予防短期入所生活介護事業所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る指定介護予防短期入所生活介護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又は第</t>
    </r>
    <r>
      <rPr>
        <sz val="11"/>
        <rFont val="ＭＳ ゴシック"/>
        <family val="3"/>
        <charset val="128"/>
      </rPr>
      <t xml:space="preserve">11</t>
    </r>
    <r>
      <rPr>
        <sz val="11"/>
        <rFont val="Noto Sans"/>
        <family val="2"/>
      </rPr>
      <t xml:space="preserve">条第１項第２号の規定による市町村が行った措置又は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r>
      <rPr>
        <sz val="11"/>
        <rFont val="Noto Sans"/>
        <family val="2"/>
      </rPr>
      <t xml:space="preserve">＜単独型介護予防短期入所生活介護費を算定する場合＞
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ない指定介護予防短期入所生活介護事業所にあっては、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る指定介護予防短期入所生活介護事業所にあっては、同条第２号に定める員数を置いていない場合</t>
    </r>
  </si>
  <si>
    <t xml:space="preserve">＜単独型ユニット型介護予防短期入所生活介護費を算定する場合＞
利用者の数が３又はその端数を増すごとに１以上の介護職員又は看護職員を置いていない場合</t>
  </si>
  <si>
    <t xml:space="preserve">＜併設型ユニット型介護予防短期入所生活介護費を算定する場合＞
利用者の数が３又はその端数を増すごとに１以上の介護職員又は看護職員を置いていない場合</t>
  </si>
  <si>
    <t xml:space="preserve">共生型介護予防短期入所生活介護を行う場合</t>
  </si>
  <si>
    <t xml:space="preserve">共生型介護予防サービスの事業を行う指定短期入所事業者が当該事業を行う事業所において共生型介護予防短期入所生活介護を行った場合</t>
  </si>
  <si>
    <t xml:space="preserve">共生型介護予防短期入所生活介護費を算定し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介護予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介護予防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が、介護予防短期入所生活介護事業所を計画的又は期間を定めて利用する者に対して、計画的に行われている。</t>
  </si>
  <si>
    <t xml:space="preserve">医師が、認知症の行動・心理症状（認知症による認知機能の障害に伴う、妄想・幻覚・興奮・暴言等の症状）が認められるため、在宅での生活が困難であり、緊急に指定介護予防短期入所生活介護を利用することが適当であると判断した者に対し、指定介護予防短期入所生活介護を行っている。</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介護予防短期入所生活介護の利用を開始した者 
　</t>
    </r>
    <r>
      <rPr>
        <sz val="11"/>
        <rFont val="ＭＳ ゴシック"/>
        <family val="3"/>
        <charset val="128"/>
      </rPr>
      <t xml:space="preserve">B</t>
    </r>
    <r>
      <rPr>
        <sz val="11"/>
        <rFont val="Noto Sans"/>
        <family val="2"/>
      </rPr>
      <t xml:space="preserve">　介護予防認知症対応型共同生活介護、介護予防特定施設入居者生活介護、介護予防短期入所生活介護、介護予防短期入所療養介護及び介護予防短期利用認知症対応型共同生活介護を利用中の者であって、利用後直接介護予防短期入所生活介護の利用を開始した者</t>
    </r>
  </si>
  <si>
    <t xml:space="preserve">当該事業所は、判断を行った医師名、日付及び利用開始に当たっての留意事項等を介護予防サービス計画書に記録している。</t>
  </si>
  <si>
    <t xml:space="preserve">指定介護予防短期入所生活介護事業所の従業者が、利用者に対し、その居宅と当該事業所との間の送迎を行っている。</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介護者を含む）の平均により算定している。</t>
  </si>
  <si>
    <t xml:space="preserve">当該事業所における介護職員、看護職員ごとの認知症ケアに関する研修計画を作成し、当該計画に従い、研修を実施又は実施を予定している。</t>
  </si>
  <si>
    <t xml:space="preserve">１ 次の（１）又は（２）に該当</t>
  </si>
  <si>
    <t xml:space="preserve">（２）介護職員総数のうち、勤続年数が１０年以上の介護福祉士の割合が１００分の３５以上</t>
  </si>
  <si>
    <t xml:space="preserve">２ 定員、人員基準に適合</t>
  </si>
  <si>
    <t xml:space="preserve">あり</t>
  </si>
  <si>
    <t xml:space="preserve">３サービス提供体制強化加算（Ⅱ）及び（Ⅲ）を算定していない</t>
  </si>
  <si>
    <t xml:space="preserve">１介護職員の総数のうち介護福祉士の割合が１００分の６０以上</t>
  </si>
  <si>
    <t xml:space="preserve">３サービス提供体制強化加算（Ⅰ）及び（Ⅲ）を算定していない</t>
  </si>
  <si>
    <t xml:space="preserve">１　次の（１）、（２）、（３）のいずれかに該当</t>
  </si>
  <si>
    <t xml:space="preserve">３サービス提供体制強化加算（Ⅰ）及び（Ⅱ）を算定していない</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7">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8"/>
      <color rgb="FF000000"/>
      <name val="Noto Sans"/>
      <family val="2"/>
    </font>
    <font>
      <sz val="11"/>
      <color rgb="FF000000"/>
      <name val="ＭＳ ゴシック"/>
      <family val="3"/>
      <charset val="128"/>
    </font>
    <font>
      <sz val="11"/>
      <color rgb="FF000000"/>
      <name val="ＭＳ Ｐゴシック"/>
      <family val="3"/>
      <charset val="128"/>
    </font>
    <font>
      <b val="true"/>
      <sz val="11"/>
      <color rgb="FF000000"/>
      <name val="Noto Sans"/>
      <family val="2"/>
    </font>
    <font>
      <b val="true"/>
      <u val="single"/>
      <sz val="11"/>
      <color rgb="FF000000"/>
      <name val="Noto Sans"/>
      <family val="2"/>
    </font>
    <font>
      <sz val="12"/>
      <color rgb="FF000000"/>
      <name val="ＭＳ ゴシック"/>
      <family val="3"/>
      <charset val="128"/>
    </font>
    <font>
      <b val="true"/>
      <sz val="11"/>
      <color rgb="FF000000"/>
      <name val="ＭＳ ゴシック"/>
      <family val="3"/>
      <charset val="128"/>
    </font>
    <font>
      <sz val="12"/>
      <name val="ＭＳ Ｐゴシック"/>
      <family val="3"/>
      <charset val="128"/>
    </font>
    <font>
      <sz val="10"/>
      <color rgb="FF000000"/>
      <name val="Noto Sans"/>
      <family val="2"/>
    </font>
    <font>
      <sz val="10"/>
      <name val="Noto Sans"/>
      <family val="2"/>
    </font>
    <font>
      <sz val="10"/>
      <name val="ＭＳ ゴシック"/>
      <family val="3"/>
      <charset val="128"/>
    </font>
    <font>
      <sz val="11"/>
      <name val="Noto Sans"/>
      <family val="2"/>
    </font>
    <font>
      <sz val="11"/>
      <name val="ＭＳ ゴシック"/>
      <family val="3"/>
      <charset val="128"/>
    </font>
    <font>
      <sz val="10"/>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0.5"/>
      <color rgb="FF000000"/>
      <name val="Noto Sans"/>
      <family val="2"/>
    </font>
    <font>
      <sz val="10.5"/>
      <name val="Noto Sans"/>
      <family val="2"/>
    </font>
    <font>
      <b val="true"/>
      <sz val="20"/>
      <name val="ＭＳ ゴシック"/>
      <family val="3"/>
      <charset val="128"/>
    </font>
    <font>
      <b val="true"/>
      <sz val="20"/>
      <name val="Noto Sans"/>
      <family val="2"/>
    </font>
    <font>
      <sz val="12"/>
      <name val="Noto Sans"/>
      <family val="2"/>
    </font>
    <font>
      <sz val="11"/>
      <color rgb="FFFF0000"/>
      <name val="Noto Sans"/>
      <family val="2"/>
    </font>
    <font>
      <sz val="12"/>
      <name val="ＭＳ ゴシック"/>
      <family val="3"/>
      <charset val="128"/>
    </font>
    <font>
      <b val="true"/>
      <sz val="14"/>
      <name val="Noto Sans"/>
      <family val="2"/>
    </font>
    <font>
      <b val="true"/>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style="dotted">
        <color rgb="FFFF0000"/>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tted"/>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right/>
      <top/>
      <bottom style="thin"/>
      <diagonal/>
    </border>
    <border diagonalUp="false" diagonalDown="false">
      <left style="dotted"/>
      <right/>
      <top/>
      <bottom style="thin"/>
      <diagonal/>
    </border>
    <border diagonalUp="false" diagonalDown="false">
      <left style="thin"/>
      <right style="thin"/>
      <top/>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tted"/>
      <right/>
      <top/>
      <bottom style="double"/>
      <diagonal/>
    </border>
    <border diagonalUp="false" diagonalDown="false">
      <left/>
      <right style="thin"/>
      <top/>
      <bottom style="double"/>
      <diagonal/>
    </border>
    <border diagonalUp="false" diagonalDown="false">
      <left/>
      <right style="dotted"/>
      <top style="thin"/>
      <bottom/>
      <diagonal/>
    </border>
    <border diagonalUp="false" diagonalDown="false">
      <left/>
      <right style="dotted"/>
      <top style="thin"/>
      <bottom style="thin"/>
      <diagonal/>
    </border>
    <border diagonalUp="true" diagonalDown="false">
      <left style="thin"/>
      <right style="thin"/>
      <top style="thin"/>
      <bottom style="thin"/>
      <diagonal style="thin"/>
    </border>
    <border diagonalUp="false" diagonalDown="false">
      <left/>
      <right style="dotted"/>
      <top/>
      <bottom style="dotted"/>
      <diagonal/>
    </border>
    <border diagonalUp="false" diagonalDown="false">
      <left/>
      <right style="dotted"/>
      <top style="dotted"/>
      <bottom/>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style="dotted"/>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right style="dotted"/>
      <top/>
      <bottom style="thin"/>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thin"/>
      <right style="dotted"/>
      <top/>
      <bottom/>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tru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true"/>
      <protection locked="true" hidden="false"/>
    </xf>
    <xf numFmtId="164" fontId="13" fillId="0" borderId="36"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center" textRotation="255"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tru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25" fillId="0" borderId="9" xfId="0" applyFont="true" applyBorder="true" applyAlignment="true" applyProtection="false">
      <alignment horizontal="left" vertical="center" textRotation="0" wrapText="tru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true"/>
      <protection locked="true" hidden="false"/>
    </xf>
    <xf numFmtId="164" fontId="8" fillId="0" borderId="37" xfId="0" applyFont="true" applyBorder="true" applyAlignment="true" applyProtection="false">
      <alignment horizontal="left" vertical="top" textRotation="0" wrapText="true" indent="0" shrinkToFit="tru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true"/>
      <protection locked="true" hidden="false"/>
    </xf>
    <xf numFmtId="164" fontId="8" fillId="0" borderId="4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23" fillId="0" borderId="53"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5" fillId="0" borderId="49" xfId="0" applyFont="true" applyBorder="true" applyAlignment="true" applyProtection="false">
      <alignment horizontal="left" vertical="top" textRotation="0" wrapText="true" indent="0" shrinkToFit="tru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true"/>
      <protection locked="true" hidden="false"/>
    </xf>
    <xf numFmtId="164" fontId="23" fillId="0" borderId="60" xfId="0" applyFont="true" applyBorder="true" applyAlignment="true" applyProtection="false">
      <alignment horizontal="left" vertical="top" textRotation="0" wrapText="true" indent="0" shrinkToFit="tru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left" vertical="top" textRotation="0" wrapText="true" indent="0" shrinkToFit="tru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general" vertical="center" textRotation="255" wrapText="true" indent="0" shrinkToFit="true"/>
      <protection locked="true" hidden="false"/>
    </xf>
    <xf numFmtId="164" fontId="8" fillId="0" borderId="40" xfId="0" applyFont="true" applyBorder="true" applyAlignment="true" applyProtection="false">
      <alignment horizontal="center" vertical="center" textRotation="255" wrapText="true" indent="0" shrinkToFit="true"/>
      <protection locked="true" hidden="false"/>
    </xf>
    <xf numFmtId="164" fontId="8" fillId="0" borderId="34" xfId="0" applyFont="true" applyBorder="true" applyAlignment="true" applyProtection="false">
      <alignment horizontal="left" vertical="top"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center" textRotation="255" wrapText="true" indent="0" shrinkToFit="true"/>
      <protection locked="true" hidden="false"/>
    </xf>
    <xf numFmtId="164" fontId="8" fillId="0" borderId="55"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255" wrapText="true" indent="0" shrinkToFit="tru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255"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255" wrapText="tru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tru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tru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tru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left" vertical="center" textRotation="0" wrapText="true" indent="0" shrinkToFit="tru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tru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tru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top"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tru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left"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left" vertical="center" textRotation="0" wrapText="true" indent="0" shrinkToFit="tru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left" vertical="center" textRotation="0" wrapText="true" indent="0" shrinkToFit="tru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true" applyProtection="false">
      <alignment horizontal="left"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tru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left" vertical="top" textRotation="0" wrapText="tru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true"/>
      <protection locked="true" hidden="false"/>
    </xf>
    <xf numFmtId="164" fontId="23" fillId="0" borderId="23" xfId="0" applyFont="true" applyBorder="true" applyAlignment="true" applyProtection="false">
      <alignment horizontal="left" vertical="top" textRotation="0" wrapText="tru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4" fillId="0" borderId="7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tru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0"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91"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86"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4" fontId="23" fillId="0" borderId="90" xfId="0" applyFont="true" applyBorder="true" applyAlignment="true" applyProtection="false">
      <alignment horizontal="general" vertical="center" textRotation="0" wrapText="true" indent="0" shrinkToFit="tru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3" fillId="0" borderId="91" xfId="0" applyFont="true" applyBorder="true" applyAlignment="true" applyProtection="false">
      <alignment horizontal="general" vertical="center" textRotation="0" wrapText="true" indent="0" shrinkToFit="tru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tru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true"/>
      <protection locked="true" hidden="false"/>
    </xf>
    <xf numFmtId="164" fontId="23" fillId="0" borderId="26" xfId="0" applyFont="true" applyBorder="true" applyAlignment="true" applyProtection="false">
      <alignment horizontal="left" vertical="top" textRotation="0" wrapText="tru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tru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tru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top" textRotation="0" wrapText="true" indent="0" shrinkToFit="tru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general" vertical="top" textRotation="0" wrapText="true" indent="0" shrinkToFit="true"/>
      <protection locked="true" hidden="false"/>
    </xf>
    <xf numFmtId="164" fontId="23" fillId="0" borderId="19" xfId="0" applyFont="true" applyBorder="true" applyAlignment="true" applyProtection="false">
      <alignment horizontal="general" vertical="top" textRotation="0" wrapText="true" indent="0" shrinkToFit="tru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true"/>
      <protection locked="true" hidden="false"/>
    </xf>
    <xf numFmtId="164" fontId="23" fillId="0" borderId="2" xfId="0" applyFont="true" applyBorder="true" applyAlignment="true" applyProtection="false">
      <alignment horizontal="general" vertical="top" textRotation="0" wrapText="true" indent="0" shrinkToFit="tru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tru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general" vertical="top" textRotation="0" wrapText="true" indent="0" shrinkToFit="tru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5" fontId="24" fillId="0" borderId="8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true"/>
      <protection locked="true" hidden="false"/>
    </xf>
    <xf numFmtId="165" fontId="24" fillId="0" borderId="76" xfId="0" applyFont="true" applyBorder="true" applyAlignment="true" applyProtection="false">
      <alignment horizontal="center" vertical="center" textRotation="0" wrapText="true" indent="0" shrinkToFit="false"/>
      <protection locked="true" hidden="false"/>
    </xf>
    <xf numFmtId="165" fontId="24" fillId="0" borderId="93" xfId="0" applyFont="true" applyBorder="true" applyAlignment="true" applyProtection="false">
      <alignment horizontal="center" vertical="center" textRotation="0" wrapText="true" indent="0" shrinkToFit="false"/>
      <protection locked="true" hidden="false"/>
    </xf>
    <xf numFmtId="165" fontId="24" fillId="0" borderId="87"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24" fillId="0" borderId="8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c r="B18" s="4" t="s">
        <v>10</v>
      </c>
      <c r="C18" s="4"/>
      <c r="D18" s="4" t="s">
        <v>11</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6" t="s">
        <v>12</v>
      </c>
      <c r="C21" s="4" t="s">
        <v>13</v>
      </c>
      <c r="D21" s="4"/>
      <c r="E21" s="7" t="s">
        <v>14</v>
      </c>
      <c r="F21" s="7"/>
      <c r="G21" s="8" t="s">
        <v>15</v>
      </c>
      <c r="H21" s="8"/>
    </row>
    <row r="22" customFormat="false" ht="20.1" hidden="false" customHeight="true" outlineLevel="0" collapsed="false">
      <c r="B22" s="9" t="s">
        <v>16</v>
      </c>
      <c r="C22" s="4" t="s">
        <v>17</v>
      </c>
      <c r="D22" s="4"/>
      <c r="E22" s="4" t="s">
        <v>17</v>
      </c>
      <c r="F22" s="4"/>
      <c r="G22" s="4" t="s">
        <v>17</v>
      </c>
      <c r="H22" s="4"/>
    </row>
    <row r="23" customFormat="false" ht="20.1" hidden="false" customHeight="true" outlineLevel="0" collapsed="false">
      <c r="B23" s="9" t="s">
        <v>16</v>
      </c>
      <c r="C23" s="4" t="s">
        <v>17</v>
      </c>
      <c r="D23" s="4"/>
      <c r="E23" s="4" t="s">
        <v>17</v>
      </c>
      <c r="F23" s="4"/>
      <c r="G23" s="4" t="s">
        <v>17</v>
      </c>
      <c r="H23" s="4"/>
    </row>
    <row r="24" customFormat="false" ht="20.1" hidden="false" customHeight="true" outlineLevel="0" collapsed="false">
      <c r="B24" s="9" t="s">
        <v>16</v>
      </c>
      <c r="C24" s="4" t="s">
        <v>17</v>
      </c>
      <c r="D24" s="4"/>
      <c r="E24" s="4" t="s">
        <v>17</v>
      </c>
      <c r="F24" s="4"/>
      <c r="G24" s="4" t="s">
        <v>17</v>
      </c>
      <c r="H24" s="4"/>
    </row>
    <row r="25" customFormat="false" ht="20.1" hidden="false" customHeight="true" outlineLevel="0" collapsed="false">
      <c r="A25" s="10" t="s">
        <v>18</v>
      </c>
      <c r="B25" s="11"/>
      <c r="C25" s="11"/>
      <c r="D25" s="11"/>
      <c r="E25" s="11"/>
      <c r="F25" s="11"/>
      <c r="G25" s="11"/>
      <c r="H25" s="10"/>
    </row>
    <row r="26" customFormat="false" ht="20.1" hidden="false" customHeight="true" outlineLevel="0" collapsed="false">
      <c r="A26" s="10"/>
      <c r="B26" s="12"/>
      <c r="C26" s="12"/>
      <c r="D26" s="12"/>
      <c r="E26" s="12"/>
      <c r="F26" s="12"/>
      <c r="G26" s="12"/>
      <c r="H26" s="10"/>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13"/>
      <c r="F30" s="13"/>
      <c r="G30" s="14"/>
      <c r="H30" s="15"/>
    </row>
    <row r="31" customFormat="false" ht="20.1" hidden="false" customHeight="true" outlineLevel="0" collapsed="false">
      <c r="B31" s="4"/>
      <c r="C31" s="4"/>
      <c r="D31" s="4"/>
      <c r="E31" s="13"/>
      <c r="F31" s="13"/>
      <c r="G31" s="14"/>
      <c r="H31" s="15"/>
    </row>
    <row r="32" customFormat="false" ht="20.1" hidden="false" customHeight="true" outlineLevel="0" collapsed="false">
      <c r="B32" s="4"/>
      <c r="C32" s="4"/>
      <c r="D32" s="4"/>
      <c r="E32" s="13"/>
      <c r="F32" s="13"/>
      <c r="G32" s="14"/>
      <c r="H32" s="15"/>
    </row>
    <row r="33" customFormat="false" ht="20.1" hidden="false" customHeight="true" outlineLevel="0" collapsed="false">
      <c r="B33" s="4"/>
      <c r="C33" s="4"/>
      <c r="D33" s="4"/>
      <c r="E33" s="13"/>
      <c r="F33" s="13"/>
      <c r="G33" s="14"/>
      <c r="H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C21:D21"/>
    <mergeCell ref="E21:F21"/>
    <mergeCell ref="G21:H21"/>
    <mergeCell ref="C22:D22"/>
    <mergeCell ref="E22:F22"/>
    <mergeCell ref="G22:H22"/>
    <mergeCell ref="C23:D23"/>
    <mergeCell ref="E23:F23"/>
    <mergeCell ref="G23:H23"/>
    <mergeCell ref="C24:D24"/>
    <mergeCell ref="E24:F24"/>
    <mergeCell ref="G24:H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2" min="1" style="16" width="4.89"/>
    <col collapsed="false" customWidth="true" hidden="false" outlineLevel="0" max="3" min="3" style="16" width="23.69"/>
    <col collapsed="false" customWidth="true" hidden="false" outlineLevel="0" max="4" min="4" style="16" width="55.69"/>
    <col collapsed="false" customWidth="true" hidden="false" outlineLevel="0" max="5" min="5" style="17" width="3.99"/>
    <col collapsed="false" customWidth="true" hidden="false" outlineLevel="0" max="6" min="6" style="18" width="8.19"/>
    <col collapsed="false" customWidth="true" hidden="false" outlineLevel="0" max="7" min="7" style="17" width="3.99"/>
    <col collapsed="false" customWidth="true" hidden="false" outlineLevel="0" max="8" min="8" style="18" width="8.19"/>
    <col collapsed="false" customWidth="true" hidden="false" outlineLevel="0" max="9" min="9" style="16" width="30.69"/>
    <col collapsed="false" customWidth="false" hidden="false" outlineLevel="0" max="257" min="10" style="19" width="8.99"/>
  </cols>
  <sheetData>
    <row r="1" customFormat="false" ht="30.05" hidden="false" customHeight="true" outlineLevel="0" collapsed="false">
      <c r="A1" s="20" t="s">
        <v>21</v>
      </c>
      <c r="B1" s="20"/>
      <c r="C1" s="20"/>
      <c r="D1" s="20"/>
      <c r="E1" s="20"/>
      <c r="F1" s="20"/>
      <c r="G1" s="20"/>
      <c r="H1" s="20"/>
      <c r="I1" s="20"/>
    </row>
    <row r="2" customFormat="false" ht="31.75" hidden="false" customHeight="true" outlineLevel="0" collapsed="false">
      <c r="A2" s="21" t="s">
        <v>22</v>
      </c>
      <c r="B2" s="21"/>
      <c r="C2" s="21"/>
      <c r="D2" s="21" t="s">
        <v>23</v>
      </c>
      <c r="E2" s="22" t="s">
        <v>24</v>
      </c>
      <c r="F2" s="22"/>
      <c r="G2" s="22"/>
      <c r="H2" s="22"/>
      <c r="I2" s="21" t="s">
        <v>25</v>
      </c>
    </row>
    <row r="3" customFormat="false" ht="41.55" hidden="false" customHeight="true" outlineLevel="0" collapsed="false">
      <c r="A3" s="23"/>
      <c r="B3" s="24" t="s">
        <v>26</v>
      </c>
      <c r="C3" s="24"/>
      <c r="D3" s="24" t="s">
        <v>27</v>
      </c>
      <c r="E3" s="25" t="s">
        <v>28</v>
      </c>
      <c r="F3" s="26" t="s">
        <v>29</v>
      </c>
      <c r="G3" s="27" t="s">
        <v>28</v>
      </c>
      <c r="H3" s="28" t="s">
        <v>30</v>
      </c>
      <c r="I3" s="29" t="s">
        <v>31</v>
      </c>
    </row>
    <row r="4" customFormat="false" ht="57.6" hidden="false" customHeight="true" outlineLevel="0" collapsed="false">
      <c r="A4" s="30"/>
      <c r="B4" s="31"/>
      <c r="C4" s="32"/>
      <c r="D4" s="33" t="s">
        <v>32</v>
      </c>
      <c r="E4" s="34" t="s">
        <v>28</v>
      </c>
      <c r="F4" s="35" t="s">
        <v>29</v>
      </c>
      <c r="G4" s="36" t="s">
        <v>28</v>
      </c>
      <c r="H4" s="37" t="s">
        <v>30</v>
      </c>
      <c r="I4" s="29"/>
    </row>
    <row r="5" customFormat="false" ht="59.3" hidden="false" customHeight="true" outlineLevel="0" collapsed="false">
      <c r="A5" s="30"/>
      <c r="B5" s="31"/>
      <c r="C5" s="32"/>
      <c r="D5" s="38" t="s">
        <v>33</v>
      </c>
      <c r="E5" s="39" t="s">
        <v>28</v>
      </c>
      <c r="F5" s="40" t="s">
        <v>29</v>
      </c>
      <c r="G5" s="41" t="s">
        <v>28</v>
      </c>
      <c r="H5" s="42" t="s">
        <v>30</v>
      </c>
      <c r="I5" s="29"/>
    </row>
    <row r="6" customFormat="false" ht="86.4" hidden="false" customHeight="true" outlineLevel="0" collapsed="false">
      <c r="A6" s="30"/>
      <c r="B6" s="31"/>
      <c r="C6" s="32"/>
      <c r="D6" s="43" t="s">
        <v>34</v>
      </c>
      <c r="E6" s="39" t="s">
        <v>28</v>
      </c>
      <c r="F6" s="40" t="s">
        <v>29</v>
      </c>
      <c r="G6" s="41" t="s">
        <v>28</v>
      </c>
      <c r="H6" s="42" t="s">
        <v>30</v>
      </c>
      <c r="I6" s="29"/>
    </row>
    <row r="7" customFormat="false" ht="58.15" hidden="false" customHeight="true" outlineLevel="0" collapsed="false">
      <c r="A7" s="30"/>
      <c r="B7" s="31"/>
      <c r="C7" s="32"/>
      <c r="D7" s="33" t="s">
        <v>35</v>
      </c>
      <c r="E7" s="34" t="s">
        <v>28</v>
      </c>
      <c r="F7" s="35" t="s">
        <v>29</v>
      </c>
      <c r="G7" s="36" t="s">
        <v>28</v>
      </c>
      <c r="H7" s="37" t="s">
        <v>30</v>
      </c>
      <c r="I7" s="29"/>
    </row>
    <row r="8" customFormat="false" ht="58.75" hidden="false" customHeight="true" outlineLevel="0" collapsed="false">
      <c r="A8" s="30"/>
      <c r="B8" s="31"/>
      <c r="C8" s="32"/>
      <c r="D8" s="43" t="s">
        <v>36</v>
      </c>
      <c r="E8" s="39" t="s">
        <v>28</v>
      </c>
      <c r="F8" s="40" t="s">
        <v>29</v>
      </c>
      <c r="G8" s="41" t="s">
        <v>28</v>
      </c>
      <c r="H8" s="42" t="s">
        <v>30</v>
      </c>
      <c r="I8" s="29"/>
    </row>
    <row r="9" customFormat="false" ht="70.9" hidden="false" customHeight="true" outlineLevel="0" collapsed="false">
      <c r="A9" s="30"/>
      <c r="B9" s="31"/>
      <c r="C9" s="32"/>
      <c r="D9" s="44" t="s">
        <v>37</v>
      </c>
      <c r="E9" s="39" t="s">
        <v>28</v>
      </c>
      <c r="F9" s="40" t="s">
        <v>29</v>
      </c>
      <c r="G9" s="41" t="s">
        <v>28</v>
      </c>
      <c r="H9" s="42" t="s">
        <v>30</v>
      </c>
      <c r="I9" s="29"/>
    </row>
    <row r="10" customFormat="false" ht="111.9" hidden="false" customHeight="true" outlineLevel="0" collapsed="false">
      <c r="A10" s="30"/>
      <c r="B10" s="31"/>
      <c r="C10" s="32"/>
      <c r="D10" s="24" t="s">
        <v>38</v>
      </c>
      <c r="E10" s="25" t="s">
        <v>28</v>
      </c>
      <c r="F10" s="26" t="s">
        <v>29</v>
      </c>
      <c r="G10" s="27" t="s">
        <v>28</v>
      </c>
      <c r="H10" s="28" t="s">
        <v>30</v>
      </c>
      <c r="I10" s="29"/>
    </row>
    <row r="11" customFormat="false" ht="45.45" hidden="false" customHeight="true" outlineLevel="0" collapsed="false">
      <c r="A11" s="45" t="s">
        <v>39</v>
      </c>
      <c r="B11" s="31"/>
      <c r="C11" s="32"/>
      <c r="D11" s="24" t="s">
        <v>40</v>
      </c>
      <c r="E11" s="34" t="s">
        <v>28</v>
      </c>
      <c r="F11" s="35" t="s">
        <v>29</v>
      </c>
      <c r="G11" s="36" t="s">
        <v>28</v>
      </c>
      <c r="H11" s="37" t="s">
        <v>30</v>
      </c>
      <c r="I11" s="46"/>
    </row>
    <row r="12" customFormat="false" ht="151.2" hidden="false" customHeight="true" outlineLevel="0" collapsed="false">
      <c r="A12" s="45"/>
      <c r="B12" s="31"/>
      <c r="C12" s="32"/>
      <c r="D12" s="47" t="s">
        <v>41</v>
      </c>
      <c r="E12" s="48" t="s">
        <v>28</v>
      </c>
      <c r="F12" s="49" t="s">
        <v>29</v>
      </c>
      <c r="G12" s="50" t="s">
        <v>28</v>
      </c>
      <c r="H12" s="51" t="s">
        <v>30</v>
      </c>
      <c r="I12" s="46"/>
    </row>
    <row r="13" customFormat="false" ht="58.75" hidden="false" customHeight="true" outlineLevel="0" collapsed="false">
      <c r="A13" s="45"/>
      <c r="B13" s="31"/>
      <c r="C13" s="32"/>
      <c r="D13" s="52" t="s">
        <v>42</v>
      </c>
      <c r="E13" s="53" t="s">
        <v>28</v>
      </c>
      <c r="F13" s="54" t="s">
        <v>29</v>
      </c>
      <c r="G13" s="55" t="s">
        <v>28</v>
      </c>
      <c r="H13" s="56" t="s">
        <v>30</v>
      </c>
      <c r="I13" s="46"/>
    </row>
    <row r="14" customFormat="false" ht="123.55" hidden="false" customHeight="true" outlineLevel="0" collapsed="false">
      <c r="A14" s="45"/>
      <c r="B14" s="31"/>
      <c r="C14" s="32"/>
      <c r="D14" s="43" t="s">
        <v>43</v>
      </c>
      <c r="E14" s="57" t="s">
        <v>28</v>
      </c>
      <c r="F14" s="58" t="s">
        <v>29</v>
      </c>
      <c r="G14" s="59" t="s">
        <v>28</v>
      </c>
      <c r="H14" s="60" t="s">
        <v>30</v>
      </c>
      <c r="I14" s="46"/>
    </row>
    <row r="15" customFormat="false" ht="155.1" hidden="false" customHeight="true" outlineLevel="0" collapsed="false">
      <c r="A15" s="45"/>
      <c r="B15" s="31"/>
      <c r="C15" s="32"/>
      <c r="D15" s="44" t="s">
        <v>44</v>
      </c>
      <c r="E15" s="39" t="s">
        <v>28</v>
      </c>
      <c r="F15" s="40" t="s">
        <v>29</v>
      </c>
      <c r="G15" s="41" t="s">
        <v>28</v>
      </c>
      <c r="H15" s="42" t="s">
        <v>30</v>
      </c>
      <c r="I15" s="61"/>
    </row>
    <row r="16" customFormat="false" ht="37.15" hidden="false" customHeight="true" outlineLevel="0" collapsed="false">
      <c r="A16" s="45"/>
      <c r="B16" s="62"/>
      <c r="C16" s="63"/>
      <c r="D16" s="64" t="s">
        <v>45</v>
      </c>
      <c r="E16" s="53" t="s">
        <v>28</v>
      </c>
      <c r="F16" s="54" t="s">
        <v>29</v>
      </c>
      <c r="G16" s="55" t="s">
        <v>28</v>
      </c>
      <c r="H16" s="56" t="s">
        <v>30</v>
      </c>
      <c r="I16" s="65" t="s">
        <v>46</v>
      </c>
    </row>
    <row r="17" customFormat="false" ht="33.8" hidden="false" customHeight="true" outlineLevel="0" collapsed="false">
      <c r="A17" s="45"/>
      <c r="B17" s="29" t="s">
        <v>47</v>
      </c>
      <c r="C17" s="29"/>
      <c r="D17" s="33" t="s">
        <v>48</v>
      </c>
      <c r="E17" s="34" t="s">
        <v>28</v>
      </c>
      <c r="F17" s="35" t="s">
        <v>29</v>
      </c>
      <c r="G17" s="36" t="s">
        <v>28</v>
      </c>
      <c r="H17" s="37" t="s">
        <v>30</v>
      </c>
      <c r="I17" s="66" t="s">
        <v>49</v>
      </c>
    </row>
    <row r="18" customFormat="false" ht="45.45" hidden="false" customHeight="true" outlineLevel="0" collapsed="false">
      <c r="A18" s="67"/>
      <c r="B18" s="68"/>
      <c r="C18" s="69"/>
      <c r="D18" s="70" t="s">
        <v>50</v>
      </c>
      <c r="E18" s="71" t="s">
        <v>28</v>
      </c>
      <c r="F18" s="72" t="s">
        <v>29</v>
      </c>
      <c r="G18" s="73" t="s">
        <v>28</v>
      </c>
      <c r="H18" s="74" t="s">
        <v>30</v>
      </c>
      <c r="I18" s="66"/>
    </row>
    <row r="19" s="83" customFormat="true" ht="72.55" hidden="false" customHeight="true" outlineLevel="0" collapsed="false">
      <c r="A19" s="75"/>
      <c r="B19" s="76" t="s">
        <v>51</v>
      </c>
      <c r="C19" s="76"/>
      <c r="D19" s="77" t="s">
        <v>52</v>
      </c>
      <c r="E19" s="78"/>
      <c r="F19" s="79"/>
      <c r="G19" s="80"/>
      <c r="H19" s="81"/>
      <c r="I19" s="82"/>
    </row>
    <row r="20" s="87" customFormat="true" ht="31.6" hidden="false" customHeight="true" outlineLevel="0" collapsed="false">
      <c r="A20" s="84"/>
      <c r="B20" s="24" t="s">
        <v>53</v>
      </c>
      <c r="C20" s="24"/>
      <c r="D20" s="85" t="s">
        <v>54</v>
      </c>
      <c r="E20" s="34" t="s">
        <v>28</v>
      </c>
      <c r="F20" s="37" t="s">
        <v>55</v>
      </c>
      <c r="G20" s="37"/>
      <c r="H20" s="37"/>
      <c r="I20" s="86"/>
    </row>
    <row r="21" s="87" customFormat="true" ht="31.6" hidden="false" customHeight="true" outlineLevel="0" collapsed="false">
      <c r="A21" s="84"/>
      <c r="B21" s="24"/>
      <c r="C21" s="24"/>
      <c r="D21" s="88" t="s">
        <v>56</v>
      </c>
      <c r="E21" s="89" t="s">
        <v>28</v>
      </c>
      <c r="F21" s="90" t="s">
        <v>57</v>
      </c>
      <c r="G21" s="90"/>
      <c r="H21" s="90"/>
      <c r="I21" s="91"/>
    </row>
    <row r="22" s="87" customFormat="true" ht="31.6" hidden="false" customHeight="true" outlineLevel="0" collapsed="false">
      <c r="A22" s="84"/>
      <c r="B22" s="24"/>
      <c r="C22" s="24"/>
      <c r="D22" s="88" t="s">
        <v>58</v>
      </c>
      <c r="E22" s="89" t="s">
        <v>28</v>
      </c>
      <c r="F22" s="90" t="s">
        <v>59</v>
      </c>
      <c r="G22" s="90"/>
      <c r="H22" s="90"/>
      <c r="I22" s="91"/>
    </row>
    <row r="23" s="87" customFormat="true" ht="31.6" hidden="false" customHeight="true" outlineLevel="0" collapsed="false">
      <c r="A23" s="84"/>
      <c r="B23" s="24"/>
      <c r="C23" s="24"/>
      <c r="D23" s="88" t="s">
        <v>60</v>
      </c>
      <c r="E23" s="89" t="s">
        <v>28</v>
      </c>
      <c r="F23" s="90" t="s">
        <v>61</v>
      </c>
      <c r="G23" s="90"/>
      <c r="H23" s="90"/>
      <c r="I23" s="91"/>
    </row>
    <row r="24" s="87" customFormat="true" ht="57.6" hidden="false" customHeight="true" outlineLevel="0" collapsed="false">
      <c r="A24" s="84"/>
      <c r="B24" s="92"/>
      <c r="C24" s="92"/>
      <c r="D24" s="88" t="s">
        <v>62</v>
      </c>
      <c r="E24" s="89" t="s">
        <v>28</v>
      </c>
      <c r="F24" s="93" t="s">
        <v>63</v>
      </c>
      <c r="G24" s="93"/>
      <c r="H24" s="93"/>
      <c r="I24" s="91"/>
    </row>
    <row r="25" s="87" customFormat="true" ht="56.5" hidden="false" customHeight="true" outlineLevel="0" collapsed="false">
      <c r="A25" s="94"/>
      <c r="B25" s="24" t="s">
        <v>64</v>
      </c>
      <c r="C25" s="24"/>
      <c r="D25" s="95" t="s">
        <v>65</v>
      </c>
      <c r="E25" s="25" t="s">
        <v>28</v>
      </c>
      <c r="F25" s="28" t="s">
        <v>66</v>
      </c>
      <c r="G25" s="28"/>
      <c r="H25" s="28"/>
      <c r="I25" s="86"/>
    </row>
    <row r="26" s="87" customFormat="true" ht="31.6" hidden="false" customHeight="true" outlineLevel="0" collapsed="false">
      <c r="A26" s="84"/>
      <c r="B26" s="24" t="s">
        <v>67</v>
      </c>
      <c r="C26" s="24"/>
      <c r="D26" s="85" t="s">
        <v>68</v>
      </c>
      <c r="E26" s="34" t="s">
        <v>28</v>
      </c>
      <c r="F26" s="37" t="s">
        <v>55</v>
      </c>
      <c r="G26" s="37"/>
      <c r="H26" s="37"/>
      <c r="I26" s="86"/>
    </row>
    <row r="27" s="87" customFormat="true" ht="31.6" hidden="false" customHeight="true" outlineLevel="0" collapsed="false">
      <c r="A27" s="84"/>
      <c r="B27" s="24"/>
      <c r="C27" s="24"/>
      <c r="D27" s="88" t="s">
        <v>69</v>
      </c>
      <c r="E27" s="89" t="s">
        <v>28</v>
      </c>
      <c r="F27" s="90" t="s">
        <v>57</v>
      </c>
      <c r="G27" s="90"/>
      <c r="H27" s="90"/>
      <c r="I27" s="91"/>
    </row>
    <row r="28" s="87" customFormat="true" ht="31.6" hidden="false" customHeight="true" outlineLevel="0" collapsed="false">
      <c r="A28" s="84"/>
      <c r="B28" s="24"/>
      <c r="C28" s="24"/>
      <c r="D28" s="88" t="s">
        <v>70</v>
      </c>
      <c r="E28" s="89" t="s">
        <v>28</v>
      </c>
      <c r="F28" s="90" t="s">
        <v>59</v>
      </c>
      <c r="G28" s="90"/>
      <c r="H28" s="90"/>
      <c r="I28" s="91"/>
    </row>
    <row r="29" s="87" customFormat="true" ht="31.6" hidden="false" customHeight="true" outlineLevel="0" collapsed="false">
      <c r="A29" s="84"/>
      <c r="B29" s="24"/>
      <c r="C29" s="24"/>
      <c r="D29" s="88" t="s">
        <v>71</v>
      </c>
      <c r="E29" s="89" t="s">
        <v>28</v>
      </c>
      <c r="F29" s="90" t="s">
        <v>61</v>
      </c>
      <c r="G29" s="90"/>
      <c r="H29" s="90"/>
      <c r="I29" s="91"/>
    </row>
    <row r="30" s="87" customFormat="true" ht="57.6" hidden="false" customHeight="true" outlineLevel="0" collapsed="false">
      <c r="A30" s="84"/>
      <c r="B30" s="24"/>
      <c r="C30" s="24"/>
      <c r="D30" s="88" t="s">
        <v>72</v>
      </c>
      <c r="E30" s="89" t="s">
        <v>28</v>
      </c>
      <c r="F30" s="93" t="s">
        <v>73</v>
      </c>
      <c r="G30" s="93"/>
      <c r="H30" s="93"/>
      <c r="I30" s="91"/>
    </row>
    <row r="31" s="87" customFormat="true" ht="157.3" hidden="false" customHeight="true" outlineLevel="0" collapsed="false">
      <c r="A31" s="96" t="s">
        <v>74</v>
      </c>
      <c r="B31" s="92"/>
      <c r="C31" s="92"/>
      <c r="D31" s="97" t="s">
        <v>75</v>
      </c>
      <c r="E31" s="39" t="s">
        <v>28</v>
      </c>
      <c r="F31" s="98" t="s">
        <v>76</v>
      </c>
      <c r="G31" s="98"/>
      <c r="H31" s="98"/>
      <c r="I31" s="91"/>
    </row>
    <row r="32" s="87" customFormat="true" ht="296.35" hidden="false" customHeight="true" outlineLevel="0" collapsed="false">
      <c r="A32" s="84"/>
      <c r="B32" s="92"/>
      <c r="C32" s="92"/>
      <c r="D32" s="99" t="s">
        <v>77</v>
      </c>
      <c r="E32" s="39"/>
      <c r="F32" s="98"/>
      <c r="G32" s="98"/>
      <c r="H32" s="98"/>
      <c r="I32" s="91"/>
    </row>
    <row r="33" s="87" customFormat="true" ht="39.9" hidden="false" customHeight="true" outlineLevel="0" collapsed="false">
      <c r="A33" s="84"/>
      <c r="B33" s="24" t="s">
        <v>78</v>
      </c>
      <c r="C33" s="24"/>
      <c r="D33" s="95" t="s">
        <v>79</v>
      </c>
      <c r="E33" s="25"/>
      <c r="F33" s="100"/>
      <c r="G33" s="100"/>
      <c r="H33" s="101"/>
      <c r="I33" s="86"/>
    </row>
    <row r="34" s="87" customFormat="true" ht="31.6" hidden="false" customHeight="true" outlineLevel="0" collapsed="false">
      <c r="A34" s="84"/>
      <c r="B34" s="24"/>
      <c r="C34" s="24"/>
      <c r="D34" s="88" t="s">
        <v>54</v>
      </c>
      <c r="E34" s="89" t="s">
        <v>28</v>
      </c>
      <c r="F34" s="102" t="s">
        <v>55</v>
      </c>
      <c r="G34" s="102"/>
      <c r="H34" s="102"/>
      <c r="I34" s="91"/>
    </row>
    <row r="35" s="87" customFormat="true" ht="31.6" hidden="false" customHeight="true" outlineLevel="0" collapsed="false">
      <c r="A35" s="84"/>
      <c r="B35" s="24"/>
      <c r="C35" s="24"/>
      <c r="D35" s="88" t="s">
        <v>56</v>
      </c>
      <c r="E35" s="89" t="s">
        <v>28</v>
      </c>
      <c r="F35" s="90" t="s">
        <v>57</v>
      </c>
      <c r="G35" s="90"/>
      <c r="H35" s="90"/>
      <c r="I35" s="91"/>
    </row>
    <row r="36" s="87" customFormat="true" ht="31.6" hidden="false" customHeight="true" outlineLevel="0" collapsed="false">
      <c r="A36" s="84"/>
      <c r="B36" s="24"/>
      <c r="C36" s="24"/>
      <c r="D36" s="88" t="s">
        <v>58</v>
      </c>
      <c r="E36" s="89" t="s">
        <v>28</v>
      </c>
      <c r="F36" s="90" t="s">
        <v>59</v>
      </c>
      <c r="G36" s="90"/>
      <c r="H36" s="90"/>
      <c r="I36" s="91"/>
    </row>
    <row r="37" s="87" customFormat="true" ht="31.6" hidden="false" customHeight="true" outlineLevel="0" collapsed="false">
      <c r="A37" s="84"/>
      <c r="B37" s="24"/>
      <c r="C37" s="24"/>
      <c r="D37" s="88" t="s">
        <v>60</v>
      </c>
      <c r="E37" s="89" t="s">
        <v>28</v>
      </c>
      <c r="F37" s="90" t="s">
        <v>61</v>
      </c>
      <c r="G37" s="90"/>
      <c r="H37" s="90"/>
      <c r="I37" s="91"/>
    </row>
    <row r="38" s="87" customFormat="true" ht="57.6" hidden="false" customHeight="true" outlineLevel="0" collapsed="false">
      <c r="A38" s="84"/>
      <c r="B38" s="24"/>
      <c r="C38" s="24"/>
      <c r="D38" s="103" t="s">
        <v>62</v>
      </c>
      <c r="E38" s="39" t="s">
        <v>28</v>
      </c>
      <c r="F38" s="104" t="s">
        <v>63</v>
      </c>
      <c r="G38" s="104"/>
      <c r="H38" s="104"/>
      <c r="I38" s="91"/>
    </row>
    <row r="39" s="87" customFormat="true" ht="98.05" hidden="false" customHeight="true" outlineLevel="0" collapsed="false">
      <c r="A39" s="96"/>
      <c r="B39" s="24" t="s">
        <v>80</v>
      </c>
      <c r="C39" s="24"/>
      <c r="D39" s="95" t="s">
        <v>81</v>
      </c>
      <c r="E39" s="25" t="s">
        <v>28</v>
      </c>
      <c r="F39" s="28" t="s">
        <v>66</v>
      </c>
      <c r="G39" s="28"/>
      <c r="H39" s="28"/>
      <c r="I39" s="86"/>
    </row>
    <row r="40" s="87" customFormat="true" ht="137.35" hidden="false" customHeight="true" outlineLevel="0" collapsed="false">
      <c r="A40" s="96" t="s">
        <v>74</v>
      </c>
      <c r="B40" s="24" t="s">
        <v>82</v>
      </c>
      <c r="C40" s="24"/>
      <c r="D40" s="95" t="s">
        <v>83</v>
      </c>
      <c r="E40" s="25" t="s">
        <v>28</v>
      </c>
      <c r="F40" s="28" t="s">
        <v>66</v>
      </c>
      <c r="G40" s="28"/>
      <c r="H40" s="28"/>
      <c r="I40" s="86"/>
    </row>
    <row r="41" s="87" customFormat="true" ht="60.4" hidden="false" customHeight="true" outlineLevel="0" collapsed="false">
      <c r="A41" s="96"/>
      <c r="B41" s="105" t="s">
        <v>84</v>
      </c>
      <c r="C41" s="105"/>
      <c r="D41" s="106" t="s">
        <v>85</v>
      </c>
      <c r="E41" s="25" t="s">
        <v>28</v>
      </c>
      <c r="F41" s="28" t="s">
        <v>66</v>
      </c>
      <c r="G41" s="28"/>
      <c r="H41" s="28"/>
      <c r="I41" s="107"/>
    </row>
    <row r="42" customFormat="false" ht="33.25" hidden="false" customHeight="true" outlineLevel="0" collapsed="false">
      <c r="A42" s="108" t="s">
        <v>86</v>
      </c>
      <c r="B42" s="109" t="s">
        <v>87</v>
      </c>
      <c r="C42" s="109"/>
      <c r="D42" s="110" t="s">
        <v>88</v>
      </c>
      <c r="E42" s="111" t="s">
        <v>28</v>
      </c>
      <c r="F42" s="112" t="s">
        <v>29</v>
      </c>
      <c r="G42" s="113" t="s">
        <v>28</v>
      </c>
      <c r="H42" s="114" t="s">
        <v>30</v>
      </c>
      <c r="I42" s="110" t="s">
        <v>89</v>
      </c>
    </row>
    <row r="43" customFormat="false" ht="33.8" hidden="false" customHeight="true" outlineLevel="0" collapsed="false">
      <c r="A43" s="108"/>
      <c r="B43" s="109"/>
      <c r="C43" s="109"/>
      <c r="D43" s="115" t="s">
        <v>90</v>
      </c>
      <c r="E43" s="48" t="s">
        <v>28</v>
      </c>
      <c r="F43" s="49" t="s">
        <v>29</v>
      </c>
      <c r="G43" s="50" t="s">
        <v>28</v>
      </c>
      <c r="H43" s="51" t="s">
        <v>30</v>
      </c>
      <c r="I43" s="116"/>
    </row>
    <row r="44" customFormat="false" ht="46.55" hidden="false" customHeight="true" outlineLevel="0" collapsed="false">
      <c r="A44" s="108"/>
      <c r="B44" s="117" t="s">
        <v>91</v>
      </c>
      <c r="C44" s="117"/>
      <c r="D44" s="66" t="s">
        <v>92</v>
      </c>
      <c r="E44" s="118" t="s">
        <v>28</v>
      </c>
      <c r="F44" s="119" t="s">
        <v>29</v>
      </c>
      <c r="G44" s="120" t="s">
        <v>28</v>
      </c>
      <c r="H44" s="121" t="s">
        <v>30</v>
      </c>
      <c r="I44" s="122"/>
    </row>
    <row r="45" s="125" customFormat="true" ht="60.4" hidden="false" customHeight="true" outlineLevel="0" collapsed="false">
      <c r="A45" s="123"/>
      <c r="B45" s="76" t="s">
        <v>93</v>
      </c>
      <c r="C45" s="76"/>
      <c r="D45" s="124" t="s">
        <v>94</v>
      </c>
      <c r="E45" s="71" t="s">
        <v>28</v>
      </c>
      <c r="F45" s="72" t="s">
        <v>29</v>
      </c>
      <c r="G45" s="73" t="s">
        <v>28</v>
      </c>
      <c r="H45" s="74" t="s">
        <v>30</v>
      </c>
      <c r="I45" s="77" t="s">
        <v>95</v>
      </c>
    </row>
    <row r="46" s="125" customFormat="true" ht="83.1" hidden="false" customHeight="true" outlineLevel="0" collapsed="false">
      <c r="A46" s="123"/>
      <c r="B46" s="76"/>
      <c r="C46" s="76"/>
      <c r="D46" s="126" t="s">
        <v>96</v>
      </c>
      <c r="E46" s="39" t="s">
        <v>28</v>
      </c>
      <c r="F46" s="40" t="s">
        <v>29</v>
      </c>
      <c r="G46" s="41" t="s">
        <v>28</v>
      </c>
      <c r="H46" s="42" t="s">
        <v>30</v>
      </c>
      <c r="I46" s="77"/>
    </row>
    <row r="47" s="125" customFormat="true" ht="46" hidden="false" customHeight="true" outlineLevel="0" collapsed="false">
      <c r="A47" s="45"/>
      <c r="B47" s="52" t="s">
        <v>97</v>
      </c>
      <c r="C47" s="52"/>
      <c r="D47" s="127" t="s">
        <v>98</v>
      </c>
      <c r="E47" s="53" t="s">
        <v>28</v>
      </c>
      <c r="F47" s="54" t="s">
        <v>29</v>
      </c>
      <c r="G47" s="55" t="s">
        <v>28</v>
      </c>
      <c r="H47" s="56" t="s">
        <v>30</v>
      </c>
      <c r="I47" s="65" t="s">
        <v>99</v>
      </c>
    </row>
    <row r="48" s="125" customFormat="true" ht="46" hidden="false" customHeight="true" outlineLevel="0" collapsed="false">
      <c r="A48" s="45"/>
      <c r="B48" s="24" t="s">
        <v>100</v>
      </c>
      <c r="C48" s="24"/>
      <c r="D48" s="128" t="s">
        <v>101</v>
      </c>
      <c r="E48" s="25" t="s">
        <v>28</v>
      </c>
      <c r="F48" s="26" t="s">
        <v>29</v>
      </c>
      <c r="G48" s="27" t="s">
        <v>28</v>
      </c>
      <c r="H48" s="28" t="s">
        <v>30</v>
      </c>
      <c r="I48" s="129" t="s">
        <v>102</v>
      </c>
    </row>
    <row r="49" s="125" customFormat="true" ht="43.2" hidden="false" customHeight="true" outlineLevel="0" collapsed="false">
      <c r="A49" s="45"/>
      <c r="B49" s="130" t="s">
        <v>103</v>
      </c>
      <c r="C49" s="130"/>
      <c r="D49" s="131" t="s">
        <v>104</v>
      </c>
      <c r="E49" s="25" t="s">
        <v>28</v>
      </c>
      <c r="F49" s="26" t="s">
        <v>29</v>
      </c>
      <c r="G49" s="27" t="s">
        <v>28</v>
      </c>
      <c r="H49" s="28" t="s">
        <v>30</v>
      </c>
      <c r="I49" s="65" t="s">
        <v>105</v>
      </c>
    </row>
    <row r="50" s="125" customFormat="true" ht="44.35" hidden="false" customHeight="true" outlineLevel="0" collapsed="false">
      <c r="A50" s="45" t="s">
        <v>106</v>
      </c>
      <c r="B50" s="24" t="s">
        <v>107</v>
      </c>
      <c r="C50" s="24"/>
      <c r="D50" s="132" t="s">
        <v>108</v>
      </c>
      <c r="E50" s="25" t="s">
        <v>28</v>
      </c>
      <c r="F50" s="26" t="s">
        <v>29</v>
      </c>
      <c r="G50" s="27" t="s">
        <v>28</v>
      </c>
      <c r="H50" s="28" t="s">
        <v>30</v>
      </c>
      <c r="I50" s="133" t="s">
        <v>109</v>
      </c>
    </row>
    <row r="51" s="125" customFormat="true" ht="44.9" hidden="false" customHeight="true" outlineLevel="0" collapsed="false">
      <c r="A51" s="45"/>
      <c r="B51" s="24"/>
      <c r="C51" s="24"/>
      <c r="D51" s="134" t="s">
        <v>110</v>
      </c>
      <c r="E51" s="48" t="s">
        <v>28</v>
      </c>
      <c r="F51" s="49" t="s">
        <v>29</v>
      </c>
      <c r="G51" s="50" t="s">
        <v>28</v>
      </c>
      <c r="H51" s="51" t="s">
        <v>30</v>
      </c>
      <c r="I51" s="133"/>
    </row>
    <row r="52" s="125" customFormat="true" ht="33.25" hidden="false" customHeight="true" outlineLevel="0" collapsed="false">
      <c r="A52" s="45"/>
      <c r="B52" s="52" t="s">
        <v>111</v>
      </c>
      <c r="C52" s="52"/>
      <c r="D52" s="135" t="s">
        <v>112</v>
      </c>
      <c r="E52" s="25" t="s">
        <v>28</v>
      </c>
      <c r="F52" s="26" t="s">
        <v>29</v>
      </c>
      <c r="G52" s="27" t="s">
        <v>28</v>
      </c>
      <c r="H52" s="28" t="s">
        <v>30</v>
      </c>
      <c r="I52" s="133" t="s">
        <v>113</v>
      </c>
    </row>
    <row r="53" s="125" customFormat="true" ht="84.2" hidden="false" customHeight="true" outlineLevel="0" collapsed="false">
      <c r="A53" s="45"/>
      <c r="B53" s="52"/>
      <c r="C53" s="52"/>
      <c r="D53" s="136" t="s">
        <v>114</v>
      </c>
      <c r="E53" s="89" t="s">
        <v>28</v>
      </c>
      <c r="F53" s="137" t="s">
        <v>29</v>
      </c>
      <c r="G53" s="138" t="s">
        <v>28</v>
      </c>
      <c r="H53" s="102" t="s">
        <v>30</v>
      </c>
      <c r="I53" s="133"/>
    </row>
    <row r="54" s="125" customFormat="true" ht="33.25" hidden="false" customHeight="true" outlineLevel="0" collapsed="false">
      <c r="A54" s="45"/>
      <c r="B54" s="52"/>
      <c r="C54" s="52"/>
      <c r="D54" s="139" t="s">
        <v>115</v>
      </c>
      <c r="E54" s="48" t="s">
        <v>28</v>
      </c>
      <c r="F54" s="49" t="s">
        <v>29</v>
      </c>
      <c r="G54" s="50" t="s">
        <v>28</v>
      </c>
      <c r="H54" s="51" t="s">
        <v>30</v>
      </c>
      <c r="I54" s="133"/>
    </row>
    <row r="55" s="125" customFormat="true" ht="46.55" hidden="false" customHeight="true" outlineLevel="0" collapsed="false">
      <c r="A55" s="45"/>
      <c r="B55" s="52" t="s">
        <v>116</v>
      </c>
      <c r="C55" s="52"/>
      <c r="D55" s="140" t="s">
        <v>117</v>
      </c>
      <c r="E55" s="141" t="s">
        <v>28</v>
      </c>
      <c r="F55" s="142" t="s">
        <v>118</v>
      </c>
      <c r="G55" s="138" t="s">
        <v>28</v>
      </c>
      <c r="H55" s="143" t="s">
        <v>119</v>
      </c>
      <c r="I55" s="144" t="s">
        <v>120</v>
      </c>
    </row>
    <row r="56" s="125" customFormat="true" ht="42.1" hidden="false" customHeight="true" outlineLevel="0" collapsed="false">
      <c r="A56" s="45"/>
      <c r="B56" s="52"/>
      <c r="C56" s="52"/>
      <c r="D56" s="145" t="s">
        <v>121</v>
      </c>
      <c r="E56" s="146" t="s">
        <v>28</v>
      </c>
      <c r="F56" s="137" t="s">
        <v>29</v>
      </c>
      <c r="G56" s="138" t="s">
        <v>28</v>
      </c>
      <c r="H56" s="102" t="s">
        <v>30</v>
      </c>
      <c r="I56" s="144"/>
    </row>
    <row r="57" s="125" customFormat="true" ht="46" hidden="false" customHeight="true" outlineLevel="0" collapsed="false">
      <c r="A57" s="45"/>
      <c r="B57" s="52"/>
      <c r="C57" s="52"/>
      <c r="D57" s="145" t="s">
        <v>122</v>
      </c>
      <c r="E57" s="146" t="s">
        <v>28</v>
      </c>
      <c r="F57" s="137" t="s">
        <v>29</v>
      </c>
      <c r="G57" s="138" t="s">
        <v>28</v>
      </c>
      <c r="H57" s="102" t="s">
        <v>30</v>
      </c>
      <c r="I57" s="144"/>
    </row>
    <row r="58" s="125" customFormat="true" ht="56.5" hidden="false" customHeight="true" outlineLevel="0" collapsed="false">
      <c r="A58" s="45"/>
      <c r="B58" s="52"/>
      <c r="C58" s="52"/>
      <c r="D58" s="147" t="s">
        <v>123</v>
      </c>
      <c r="E58" s="146" t="s">
        <v>28</v>
      </c>
      <c r="F58" s="137" t="s">
        <v>29</v>
      </c>
      <c r="G58" s="138" t="s">
        <v>28</v>
      </c>
      <c r="H58" s="102" t="s">
        <v>30</v>
      </c>
      <c r="I58" s="144"/>
    </row>
    <row r="59" s="125" customFormat="true" ht="69.8" hidden="false" customHeight="true" outlineLevel="0" collapsed="false">
      <c r="A59" s="45"/>
      <c r="B59" s="52"/>
      <c r="C59" s="52"/>
      <c r="D59" s="140" t="s">
        <v>124</v>
      </c>
      <c r="E59" s="146" t="s">
        <v>28</v>
      </c>
      <c r="F59" s="148" t="s">
        <v>29</v>
      </c>
      <c r="G59" s="149" t="s">
        <v>28</v>
      </c>
      <c r="H59" s="150" t="s">
        <v>30</v>
      </c>
      <c r="I59" s="70"/>
    </row>
    <row r="60" s="87" customFormat="true" ht="247.6" hidden="false" customHeight="true" outlineLevel="0" collapsed="false">
      <c r="A60" s="45"/>
      <c r="B60" s="52"/>
      <c r="C60" s="52"/>
      <c r="D60" s="145" t="s">
        <v>125</v>
      </c>
      <c r="E60" s="89" t="s">
        <v>28</v>
      </c>
      <c r="F60" s="151" t="s">
        <v>29</v>
      </c>
      <c r="G60" s="149" t="s">
        <v>28</v>
      </c>
      <c r="H60" s="150" t="s">
        <v>30</v>
      </c>
      <c r="I60" s="70"/>
    </row>
    <row r="61" s="87" customFormat="true" ht="216.55" hidden="false" customHeight="true" outlineLevel="0" collapsed="false">
      <c r="A61" s="45"/>
      <c r="B61" s="52"/>
      <c r="C61" s="52"/>
      <c r="D61" s="145" t="s">
        <v>126</v>
      </c>
      <c r="E61" s="89" t="s">
        <v>28</v>
      </c>
      <c r="F61" s="137" t="s">
        <v>29</v>
      </c>
      <c r="G61" s="138" t="s">
        <v>28</v>
      </c>
      <c r="H61" s="102" t="s">
        <v>30</v>
      </c>
      <c r="I61" s="70"/>
    </row>
    <row r="62" s="125" customFormat="true" ht="44.35" hidden="false" customHeight="true" outlineLevel="0" collapsed="false">
      <c r="A62" s="45" t="s">
        <v>106</v>
      </c>
      <c r="B62" s="52"/>
      <c r="C62" s="52"/>
      <c r="D62" s="152" t="s">
        <v>127</v>
      </c>
      <c r="E62" s="153" t="s">
        <v>28</v>
      </c>
      <c r="F62" s="154" t="s">
        <v>29</v>
      </c>
      <c r="G62" s="155" t="s">
        <v>28</v>
      </c>
      <c r="H62" s="156" t="s">
        <v>30</v>
      </c>
      <c r="I62" s="70"/>
    </row>
    <row r="63" s="125" customFormat="true" ht="67.05" hidden="false" customHeight="true" outlineLevel="0" collapsed="false">
      <c r="A63" s="45"/>
      <c r="B63" s="52"/>
      <c r="C63" s="52"/>
      <c r="D63" s="157" t="s">
        <v>128</v>
      </c>
      <c r="E63" s="158"/>
      <c r="F63" s="159"/>
      <c r="G63" s="160"/>
      <c r="H63" s="161"/>
      <c r="I63" s="162"/>
    </row>
    <row r="64" s="125" customFormat="true" ht="84.2" hidden="false" customHeight="true" outlineLevel="0" collapsed="false">
      <c r="A64" s="123"/>
      <c r="B64" s="29" t="s">
        <v>129</v>
      </c>
      <c r="C64" s="29"/>
      <c r="D64" s="144" t="s">
        <v>130</v>
      </c>
      <c r="E64" s="25" t="s">
        <v>28</v>
      </c>
      <c r="F64" s="26" t="s">
        <v>29</v>
      </c>
      <c r="G64" s="27" t="s">
        <v>28</v>
      </c>
      <c r="H64" s="28" t="s">
        <v>30</v>
      </c>
      <c r="I64" s="144" t="s">
        <v>131</v>
      </c>
    </row>
    <row r="65" s="125" customFormat="true" ht="45.45" hidden="false" customHeight="true" outlineLevel="0" collapsed="false">
      <c r="A65" s="123"/>
      <c r="B65" s="29"/>
      <c r="C65" s="29"/>
      <c r="D65" s="163" t="s">
        <v>132</v>
      </c>
      <c r="E65" s="89" t="s">
        <v>28</v>
      </c>
      <c r="F65" s="137" t="s">
        <v>29</v>
      </c>
      <c r="G65" s="138" t="s">
        <v>28</v>
      </c>
      <c r="H65" s="102" t="s">
        <v>30</v>
      </c>
      <c r="I65" s="144"/>
    </row>
    <row r="66" s="125" customFormat="true" ht="44.9" hidden="false" customHeight="true" outlineLevel="0" collapsed="false">
      <c r="A66" s="123"/>
      <c r="B66" s="29"/>
      <c r="C66" s="29"/>
      <c r="D66" s="163" t="s">
        <v>133</v>
      </c>
      <c r="E66" s="89" t="s">
        <v>28</v>
      </c>
      <c r="F66" s="137" t="s">
        <v>29</v>
      </c>
      <c r="G66" s="138" t="s">
        <v>28</v>
      </c>
      <c r="H66" s="102" t="s">
        <v>30</v>
      </c>
      <c r="I66" s="144"/>
    </row>
    <row r="67" s="125" customFormat="true" ht="44.35" hidden="false" customHeight="true" outlineLevel="0" collapsed="false">
      <c r="A67" s="123"/>
      <c r="B67" s="29"/>
      <c r="C67" s="29"/>
      <c r="D67" s="164" t="s">
        <v>134</v>
      </c>
      <c r="E67" s="39" t="s">
        <v>28</v>
      </c>
      <c r="F67" s="40" t="s">
        <v>29</v>
      </c>
      <c r="G67" s="41" t="s">
        <v>28</v>
      </c>
      <c r="H67" s="42" t="s">
        <v>30</v>
      </c>
      <c r="I67" s="144"/>
    </row>
    <row r="68" s="125" customFormat="true" ht="45.45" hidden="false" customHeight="true" outlineLevel="0" collapsed="false">
      <c r="A68" s="123"/>
      <c r="B68" s="133" t="s">
        <v>135</v>
      </c>
      <c r="C68" s="133"/>
      <c r="D68" s="132" t="s">
        <v>136</v>
      </c>
      <c r="E68" s="25" t="s">
        <v>28</v>
      </c>
      <c r="F68" s="26" t="s">
        <v>29</v>
      </c>
      <c r="G68" s="27" t="s">
        <v>28</v>
      </c>
      <c r="H68" s="28" t="s">
        <v>30</v>
      </c>
      <c r="I68" s="133" t="s">
        <v>137</v>
      </c>
    </row>
    <row r="69" s="125" customFormat="true" ht="46" hidden="false" customHeight="true" outlineLevel="0" collapsed="false">
      <c r="A69" s="123"/>
      <c r="B69" s="133"/>
      <c r="C69" s="133"/>
      <c r="D69" s="164" t="s">
        <v>138</v>
      </c>
      <c r="E69" s="39" t="s">
        <v>28</v>
      </c>
      <c r="F69" s="40" t="s">
        <v>29</v>
      </c>
      <c r="G69" s="41" t="s">
        <v>28</v>
      </c>
      <c r="H69" s="42" t="s">
        <v>30</v>
      </c>
      <c r="I69" s="133"/>
    </row>
    <row r="70" s="125" customFormat="true" ht="45.45" hidden="false" customHeight="true" outlineLevel="0" collapsed="false">
      <c r="A70" s="123"/>
      <c r="B70" s="133"/>
      <c r="C70" s="133"/>
      <c r="D70" s="134" t="s">
        <v>139</v>
      </c>
      <c r="E70" s="48" t="s">
        <v>28</v>
      </c>
      <c r="F70" s="49" t="s">
        <v>29</v>
      </c>
      <c r="G70" s="50" t="s">
        <v>28</v>
      </c>
      <c r="H70" s="51" t="s">
        <v>30</v>
      </c>
      <c r="I70" s="133"/>
    </row>
    <row r="71" s="125" customFormat="true" ht="44.35" hidden="false" customHeight="true" outlineLevel="0" collapsed="false">
      <c r="A71" s="123"/>
      <c r="B71" s="133" t="s">
        <v>140</v>
      </c>
      <c r="C71" s="133"/>
      <c r="D71" s="144" t="s">
        <v>141</v>
      </c>
      <c r="E71" s="25" t="s">
        <v>28</v>
      </c>
      <c r="F71" s="26" t="s">
        <v>29</v>
      </c>
      <c r="G71" s="27" t="s">
        <v>28</v>
      </c>
      <c r="H71" s="28" t="s">
        <v>30</v>
      </c>
      <c r="I71" s="133" t="s">
        <v>142</v>
      </c>
    </row>
    <row r="72" s="125" customFormat="true" ht="44.9" hidden="false" customHeight="true" outlineLevel="0" collapsed="false">
      <c r="A72" s="123"/>
      <c r="B72" s="133"/>
      <c r="C72" s="133"/>
      <c r="D72" s="164" t="s">
        <v>143</v>
      </c>
      <c r="E72" s="39" t="s">
        <v>28</v>
      </c>
      <c r="F72" s="40" t="s">
        <v>29</v>
      </c>
      <c r="G72" s="41" t="s">
        <v>28</v>
      </c>
      <c r="H72" s="42" t="s">
        <v>30</v>
      </c>
      <c r="I72" s="133"/>
    </row>
    <row r="73" s="125" customFormat="true" ht="195.55" hidden="false" customHeight="true" outlineLevel="0" collapsed="false">
      <c r="A73" s="123"/>
      <c r="B73" s="133" t="s">
        <v>144</v>
      </c>
      <c r="C73" s="133"/>
      <c r="D73" s="144" t="s">
        <v>145</v>
      </c>
      <c r="E73" s="34" t="s">
        <v>28</v>
      </c>
      <c r="F73" s="35" t="s">
        <v>29</v>
      </c>
      <c r="G73" s="36" t="s">
        <v>28</v>
      </c>
      <c r="H73" s="37" t="s">
        <v>30</v>
      </c>
      <c r="I73" s="133" t="s">
        <v>146</v>
      </c>
    </row>
    <row r="74" s="125" customFormat="true" ht="44.9" hidden="false" customHeight="true" outlineLevel="0" collapsed="false">
      <c r="A74" s="123"/>
      <c r="B74" s="133"/>
      <c r="C74" s="133"/>
      <c r="D74" s="115" t="s">
        <v>147</v>
      </c>
      <c r="E74" s="48" t="s">
        <v>28</v>
      </c>
      <c r="F74" s="49" t="s">
        <v>29</v>
      </c>
      <c r="G74" s="50" t="s">
        <v>28</v>
      </c>
      <c r="H74" s="51" t="s">
        <v>30</v>
      </c>
      <c r="I74" s="133"/>
    </row>
    <row r="75" s="125" customFormat="true" ht="80.35" hidden="false" customHeight="true" outlineLevel="0" collapsed="false">
      <c r="A75" s="123"/>
      <c r="B75" s="133" t="s">
        <v>148</v>
      </c>
      <c r="C75" s="133"/>
      <c r="D75" s="70" t="s">
        <v>149</v>
      </c>
      <c r="E75" s="39" t="s">
        <v>28</v>
      </c>
      <c r="F75" s="40" t="s">
        <v>29</v>
      </c>
      <c r="G75" s="41" t="s">
        <v>28</v>
      </c>
      <c r="H75" s="42" t="s">
        <v>30</v>
      </c>
      <c r="I75" s="165" t="s">
        <v>150</v>
      </c>
    </row>
    <row r="76" s="125" customFormat="true" ht="33.25" hidden="false" customHeight="true" outlineLevel="0" collapsed="false">
      <c r="A76" s="123"/>
      <c r="B76" s="133"/>
      <c r="C76" s="133"/>
      <c r="D76" s="166" t="s">
        <v>151</v>
      </c>
      <c r="E76" s="89" t="s">
        <v>28</v>
      </c>
      <c r="F76" s="137" t="s">
        <v>29</v>
      </c>
      <c r="G76" s="138" t="s">
        <v>28</v>
      </c>
      <c r="H76" s="102" t="s">
        <v>30</v>
      </c>
      <c r="I76" s="165"/>
    </row>
    <row r="77" s="125" customFormat="true" ht="44.35" hidden="false" customHeight="true" outlineLevel="0" collapsed="false">
      <c r="A77" s="45"/>
      <c r="B77" s="133"/>
      <c r="C77" s="133"/>
      <c r="D77" s="166" t="s">
        <v>152</v>
      </c>
      <c r="E77" s="89" t="s">
        <v>28</v>
      </c>
      <c r="F77" s="137" t="s">
        <v>29</v>
      </c>
      <c r="G77" s="138" t="s">
        <v>28</v>
      </c>
      <c r="H77" s="102" t="s">
        <v>30</v>
      </c>
      <c r="I77" s="165"/>
    </row>
    <row r="78" s="125" customFormat="true" ht="44.45" hidden="false" customHeight="true" outlineLevel="0" collapsed="false">
      <c r="A78" s="45"/>
      <c r="B78" s="133"/>
      <c r="C78" s="133"/>
      <c r="D78" s="167" t="s">
        <v>153</v>
      </c>
      <c r="E78" s="57" t="s">
        <v>28</v>
      </c>
      <c r="F78" s="58" t="s">
        <v>29</v>
      </c>
      <c r="G78" s="59" t="s">
        <v>28</v>
      </c>
      <c r="H78" s="60" t="s">
        <v>30</v>
      </c>
      <c r="I78" s="165"/>
    </row>
    <row r="79" s="125" customFormat="true" ht="44.35" hidden="false" customHeight="true" outlineLevel="0" collapsed="false">
      <c r="A79" s="45"/>
      <c r="B79" s="133"/>
      <c r="C79" s="133"/>
      <c r="D79" s="163" t="s">
        <v>154</v>
      </c>
      <c r="E79" s="89" t="s">
        <v>28</v>
      </c>
      <c r="F79" s="137" t="s">
        <v>29</v>
      </c>
      <c r="G79" s="138" t="s">
        <v>28</v>
      </c>
      <c r="H79" s="102" t="s">
        <v>30</v>
      </c>
      <c r="I79" s="165"/>
    </row>
    <row r="80" s="125" customFormat="true" ht="58.75" hidden="false" customHeight="true" outlineLevel="0" collapsed="false">
      <c r="A80" s="45" t="s">
        <v>106</v>
      </c>
      <c r="B80" s="133"/>
      <c r="C80" s="133"/>
      <c r="D80" s="145" t="s">
        <v>155</v>
      </c>
      <c r="E80" s="89" t="s">
        <v>28</v>
      </c>
      <c r="F80" s="137" t="s">
        <v>29</v>
      </c>
      <c r="G80" s="138" t="s">
        <v>28</v>
      </c>
      <c r="H80" s="102" t="s">
        <v>30</v>
      </c>
      <c r="I80" s="165"/>
    </row>
    <row r="81" s="125" customFormat="true" ht="54.45" hidden="false" customHeight="true" outlineLevel="0" collapsed="false">
      <c r="A81" s="45"/>
      <c r="B81" s="133"/>
      <c r="C81" s="133"/>
      <c r="D81" s="166" t="s">
        <v>156</v>
      </c>
      <c r="E81" s="168"/>
      <c r="F81" s="137"/>
      <c r="G81" s="169"/>
      <c r="H81" s="102"/>
      <c r="I81" s="170" t="s">
        <v>157</v>
      </c>
    </row>
    <row r="82" s="125" customFormat="true" ht="57.05" hidden="false" customHeight="true" outlineLevel="0" collapsed="false">
      <c r="A82" s="45"/>
      <c r="B82" s="133"/>
      <c r="C82" s="133"/>
      <c r="D82" s="70" t="s">
        <v>158</v>
      </c>
      <c r="E82" s="71" t="s">
        <v>28</v>
      </c>
      <c r="F82" s="72" t="s">
        <v>29</v>
      </c>
      <c r="G82" s="73" t="s">
        <v>28</v>
      </c>
      <c r="H82" s="74" t="s">
        <v>30</v>
      </c>
      <c r="I82" s="170"/>
    </row>
    <row r="83" s="125" customFormat="true" ht="56.5" hidden="false" customHeight="true" outlineLevel="0" collapsed="false">
      <c r="A83" s="45"/>
      <c r="B83" s="133"/>
      <c r="C83" s="133"/>
      <c r="D83" s="171" t="s">
        <v>159</v>
      </c>
      <c r="E83" s="39" t="s">
        <v>28</v>
      </c>
      <c r="F83" s="40" t="s">
        <v>29</v>
      </c>
      <c r="G83" s="41" t="s">
        <v>28</v>
      </c>
      <c r="H83" s="42" t="s">
        <v>30</v>
      </c>
      <c r="I83" s="170"/>
    </row>
    <row r="84" s="125" customFormat="true" ht="86.4" hidden="false" customHeight="true" outlineLevel="0" collapsed="false">
      <c r="A84" s="45"/>
      <c r="B84" s="133"/>
      <c r="C84" s="133"/>
      <c r="D84" s="172" t="s">
        <v>160</v>
      </c>
      <c r="E84" s="39" t="s">
        <v>28</v>
      </c>
      <c r="F84" s="40" t="s">
        <v>29</v>
      </c>
      <c r="G84" s="41" t="s">
        <v>28</v>
      </c>
      <c r="H84" s="42" t="s">
        <v>30</v>
      </c>
      <c r="I84" s="170"/>
    </row>
    <row r="85" s="125" customFormat="true" ht="68.15" hidden="false" customHeight="true" outlineLevel="0" collapsed="false">
      <c r="A85" s="45"/>
      <c r="B85" s="24" t="s">
        <v>161</v>
      </c>
      <c r="C85" s="24"/>
      <c r="D85" s="132" t="s">
        <v>162</v>
      </c>
      <c r="E85" s="34" t="s">
        <v>28</v>
      </c>
      <c r="F85" s="35" t="s">
        <v>29</v>
      </c>
      <c r="G85" s="36" t="s">
        <v>28</v>
      </c>
      <c r="H85" s="37" t="s">
        <v>30</v>
      </c>
      <c r="I85" s="29" t="s">
        <v>163</v>
      </c>
    </row>
    <row r="86" s="125" customFormat="true" ht="32.7" hidden="false" customHeight="true" outlineLevel="0" collapsed="false">
      <c r="A86" s="45"/>
      <c r="B86" s="24"/>
      <c r="C86" s="24"/>
      <c r="D86" s="166" t="s">
        <v>164</v>
      </c>
      <c r="E86" s="173"/>
      <c r="F86" s="137"/>
      <c r="G86" s="174"/>
      <c r="H86" s="102"/>
      <c r="I86" s="29"/>
    </row>
    <row r="87" s="125" customFormat="true" ht="84.75" hidden="false" customHeight="true" outlineLevel="0" collapsed="false">
      <c r="A87" s="45"/>
      <c r="B87" s="24"/>
      <c r="C87" s="24"/>
      <c r="D87" s="175" t="s">
        <v>165</v>
      </c>
      <c r="E87" s="89" t="s">
        <v>28</v>
      </c>
      <c r="F87" s="137" t="s">
        <v>29</v>
      </c>
      <c r="G87" s="138" t="s">
        <v>28</v>
      </c>
      <c r="H87" s="102" t="s">
        <v>30</v>
      </c>
      <c r="I87" s="29"/>
    </row>
    <row r="88" s="125" customFormat="true" ht="82.55" hidden="false" customHeight="true" outlineLevel="0" collapsed="false">
      <c r="A88" s="45"/>
      <c r="B88" s="24"/>
      <c r="C88" s="24"/>
      <c r="D88" s="166" t="s">
        <v>166</v>
      </c>
      <c r="E88" s="89" t="s">
        <v>28</v>
      </c>
      <c r="F88" s="137" t="s">
        <v>29</v>
      </c>
      <c r="G88" s="138" t="s">
        <v>28</v>
      </c>
      <c r="H88" s="102" t="s">
        <v>30</v>
      </c>
      <c r="I88" s="29"/>
    </row>
    <row r="89" s="125" customFormat="true" ht="74.25" hidden="false" customHeight="true" outlineLevel="0" collapsed="false">
      <c r="A89" s="45"/>
      <c r="B89" s="24"/>
      <c r="C89" s="24"/>
      <c r="D89" s="176" t="s">
        <v>167</v>
      </c>
      <c r="E89" s="177" t="s">
        <v>28</v>
      </c>
      <c r="F89" s="178" t="s">
        <v>29</v>
      </c>
      <c r="G89" s="179" t="s">
        <v>28</v>
      </c>
      <c r="H89" s="180" t="s">
        <v>30</v>
      </c>
      <c r="I89" s="29"/>
    </row>
    <row r="90" s="125" customFormat="true" ht="132.4" hidden="false" customHeight="true" outlineLevel="0" collapsed="false">
      <c r="A90" s="45"/>
      <c r="B90" s="24"/>
      <c r="C90" s="24"/>
      <c r="D90" s="140" t="s">
        <v>168</v>
      </c>
      <c r="E90" s="89" t="s">
        <v>28</v>
      </c>
      <c r="F90" s="137" t="s">
        <v>29</v>
      </c>
      <c r="G90" s="138" t="s">
        <v>28</v>
      </c>
      <c r="H90" s="102" t="s">
        <v>30</v>
      </c>
      <c r="I90" s="29"/>
    </row>
    <row r="91" s="125" customFormat="true" ht="59.3" hidden="false" customHeight="true" outlineLevel="0" collapsed="false">
      <c r="A91" s="45"/>
      <c r="B91" s="24" t="s">
        <v>169</v>
      </c>
      <c r="C91" s="24"/>
      <c r="D91" s="181" t="s">
        <v>170</v>
      </c>
      <c r="E91" s="53" t="s">
        <v>28</v>
      </c>
      <c r="F91" s="54" t="s">
        <v>29</v>
      </c>
      <c r="G91" s="55" t="s">
        <v>28</v>
      </c>
      <c r="H91" s="56" t="s">
        <v>30</v>
      </c>
      <c r="I91" s="182" t="s">
        <v>171</v>
      </c>
    </row>
    <row r="92" s="125" customFormat="true" ht="42.65" hidden="false" customHeight="true" outlineLevel="0" collapsed="false">
      <c r="A92" s="45"/>
      <c r="B92" s="52" t="s">
        <v>172</v>
      </c>
      <c r="C92" s="52"/>
      <c r="D92" s="132" t="s">
        <v>173</v>
      </c>
      <c r="E92" s="25" t="s">
        <v>28</v>
      </c>
      <c r="F92" s="26" t="s">
        <v>29</v>
      </c>
      <c r="G92" s="27" t="s">
        <v>28</v>
      </c>
      <c r="H92" s="28" t="s">
        <v>30</v>
      </c>
      <c r="I92" s="133" t="s">
        <v>174</v>
      </c>
    </row>
    <row r="93" s="125" customFormat="true" ht="58.15" hidden="false" customHeight="true" outlineLevel="0" collapsed="false">
      <c r="A93" s="45"/>
      <c r="B93" s="52"/>
      <c r="C93" s="52"/>
      <c r="D93" s="163" t="s">
        <v>175</v>
      </c>
      <c r="E93" s="89" t="s">
        <v>28</v>
      </c>
      <c r="F93" s="137" t="s">
        <v>29</v>
      </c>
      <c r="G93" s="138" t="s">
        <v>28</v>
      </c>
      <c r="H93" s="102" t="s">
        <v>30</v>
      </c>
      <c r="I93" s="133"/>
    </row>
    <row r="94" s="125" customFormat="true" ht="44.9" hidden="false" customHeight="true" outlineLevel="0" collapsed="false">
      <c r="A94" s="45"/>
      <c r="B94" s="52"/>
      <c r="C94" s="52"/>
      <c r="D94" s="163" t="s">
        <v>176</v>
      </c>
      <c r="E94" s="89" t="s">
        <v>28</v>
      </c>
      <c r="F94" s="137" t="s">
        <v>29</v>
      </c>
      <c r="G94" s="138" t="s">
        <v>28</v>
      </c>
      <c r="H94" s="102" t="s">
        <v>30</v>
      </c>
      <c r="I94" s="133"/>
    </row>
    <row r="95" s="125" customFormat="true" ht="42.1" hidden="false" customHeight="true" outlineLevel="0" collapsed="false">
      <c r="A95" s="45"/>
      <c r="B95" s="52"/>
      <c r="C95" s="52"/>
      <c r="D95" s="183" t="s">
        <v>177</v>
      </c>
      <c r="E95" s="184" t="s">
        <v>28</v>
      </c>
      <c r="F95" s="185" t="s">
        <v>29</v>
      </c>
      <c r="G95" s="186" t="s">
        <v>28</v>
      </c>
      <c r="H95" s="187" t="s">
        <v>30</v>
      </c>
      <c r="I95" s="133"/>
    </row>
    <row r="96" s="125" customFormat="true" ht="74.25" hidden="false" customHeight="true" outlineLevel="0" collapsed="false">
      <c r="A96" s="45"/>
      <c r="B96" s="24" t="s">
        <v>178</v>
      </c>
      <c r="C96" s="24"/>
      <c r="D96" s="144" t="s">
        <v>179</v>
      </c>
      <c r="E96" s="71" t="s">
        <v>28</v>
      </c>
      <c r="F96" s="72" t="s">
        <v>29</v>
      </c>
      <c r="G96" s="73" t="s">
        <v>28</v>
      </c>
      <c r="H96" s="74" t="s">
        <v>30</v>
      </c>
      <c r="I96" s="29" t="s">
        <v>180</v>
      </c>
    </row>
    <row r="97" s="125" customFormat="true" ht="159.55" hidden="false" customHeight="true" outlineLevel="0" collapsed="false">
      <c r="A97" s="45" t="s">
        <v>106</v>
      </c>
      <c r="B97" s="24"/>
      <c r="C97" s="24"/>
      <c r="D97" s="163" t="s">
        <v>181</v>
      </c>
      <c r="E97" s="89" t="s">
        <v>28</v>
      </c>
      <c r="F97" s="137" t="s">
        <v>29</v>
      </c>
      <c r="G97" s="138" t="s">
        <v>28</v>
      </c>
      <c r="H97" s="102" t="s">
        <v>30</v>
      </c>
      <c r="I97" s="29"/>
    </row>
    <row r="98" s="125" customFormat="true" ht="58.75" hidden="false" customHeight="true" outlineLevel="0" collapsed="false">
      <c r="A98" s="45"/>
      <c r="B98" s="24"/>
      <c r="C98" s="24"/>
      <c r="D98" s="171" t="s">
        <v>182</v>
      </c>
      <c r="E98" s="39" t="s">
        <v>28</v>
      </c>
      <c r="F98" s="40" t="s">
        <v>29</v>
      </c>
      <c r="G98" s="41" t="s">
        <v>28</v>
      </c>
      <c r="H98" s="42" t="s">
        <v>30</v>
      </c>
      <c r="I98" s="29"/>
    </row>
    <row r="99" s="87" customFormat="true" ht="154.55" hidden="false" customHeight="true" outlineLevel="0" collapsed="false">
      <c r="A99" s="45"/>
      <c r="B99" s="188" t="s">
        <v>183</v>
      </c>
      <c r="C99" s="188"/>
      <c r="D99" s="189" t="s">
        <v>184</v>
      </c>
      <c r="E99" s="190" t="s">
        <v>28</v>
      </c>
      <c r="F99" s="191" t="s">
        <v>29</v>
      </c>
      <c r="G99" s="192" t="s">
        <v>28</v>
      </c>
      <c r="H99" s="193" t="s">
        <v>30</v>
      </c>
      <c r="I99" s="188" t="s">
        <v>185</v>
      </c>
    </row>
    <row r="100" s="125" customFormat="true" ht="43.75" hidden="false" customHeight="true" outlineLevel="0" collapsed="false">
      <c r="A100" s="45"/>
      <c r="B100" s="52" t="s">
        <v>186</v>
      </c>
      <c r="C100" s="52"/>
      <c r="D100" s="132" t="s">
        <v>187</v>
      </c>
      <c r="E100" s="25" t="s">
        <v>28</v>
      </c>
      <c r="F100" s="26" t="s">
        <v>29</v>
      </c>
      <c r="G100" s="27" t="s">
        <v>28</v>
      </c>
      <c r="H100" s="28" t="s">
        <v>30</v>
      </c>
      <c r="I100" s="133" t="s">
        <v>188</v>
      </c>
    </row>
    <row r="101" s="125" customFormat="true" ht="42.1" hidden="false" customHeight="true" outlineLevel="0" collapsed="false">
      <c r="A101" s="45"/>
      <c r="B101" s="52"/>
      <c r="C101" s="52"/>
      <c r="D101" s="134" t="s">
        <v>189</v>
      </c>
      <c r="E101" s="48" t="s">
        <v>28</v>
      </c>
      <c r="F101" s="49" t="s">
        <v>29</v>
      </c>
      <c r="G101" s="50" t="s">
        <v>28</v>
      </c>
      <c r="H101" s="51" t="s">
        <v>30</v>
      </c>
      <c r="I101" s="133"/>
    </row>
    <row r="102" s="125" customFormat="true" ht="33.8" hidden="false" customHeight="true" outlineLevel="0" collapsed="false">
      <c r="A102" s="45"/>
      <c r="B102" s="194" t="s">
        <v>190</v>
      </c>
      <c r="C102" s="194"/>
      <c r="D102" s="195" t="s">
        <v>191</v>
      </c>
      <c r="E102" s="53" t="s">
        <v>28</v>
      </c>
      <c r="F102" s="54" t="s">
        <v>29</v>
      </c>
      <c r="G102" s="55" t="s">
        <v>28</v>
      </c>
      <c r="H102" s="56" t="s">
        <v>30</v>
      </c>
      <c r="I102" s="195" t="s">
        <v>192</v>
      </c>
    </row>
    <row r="103" s="125" customFormat="true" ht="43.75" hidden="false" customHeight="true" outlineLevel="0" collapsed="false">
      <c r="A103" s="45"/>
      <c r="B103" s="133" t="s">
        <v>193</v>
      </c>
      <c r="C103" s="133"/>
      <c r="D103" s="196" t="s">
        <v>194</v>
      </c>
      <c r="E103" s="71" t="s">
        <v>28</v>
      </c>
      <c r="F103" s="72" t="s">
        <v>29</v>
      </c>
      <c r="G103" s="73" t="s">
        <v>28</v>
      </c>
      <c r="H103" s="74" t="s">
        <v>30</v>
      </c>
      <c r="I103" s="133" t="s">
        <v>195</v>
      </c>
    </row>
    <row r="104" s="125" customFormat="true" ht="33.8" hidden="false" customHeight="true" outlineLevel="0" collapsed="false">
      <c r="A104" s="45"/>
      <c r="B104" s="133"/>
      <c r="C104" s="133"/>
      <c r="D104" s="197" t="s">
        <v>196</v>
      </c>
      <c r="E104" s="39" t="s">
        <v>28</v>
      </c>
      <c r="F104" s="40" t="s">
        <v>29</v>
      </c>
      <c r="G104" s="41" t="s">
        <v>28</v>
      </c>
      <c r="H104" s="42" t="s">
        <v>30</v>
      </c>
      <c r="I104" s="133"/>
    </row>
    <row r="105" s="125" customFormat="true" ht="44.35" hidden="false" customHeight="true" outlineLevel="0" collapsed="false">
      <c r="A105" s="45"/>
      <c r="B105" s="133"/>
      <c r="C105" s="133"/>
      <c r="D105" s="198" t="s">
        <v>197</v>
      </c>
      <c r="E105" s="199"/>
      <c r="F105" s="40"/>
      <c r="G105" s="200"/>
      <c r="H105" s="42"/>
      <c r="I105" s="133"/>
    </row>
    <row r="106" s="125" customFormat="true" ht="44.35" hidden="false" customHeight="true" outlineLevel="0" collapsed="false">
      <c r="A106" s="45"/>
      <c r="B106" s="133"/>
      <c r="C106" s="133"/>
      <c r="D106" s="134" t="s">
        <v>198</v>
      </c>
      <c r="E106" s="48" t="s">
        <v>28</v>
      </c>
      <c r="F106" s="49" t="s">
        <v>29</v>
      </c>
      <c r="G106" s="50" t="s">
        <v>28</v>
      </c>
      <c r="H106" s="51" t="s">
        <v>30</v>
      </c>
      <c r="I106" s="133"/>
    </row>
    <row r="107" s="203" customFormat="true" ht="105.8" hidden="false" customHeight="true" outlineLevel="0" collapsed="false">
      <c r="A107" s="45"/>
      <c r="B107" s="188" t="s">
        <v>199</v>
      </c>
      <c r="C107" s="188"/>
      <c r="D107" s="201" t="s">
        <v>200</v>
      </c>
      <c r="E107" s="190" t="s">
        <v>28</v>
      </c>
      <c r="F107" s="191" t="s">
        <v>29</v>
      </c>
      <c r="G107" s="192" t="s">
        <v>28</v>
      </c>
      <c r="H107" s="193" t="s">
        <v>30</v>
      </c>
      <c r="I107" s="202"/>
    </row>
    <row r="108" s="125" customFormat="true" ht="44.35" hidden="false" customHeight="true" outlineLevel="0" collapsed="false">
      <c r="A108" s="45"/>
      <c r="B108" s="133" t="s">
        <v>201</v>
      </c>
      <c r="C108" s="133"/>
      <c r="D108" s="144" t="s">
        <v>202</v>
      </c>
      <c r="E108" s="71" t="s">
        <v>28</v>
      </c>
      <c r="F108" s="72" t="s">
        <v>29</v>
      </c>
      <c r="G108" s="73" t="s">
        <v>28</v>
      </c>
      <c r="H108" s="74" t="s">
        <v>30</v>
      </c>
      <c r="I108" s="133" t="s">
        <v>203</v>
      </c>
    </row>
    <row r="109" s="125" customFormat="true" ht="44.35" hidden="false" customHeight="true" outlineLevel="0" collapsed="false">
      <c r="A109" s="45"/>
      <c r="B109" s="133"/>
      <c r="C109" s="133"/>
      <c r="D109" s="163" t="s">
        <v>204</v>
      </c>
      <c r="E109" s="173"/>
      <c r="F109" s="137"/>
      <c r="G109" s="174"/>
      <c r="H109" s="102"/>
      <c r="I109" s="133"/>
    </row>
    <row r="110" s="125" customFormat="true" ht="33.25" hidden="false" customHeight="true" outlineLevel="0" collapsed="false">
      <c r="A110" s="45"/>
      <c r="B110" s="133"/>
      <c r="C110" s="133"/>
      <c r="D110" s="198" t="s">
        <v>205</v>
      </c>
      <c r="E110" s="39" t="s">
        <v>28</v>
      </c>
      <c r="F110" s="40" t="s">
        <v>29</v>
      </c>
      <c r="G110" s="41" t="s">
        <v>28</v>
      </c>
      <c r="H110" s="42" t="s">
        <v>30</v>
      </c>
      <c r="I110" s="133"/>
    </row>
    <row r="111" s="125" customFormat="true" ht="44.9" hidden="false" customHeight="true" outlineLevel="0" collapsed="false">
      <c r="A111" s="45"/>
      <c r="B111" s="133"/>
      <c r="C111" s="133"/>
      <c r="D111" s="171" t="s">
        <v>206</v>
      </c>
      <c r="E111" s="39" t="s">
        <v>28</v>
      </c>
      <c r="F111" s="40" t="s">
        <v>29</v>
      </c>
      <c r="G111" s="41" t="s">
        <v>28</v>
      </c>
      <c r="H111" s="42" t="s">
        <v>30</v>
      </c>
      <c r="I111" s="133"/>
    </row>
    <row r="112" s="125" customFormat="true" ht="36" hidden="false" customHeight="true" outlineLevel="0" collapsed="false">
      <c r="A112" s="45"/>
      <c r="B112" s="133"/>
      <c r="C112" s="133"/>
      <c r="D112" s="163" t="s">
        <v>207</v>
      </c>
      <c r="E112" s="39" t="s">
        <v>28</v>
      </c>
      <c r="F112" s="40" t="s">
        <v>29</v>
      </c>
      <c r="G112" s="41" t="s">
        <v>28</v>
      </c>
      <c r="H112" s="42" t="s">
        <v>30</v>
      </c>
      <c r="I112" s="133"/>
    </row>
    <row r="113" s="125" customFormat="true" ht="44.35" hidden="false" customHeight="true" outlineLevel="0" collapsed="false">
      <c r="A113" s="45"/>
      <c r="B113" s="133"/>
      <c r="C113" s="133"/>
      <c r="D113" s="171" t="s">
        <v>208</v>
      </c>
      <c r="E113" s="39" t="s">
        <v>28</v>
      </c>
      <c r="F113" s="40" t="s">
        <v>29</v>
      </c>
      <c r="G113" s="41" t="s">
        <v>28</v>
      </c>
      <c r="H113" s="42" t="s">
        <v>30</v>
      </c>
      <c r="I113" s="133"/>
    </row>
    <row r="114" s="125" customFormat="true" ht="88.65" hidden="false" customHeight="true" outlineLevel="0" collapsed="false">
      <c r="A114" s="45"/>
      <c r="B114" s="52" t="s">
        <v>209</v>
      </c>
      <c r="C114" s="52"/>
      <c r="D114" s="135" t="s">
        <v>210</v>
      </c>
      <c r="E114" s="34" t="s">
        <v>28</v>
      </c>
      <c r="F114" s="35" t="s">
        <v>29</v>
      </c>
      <c r="G114" s="36" t="s">
        <v>28</v>
      </c>
      <c r="H114" s="37" t="s">
        <v>30</v>
      </c>
      <c r="I114" s="133" t="s">
        <v>211</v>
      </c>
    </row>
    <row r="115" s="125" customFormat="true" ht="204.4" hidden="false" customHeight="true" outlineLevel="0" collapsed="false">
      <c r="A115" s="45" t="s">
        <v>106</v>
      </c>
      <c r="B115" s="52"/>
      <c r="C115" s="52"/>
      <c r="D115" s="204" t="s">
        <v>212</v>
      </c>
      <c r="E115" s="89" t="s">
        <v>28</v>
      </c>
      <c r="F115" s="137" t="s">
        <v>29</v>
      </c>
      <c r="G115" s="138" t="s">
        <v>28</v>
      </c>
      <c r="H115" s="102" t="s">
        <v>30</v>
      </c>
      <c r="I115" s="133"/>
    </row>
    <row r="116" s="125" customFormat="true" ht="180" hidden="false" customHeight="true" outlineLevel="0" collapsed="false">
      <c r="A116" s="45"/>
      <c r="B116" s="52"/>
      <c r="C116" s="52"/>
      <c r="D116" s="166" t="s">
        <v>213</v>
      </c>
      <c r="E116" s="89" t="s">
        <v>28</v>
      </c>
      <c r="F116" s="137" t="s">
        <v>29</v>
      </c>
      <c r="G116" s="138" t="s">
        <v>28</v>
      </c>
      <c r="H116" s="102" t="s">
        <v>30</v>
      </c>
      <c r="I116" s="133"/>
    </row>
    <row r="117" s="125" customFormat="true" ht="58.15" hidden="false" customHeight="true" outlineLevel="0" collapsed="false">
      <c r="A117" s="205"/>
      <c r="B117" s="52"/>
      <c r="C117" s="52"/>
      <c r="D117" s="166" t="s">
        <v>214</v>
      </c>
      <c r="E117" s="89" t="s">
        <v>28</v>
      </c>
      <c r="F117" s="137" t="s">
        <v>29</v>
      </c>
      <c r="G117" s="138" t="s">
        <v>28</v>
      </c>
      <c r="H117" s="102" t="s">
        <v>30</v>
      </c>
      <c r="I117" s="133"/>
    </row>
    <row r="118" s="125" customFormat="true" ht="42.1" hidden="false" customHeight="true" outlineLevel="0" collapsed="false">
      <c r="A118" s="205"/>
      <c r="B118" s="52"/>
      <c r="C118" s="52"/>
      <c r="D118" s="206" t="s">
        <v>215</v>
      </c>
      <c r="E118" s="184" t="s">
        <v>28</v>
      </c>
      <c r="F118" s="185" t="s">
        <v>29</v>
      </c>
      <c r="G118" s="186" t="s">
        <v>28</v>
      </c>
      <c r="H118" s="187" t="s">
        <v>30</v>
      </c>
      <c r="I118" s="133"/>
    </row>
    <row r="119" s="125" customFormat="true" ht="196.1" hidden="false" customHeight="true" outlineLevel="0" collapsed="false">
      <c r="A119" s="207"/>
      <c r="B119" s="208" t="s">
        <v>216</v>
      </c>
      <c r="C119" s="208"/>
      <c r="D119" s="209" t="s">
        <v>217</v>
      </c>
      <c r="E119" s="89" t="s">
        <v>28</v>
      </c>
      <c r="F119" s="210" t="s">
        <v>29</v>
      </c>
      <c r="G119" s="211" t="s">
        <v>28</v>
      </c>
      <c r="H119" s="102" t="s">
        <v>30</v>
      </c>
      <c r="I119" s="212"/>
    </row>
    <row r="120" s="125" customFormat="true" ht="42.1" hidden="false" customHeight="true" outlineLevel="0" collapsed="false">
      <c r="A120" s="213" t="s">
        <v>218</v>
      </c>
      <c r="B120" s="213"/>
      <c r="C120" s="213"/>
      <c r="D120" s="213"/>
      <c r="E120" s="213"/>
      <c r="F120" s="213"/>
      <c r="G120" s="213"/>
      <c r="H120" s="213"/>
      <c r="I120" s="213"/>
    </row>
    <row r="121" s="125" customFormat="true" ht="72" hidden="false" customHeight="true" outlineLevel="0" collapsed="false">
      <c r="A121" s="205"/>
      <c r="B121" s="214" t="s">
        <v>219</v>
      </c>
      <c r="C121" s="214"/>
      <c r="D121" s="215" t="s">
        <v>220</v>
      </c>
      <c r="E121" s="57" t="s">
        <v>28</v>
      </c>
      <c r="F121" s="58" t="s">
        <v>29</v>
      </c>
      <c r="G121" s="59" t="s">
        <v>28</v>
      </c>
      <c r="H121" s="60" t="s">
        <v>30</v>
      </c>
      <c r="I121" s="216" t="s">
        <v>221</v>
      </c>
    </row>
    <row r="122" s="125" customFormat="true" ht="75.9" hidden="false" customHeight="true" outlineLevel="0" collapsed="false">
      <c r="A122" s="205"/>
      <c r="B122" s="214"/>
      <c r="C122" s="214"/>
      <c r="D122" s="209" t="s">
        <v>222</v>
      </c>
      <c r="E122" s="71" t="s">
        <v>28</v>
      </c>
      <c r="F122" s="72" t="s">
        <v>29</v>
      </c>
      <c r="G122" s="73" t="s">
        <v>28</v>
      </c>
      <c r="H122" s="74" t="s">
        <v>30</v>
      </c>
      <c r="I122" s="216"/>
    </row>
    <row r="123" s="125" customFormat="true" ht="68.15" hidden="false" customHeight="true" outlineLevel="0" collapsed="false">
      <c r="A123" s="217" t="s">
        <v>106</v>
      </c>
      <c r="B123" s="218" t="s">
        <v>223</v>
      </c>
      <c r="C123" s="218"/>
      <c r="D123" s="144" t="s">
        <v>224</v>
      </c>
      <c r="E123" s="219"/>
      <c r="F123" s="26"/>
      <c r="G123" s="220"/>
      <c r="H123" s="28"/>
      <c r="I123" s="144" t="s">
        <v>225</v>
      </c>
    </row>
    <row r="124" s="125" customFormat="true" ht="45.45" hidden="false" customHeight="true" outlineLevel="0" collapsed="false">
      <c r="A124" s="207"/>
      <c r="B124" s="218"/>
      <c r="C124" s="218"/>
      <c r="D124" s="163" t="s">
        <v>226</v>
      </c>
      <c r="E124" s="89" t="s">
        <v>28</v>
      </c>
      <c r="F124" s="137" t="s">
        <v>29</v>
      </c>
      <c r="G124" s="138" t="s">
        <v>28</v>
      </c>
      <c r="H124" s="102" t="s">
        <v>30</v>
      </c>
      <c r="I124" s="70"/>
    </row>
    <row r="125" s="125" customFormat="true" ht="51.55" hidden="false" customHeight="true" outlineLevel="0" collapsed="false">
      <c r="A125" s="207"/>
      <c r="B125" s="218"/>
      <c r="C125" s="218"/>
      <c r="D125" s="163" t="s">
        <v>227</v>
      </c>
      <c r="E125" s="89" t="s">
        <v>28</v>
      </c>
      <c r="F125" s="137" t="s">
        <v>29</v>
      </c>
      <c r="G125" s="138" t="s">
        <v>28</v>
      </c>
      <c r="H125" s="102" t="s">
        <v>30</v>
      </c>
      <c r="I125" s="70"/>
    </row>
    <row r="126" s="125" customFormat="true" ht="46.55" hidden="false" customHeight="true" outlineLevel="0" collapsed="false">
      <c r="A126" s="217"/>
      <c r="B126" s="218"/>
      <c r="C126" s="218"/>
      <c r="D126" s="163" t="s">
        <v>228</v>
      </c>
      <c r="E126" s="89" t="s">
        <v>28</v>
      </c>
      <c r="F126" s="137" t="s">
        <v>29</v>
      </c>
      <c r="G126" s="138" t="s">
        <v>28</v>
      </c>
      <c r="H126" s="102" t="s">
        <v>30</v>
      </c>
      <c r="I126" s="70"/>
    </row>
    <row r="127" s="125" customFormat="true" ht="93.05" hidden="false" customHeight="true" outlineLevel="0" collapsed="false">
      <c r="A127" s="217" t="s">
        <v>106</v>
      </c>
      <c r="B127" s="218"/>
      <c r="C127" s="218"/>
      <c r="D127" s="163" t="s">
        <v>229</v>
      </c>
      <c r="E127" s="89" t="s">
        <v>28</v>
      </c>
      <c r="F127" s="137" t="s">
        <v>29</v>
      </c>
      <c r="G127" s="138" t="s">
        <v>28</v>
      </c>
      <c r="H127" s="102" t="s">
        <v>30</v>
      </c>
      <c r="I127" s="70"/>
    </row>
    <row r="128" s="125" customFormat="true" ht="61.1" hidden="false" customHeight="true" outlineLevel="0" collapsed="false">
      <c r="A128" s="221"/>
      <c r="B128" s="218"/>
      <c r="C128" s="218"/>
      <c r="D128" s="222" t="s">
        <v>230</v>
      </c>
      <c r="E128" s="223" t="s">
        <v>28</v>
      </c>
      <c r="F128" s="224" t="s">
        <v>29</v>
      </c>
      <c r="G128" s="225" t="s">
        <v>28</v>
      </c>
      <c r="H128" s="226" t="s">
        <v>30</v>
      </c>
      <c r="I128" s="206"/>
    </row>
    <row r="129" s="125" customFormat="true" ht="42.65" hidden="false" customHeight="true" outlineLevel="0" collapsed="false">
      <c r="A129" s="227" t="s">
        <v>231</v>
      </c>
      <c r="B129" s="227"/>
      <c r="C129" s="227"/>
      <c r="D129" s="227"/>
      <c r="E129" s="227"/>
      <c r="F129" s="227"/>
      <c r="G129" s="227"/>
      <c r="H129" s="227"/>
      <c r="I129" s="227"/>
    </row>
    <row r="130" s="125" customFormat="true" ht="85.6" hidden="false" customHeight="true" outlineLevel="0" collapsed="false">
      <c r="A130" s="23"/>
      <c r="B130" s="105" t="s">
        <v>232</v>
      </c>
      <c r="C130" s="105"/>
      <c r="D130" s="228" t="s">
        <v>233</v>
      </c>
      <c r="E130" s="34" t="s">
        <v>28</v>
      </c>
      <c r="F130" s="35" t="s">
        <v>29</v>
      </c>
      <c r="G130" s="36" t="s">
        <v>28</v>
      </c>
      <c r="H130" s="37" t="s">
        <v>30</v>
      </c>
      <c r="I130" s="218" t="s">
        <v>225</v>
      </c>
    </row>
    <row r="131" s="125" customFormat="true" ht="99.15" hidden="false" customHeight="true" outlineLevel="0" collapsed="false">
      <c r="A131" s="45" t="s">
        <v>106</v>
      </c>
      <c r="B131" s="105"/>
      <c r="C131" s="105"/>
      <c r="D131" s="229" t="s">
        <v>234</v>
      </c>
      <c r="E131" s="89" t="s">
        <v>28</v>
      </c>
      <c r="F131" s="137" t="s">
        <v>29</v>
      </c>
      <c r="G131" s="138" t="s">
        <v>28</v>
      </c>
      <c r="H131" s="102" t="s">
        <v>30</v>
      </c>
      <c r="I131" s="218"/>
    </row>
    <row r="132" s="125" customFormat="true" ht="53.9" hidden="false" customHeight="true" outlineLevel="0" collapsed="false">
      <c r="A132" s="67"/>
      <c r="B132" s="105"/>
      <c r="C132" s="105"/>
      <c r="D132" s="230" t="s">
        <v>235</v>
      </c>
      <c r="E132" s="231" t="s">
        <v>28</v>
      </c>
      <c r="F132" s="232" t="s">
        <v>29</v>
      </c>
      <c r="G132" s="233" t="s">
        <v>28</v>
      </c>
      <c r="H132" s="234" t="s">
        <v>30</v>
      </c>
      <c r="I132" s="218"/>
    </row>
    <row r="133" s="125" customFormat="true" ht="33.4" hidden="false" customHeight="true" outlineLevel="0" collapsed="false">
      <c r="A133" s="235"/>
      <c r="B133" s="236" t="s">
        <v>236</v>
      </c>
      <c r="C133" s="237" t="s">
        <v>237</v>
      </c>
      <c r="D133" s="209"/>
      <c r="E133" s="238"/>
      <c r="F133" s="72"/>
      <c r="G133" s="239"/>
      <c r="H133" s="74"/>
      <c r="I133" s="240" t="s">
        <v>238</v>
      </c>
    </row>
    <row r="134" s="125" customFormat="true" ht="33.4" hidden="false" customHeight="true" outlineLevel="0" collapsed="false">
      <c r="A134" s="241"/>
      <c r="B134" s="236"/>
      <c r="C134" s="237"/>
      <c r="D134" s="163" t="s">
        <v>239</v>
      </c>
      <c r="E134" s="89" t="s">
        <v>28</v>
      </c>
      <c r="F134" s="102" t="s">
        <v>76</v>
      </c>
      <c r="G134" s="102"/>
      <c r="H134" s="102"/>
      <c r="I134" s="242" t="s">
        <v>240</v>
      </c>
    </row>
    <row r="135" s="125" customFormat="true" ht="33.4" hidden="false" customHeight="true" outlineLevel="0" collapsed="false">
      <c r="A135" s="241"/>
      <c r="B135" s="236"/>
      <c r="C135" s="237"/>
      <c r="D135" s="209" t="s">
        <v>241</v>
      </c>
      <c r="E135" s="71" t="s">
        <v>28</v>
      </c>
      <c r="F135" s="74" t="s">
        <v>76</v>
      </c>
      <c r="G135" s="74"/>
      <c r="H135" s="74"/>
      <c r="I135" s="240" t="s">
        <v>242</v>
      </c>
    </row>
    <row r="136" s="125" customFormat="true" ht="33.4" hidden="false" customHeight="true" outlineLevel="0" collapsed="false">
      <c r="A136" s="241"/>
      <c r="B136" s="236"/>
      <c r="C136" s="133" t="s">
        <v>243</v>
      </c>
      <c r="D136" s="132" t="s">
        <v>244</v>
      </c>
      <c r="E136" s="219"/>
      <c r="F136" s="26"/>
      <c r="G136" s="243"/>
      <c r="H136" s="28"/>
      <c r="I136" s="244" t="s">
        <v>245</v>
      </c>
    </row>
    <row r="137" s="125" customFormat="true" ht="33.4" hidden="false" customHeight="true" outlineLevel="0" collapsed="false">
      <c r="A137" s="241"/>
      <c r="B137" s="236"/>
      <c r="C137" s="133"/>
      <c r="D137" s="163" t="s">
        <v>246</v>
      </c>
      <c r="E137" s="89" t="s">
        <v>28</v>
      </c>
      <c r="F137" s="102" t="s">
        <v>76</v>
      </c>
      <c r="G137" s="102"/>
      <c r="H137" s="102"/>
      <c r="I137" s="242" t="s">
        <v>240</v>
      </c>
    </row>
    <row r="138" s="125" customFormat="true" ht="33.4" hidden="false" customHeight="true" outlineLevel="0" collapsed="false">
      <c r="A138" s="241"/>
      <c r="B138" s="236"/>
      <c r="C138" s="133"/>
      <c r="D138" s="209" t="s">
        <v>247</v>
      </c>
      <c r="E138" s="184" t="s">
        <v>28</v>
      </c>
      <c r="F138" s="187" t="s">
        <v>76</v>
      </c>
      <c r="G138" s="187"/>
      <c r="H138" s="187"/>
      <c r="I138" s="240" t="s">
        <v>242</v>
      </c>
    </row>
    <row r="139" s="125" customFormat="true" ht="33.4" hidden="false" customHeight="true" outlineLevel="0" collapsed="false">
      <c r="A139" s="245" t="s">
        <v>74</v>
      </c>
      <c r="B139" s="236"/>
      <c r="C139" s="52" t="s">
        <v>248</v>
      </c>
      <c r="D139" s="132"/>
      <c r="E139" s="219"/>
      <c r="F139" s="26"/>
      <c r="G139" s="243"/>
      <c r="H139" s="28"/>
      <c r="I139" s="244" t="s">
        <v>249</v>
      </c>
    </row>
    <row r="140" s="125" customFormat="true" ht="33.4" hidden="false" customHeight="true" outlineLevel="0" collapsed="false">
      <c r="A140" s="245"/>
      <c r="B140" s="236"/>
      <c r="C140" s="52"/>
      <c r="D140" s="163" t="s">
        <v>248</v>
      </c>
      <c r="E140" s="89" t="s">
        <v>28</v>
      </c>
      <c r="F140" s="102" t="s">
        <v>76</v>
      </c>
      <c r="G140" s="102"/>
      <c r="H140" s="102"/>
      <c r="I140" s="242" t="s">
        <v>250</v>
      </c>
    </row>
    <row r="141" s="125" customFormat="true" ht="33.4" hidden="false" customHeight="true" outlineLevel="0" collapsed="false">
      <c r="A141" s="245"/>
      <c r="B141" s="236"/>
      <c r="C141" s="52"/>
      <c r="D141" s="209" t="s">
        <v>251</v>
      </c>
      <c r="E141" s="71" t="s">
        <v>28</v>
      </c>
      <c r="F141" s="74" t="s">
        <v>76</v>
      </c>
      <c r="G141" s="74"/>
      <c r="H141" s="74"/>
      <c r="I141" s="240" t="s">
        <v>252</v>
      </c>
    </row>
    <row r="142" s="125" customFormat="true" ht="33.4" hidden="false" customHeight="true" outlineLevel="0" collapsed="false">
      <c r="A142" s="245"/>
      <c r="B142" s="236"/>
      <c r="C142" s="24" t="s">
        <v>253</v>
      </c>
      <c r="D142" s="132"/>
      <c r="E142" s="219"/>
      <c r="F142" s="26"/>
      <c r="G142" s="243"/>
      <c r="H142" s="28"/>
      <c r="I142" s="244" t="s">
        <v>254</v>
      </c>
    </row>
    <row r="143" s="125" customFormat="true" ht="33.4" hidden="false" customHeight="true" outlineLevel="0" collapsed="false">
      <c r="A143" s="245"/>
      <c r="B143" s="236"/>
      <c r="C143" s="24"/>
      <c r="D143" s="163" t="s">
        <v>253</v>
      </c>
      <c r="E143" s="89" t="s">
        <v>28</v>
      </c>
      <c r="F143" s="102" t="s">
        <v>76</v>
      </c>
      <c r="G143" s="102"/>
      <c r="H143" s="102"/>
      <c r="I143" s="242" t="s">
        <v>250</v>
      </c>
    </row>
    <row r="144" s="125" customFormat="true" ht="33.4" hidden="false" customHeight="true" outlineLevel="0" collapsed="false">
      <c r="A144" s="245"/>
      <c r="B144" s="236"/>
      <c r="C144" s="24"/>
      <c r="D144" s="209" t="s">
        <v>255</v>
      </c>
      <c r="E144" s="71" t="s">
        <v>28</v>
      </c>
      <c r="F144" s="74" t="s">
        <v>76</v>
      </c>
      <c r="G144" s="74"/>
      <c r="H144" s="74"/>
      <c r="I144" s="240" t="s">
        <v>252</v>
      </c>
    </row>
    <row r="145" s="125" customFormat="true" ht="60.95" hidden="false" customHeight="true" outlineLevel="0" collapsed="false">
      <c r="A145" s="245"/>
      <c r="B145" s="236"/>
      <c r="C145" s="246" t="s">
        <v>256</v>
      </c>
      <c r="D145" s="247" t="s">
        <v>257</v>
      </c>
      <c r="E145" s="25" t="s">
        <v>28</v>
      </c>
      <c r="F145" s="248" t="s">
        <v>29</v>
      </c>
      <c r="G145" s="27" t="s">
        <v>28</v>
      </c>
      <c r="H145" s="249" t="s">
        <v>30</v>
      </c>
      <c r="I145" s="64" t="s">
        <v>258</v>
      </c>
    </row>
    <row r="146" s="125" customFormat="true" ht="143.45" hidden="false" customHeight="true" outlineLevel="0" collapsed="false">
      <c r="A146" s="245"/>
      <c r="B146" s="250"/>
      <c r="C146" s="246" t="s">
        <v>259</v>
      </c>
      <c r="D146" s="247" t="s">
        <v>260</v>
      </c>
      <c r="E146" s="53" t="s">
        <v>28</v>
      </c>
      <c r="F146" s="251" t="s">
        <v>29</v>
      </c>
      <c r="G146" s="55" t="s">
        <v>28</v>
      </c>
      <c r="H146" s="252" t="s">
        <v>30</v>
      </c>
      <c r="I146" s="64" t="s">
        <v>258</v>
      </c>
    </row>
    <row r="147" s="125" customFormat="true" ht="170.05" hidden="false" customHeight="true" outlineLevel="0" collapsed="false">
      <c r="A147" s="245"/>
      <c r="B147" s="253" t="s">
        <v>261</v>
      </c>
      <c r="C147" s="24" t="s">
        <v>262</v>
      </c>
      <c r="D147" s="132" t="s">
        <v>263</v>
      </c>
      <c r="E147" s="25" t="s">
        <v>28</v>
      </c>
      <c r="F147" s="254" t="s">
        <v>29</v>
      </c>
      <c r="G147" s="255" t="s">
        <v>28</v>
      </c>
      <c r="H147" s="256" t="s">
        <v>30</v>
      </c>
      <c r="I147" s="257"/>
    </row>
    <row r="148" s="125" customFormat="true" ht="88.65" hidden="false" customHeight="true" outlineLevel="0" collapsed="false">
      <c r="A148" s="245"/>
      <c r="B148" s="245"/>
      <c r="C148" s="144" t="s">
        <v>264</v>
      </c>
      <c r="D148" s="258" t="s">
        <v>265</v>
      </c>
      <c r="E148" s="25" t="s">
        <v>28</v>
      </c>
      <c r="F148" s="254" t="s">
        <v>29</v>
      </c>
      <c r="G148" s="255" t="s">
        <v>28</v>
      </c>
      <c r="H148" s="256" t="s">
        <v>30</v>
      </c>
      <c r="I148" s="259"/>
    </row>
    <row r="149" s="125" customFormat="true" ht="89.75" hidden="false" customHeight="true" outlineLevel="0" collapsed="false">
      <c r="A149" s="245" t="s">
        <v>74</v>
      </c>
      <c r="B149" s="245" t="s">
        <v>261</v>
      </c>
      <c r="C149" s="144" t="s">
        <v>266</v>
      </c>
      <c r="D149" s="258" t="s">
        <v>267</v>
      </c>
      <c r="E149" s="25" t="s">
        <v>28</v>
      </c>
      <c r="F149" s="254" t="s">
        <v>29</v>
      </c>
      <c r="G149" s="255" t="s">
        <v>28</v>
      </c>
      <c r="H149" s="256" t="s">
        <v>30</v>
      </c>
      <c r="I149" s="259"/>
    </row>
    <row r="150" s="125" customFormat="true" ht="72.55" hidden="false" customHeight="true" outlineLevel="0" collapsed="false">
      <c r="A150" s="250"/>
      <c r="B150" s="250"/>
      <c r="C150" s="65" t="s">
        <v>268</v>
      </c>
      <c r="D150" s="181" t="s">
        <v>269</v>
      </c>
      <c r="E150" s="53" t="s">
        <v>28</v>
      </c>
      <c r="F150" s="260" t="s">
        <v>29</v>
      </c>
      <c r="G150" s="261" t="s">
        <v>28</v>
      </c>
      <c r="H150" s="262" t="s">
        <v>30</v>
      </c>
      <c r="I150" s="263"/>
    </row>
    <row r="151" s="267" customFormat="true" ht="20.5" hidden="false" customHeight="true" outlineLevel="0" collapsed="false">
      <c r="A151" s="264"/>
      <c r="B151" s="264"/>
      <c r="C151" s="264"/>
      <c r="D151" s="265"/>
      <c r="E151" s="243"/>
      <c r="F151" s="26"/>
      <c r="G151" s="26"/>
      <c r="H151" s="26"/>
      <c r="I151" s="266"/>
    </row>
    <row r="152" s="267" customFormat="true" ht="20.5" hidden="false" customHeight="true" outlineLevel="0" collapsed="false">
      <c r="A152" s="264"/>
      <c r="B152" s="264"/>
      <c r="C152" s="264"/>
      <c r="D152" s="268"/>
      <c r="E152" s="239"/>
      <c r="F152" s="72"/>
      <c r="G152" s="72"/>
      <c r="H152" s="72"/>
      <c r="I152" s="269"/>
    </row>
  </sheetData>
  <mergeCells count="106">
    <mergeCell ref="A1:I1"/>
    <mergeCell ref="A2:C2"/>
    <mergeCell ref="E2:H2"/>
    <mergeCell ref="B3:C3"/>
    <mergeCell ref="I3:I10"/>
    <mergeCell ref="B17:C17"/>
    <mergeCell ref="I17:I18"/>
    <mergeCell ref="B19:C19"/>
    <mergeCell ref="B20:C23"/>
    <mergeCell ref="F20:H20"/>
    <mergeCell ref="F21:H21"/>
    <mergeCell ref="F22:H22"/>
    <mergeCell ref="F23:H23"/>
    <mergeCell ref="B24:C24"/>
    <mergeCell ref="F24:H24"/>
    <mergeCell ref="B25:C25"/>
    <mergeCell ref="F25:H25"/>
    <mergeCell ref="B26:C30"/>
    <mergeCell ref="F26:H26"/>
    <mergeCell ref="F27:H27"/>
    <mergeCell ref="F28:H28"/>
    <mergeCell ref="F29:H29"/>
    <mergeCell ref="F30:H30"/>
    <mergeCell ref="B31:C31"/>
    <mergeCell ref="E31:E32"/>
    <mergeCell ref="F31:H32"/>
    <mergeCell ref="B32:C32"/>
    <mergeCell ref="B33:C38"/>
    <mergeCell ref="F34:H34"/>
    <mergeCell ref="F35:H35"/>
    <mergeCell ref="F36:H36"/>
    <mergeCell ref="F37:H37"/>
    <mergeCell ref="F38:H38"/>
    <mergeCell ref="B39:C39"/>
    <mergeCell ref="F39:H39"/>
    <mergeCell ref="B40:C40"/>
    <mergeCell ref="F40:H40"/>
    <mergeCell ref="B41:C41"/>
    <mergeCell ref="F41:H41"/>
    <mergeCell ref="A42:A44"/>
    <mergeCell ref="B42:C43"/>
    <mergeCell ref="B44:C44"/>
    <mergeCell ref="A45:A46"/>
    <mergeCell ref="B45:C46"/>
    <mergeCell ref="I45:I46"/>
    <mergeCell ref="B47:C47"/>
    <mergeCell ref="B48:C48"/>
    <mergeCell ref="B49:C49"/>
    <mergeCell ref="B50:C51"/>
    <mergeCell ref="I50:I51"/>
    <mergeCell ref="B52:C54"/>
    <mergeCell ref="I52:I54"/>
    <mergeCell ref="B55:C63"/>
    <mergeCell ref="I55:I58"/>
    <mergeCell ref="A64:A67"/>
    <mergeCell ref="B64:C67"/>
    <mergeCell ref="I64:I67"/>
    <mergeCell ref="A68:A74"/>
    <mergeCell ref="B68:C70"/>
    <mergeCell ref="I68:I70"/>
    <mergeCell ref="B71:C72"/>
    <mergeCell ref="I71:I72"/>
    <mergeCell ref="B73:C74"/>
    <mergeCell ref="I73:I74"/>
    <mergeCell ref="B75:C84"/>
    <mergeCell ref="I75:I80"/>
    <mergeCell ref="I81:I84"/>
    <mergeCell ref="B85:C90"/>
    <mergeCell ref="I85:I90"/>
    <mergeCell ref="B91:C91"/>
    <mergeCell ref="B92:C95"/>
    <mergeCell ref="I92:I95"/>
    <mergeCell ref="B96:C98"/>
    <mergeCell ref="I96:I98"/>
    <mergeCell ref="B99:C99"/>
    <mergeCell ref="B100:C101"/>
    <mergeCell ref="I100:I101"/>
    <mergeCell ref="B102:C102"/>
    <mergeCell ref="B103:C106"/>
    <mergeCell ref="I103:I106"/>
    <mergeCell ref="B107:C107"/>
    <mergeCell ref="B108:C113"/>
    <mergeCell ref="I108:I113"/>
    <mergeCell ref="B114:C118"/>
    <mergeCell ref="I114:I118"/>
    <mergeCell ref="B119:C119"/>
    <mergeCell ref="A120:I120"/>
    <mergeCell ref="B121:C122"/>
    <mergeCell ref="I121:I122"/>
    <mergeCell ref="B123:C128"/>
    <mergeCell ref="A129:I129"/>
    <mergeCell ref="B130:C132"/>
    <mergeCell ref="I130:I132"/>
    <mergeCell ref="B133:B145"/>
    <mergeCell ref="C133:C135"/>
    <mergeCell ref="F134:H134"/>
    <mergeCell ref="F135:H135"/>
    <mergeCell ref="C136:C138"/>
    <mergeCell ref="F137:H137"/>
    <mergeCell ref="F138:H138"/>
    <mergeCell ref="C139:C141"/>
    <mergeCell ref="F140:H140"/>
    <mergeCell ref="F141:H141"/>
    <mergeCell ref="C142:C144"/>
    <mergeCell ref="F143:H143"/>
    <mergeCell ref="F144:H144"/>
  </mergeCells>
  <dataValidations count="1">
    <dataValidation allowBlank="true" errorStyle="stop" operator="between" showDropDown="false" showErrorMessage="true" showInputMessage="false" sqref="E3:E20 G3:G19 E21:E31 E34:E62 G42:G62 E64:E80 G64:G80 E82:E85 G82:G85 E87:E104 G87:G104 E106:E108 G106:G108 E110:E119 G110:G119 E121:E122 G121:G122 E124:E128 G124:G128 E130:E132 G130:G132 E134:E135 E137:E138 E140:E141 E143:E150 G145:G15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8.96875" defaultRowHeight="13.3" zeroHeight="false" outlineLevelRow="0" outlineLevelCol="0"/>
  <cols>
    <col collapsed="false" customWidth="true" hidden="false" outlineLevel="0" max="7" min="7" style="270" width="14.19"/>
  </cols>
  <sheetData>
    <row r="1" customFormat="false" ht="13.3" hidden="false" customHeight="false" outlineLevel="0" collapsed="false">
      <c r="A1" s="271" t="s">
        <v>270</v>
      </c>
      <c r="B1" s="272"/>
      <c r="C1" s="272"/>
      <c r="D1" s="272"/>
      <c r="E1" s="272"/>
      <c r="F1" s="272"/>
      <c r="G1" s="272"/>
      <c r="H1" s="272"/>
      <c r="I1" s="272"/>
    </row>
    <row r="2" customFormat="false" ht="13.3" hidden="false" customHeight="false" outlineLevel="0" collapsed="false">
      <c r="A2" s="273" t="s">
        <v>271</v>
      </c>
      <c r="B2" s="273"/>
      <c r="C2" s="273"/>
      <c r="D2" s="273"/>
      <c r="E2" s="273"/>
      <c r="F2" s="273"/>
      <c r="G2" s="273"/>
      <c r="H2" s="273" t="s">
        <v>272</v>
      </c>
      <c r="I2" s="273"/>
    </row>
    <row r="3" customFormat="false" ht="13.3" hidden="false" customHeight="false" outlineLevel="0" collapsed="false">
      <c r="A3" s="273"/>
      <c r="B3" s="273"/>
      <c r="C3" s="273"/>
      <c r="D3" s="273"/>
      <c r="E3" s="273"/>
      <c r="F3" s="273"/>
      <c r="G3" s="273"/>
      <c r="H3" s="273" t="s">
        <v>273</v>
      </c>
      <c r="I3" s="273" t="s">
        <v>274</v>
      </c>
    </row>
    <row r="4" customFormat="false" ht="13.75" hidden="false" customHeight="true" outlineLevel="0" collapsed="false">
      <c r="A4" s="274" t="s">
        <v>275</v>
      </c>
      <c r="B4" s="274"/>
      <c r="C4" s="274"/>
      <c r="D4" s="274"/>
      <c r="E4" s="274"/>
      <c r="F4" s="274"/>
      <c r="G4" s="274"/>
      <c r="H4" s="275"/>
      <c r="I4" s="275"/>
    </row>
    <row r="5" customFormat="false" ht="13.75" hidden="false" customHeight="true" outlineLevel="0" collapsed="false">
      <c r="A5" s="274" t="s">
        <v>276</v>
      </c>
      <c r="B5" s="274"/>
      <c r="C5" s="274"/>
      <c r="D5" s="274"/>
      <c r="E5" s="274"/>
      <c r="F5" s="274"/>
      <c r="G5" s="274"/>
      <c r="H5" s="275"/>
      <c r="I5" s="276"/>
    </row>
    <row r="6" customFormat="false" ht="13.75" hidden="false" customHeight="true" outlineLevel="0" collapsed="false">
      <c r="A6" s="274" t="s">
        <v>277</v>
      </c>
      <c r="B6" s="274"/>
      <c r="C6" s="274"/>
      <c r="D6" s="274"/>
      <c r="E6" s="274"/>
      <c r="F6" s="274"/>
      <c r="G6" s="274"/>
      <c r="H6" s="275"/>
      <c r="I6" s="276"/>
    </row>
    <row r="7" customFormat="false" ht="13.3" hidden="false" customHeight="true" outlineLevel="0" collapsed="false">
      <c r="A7" s="277" t="s">
        <v>278</v>
      </c>
      <c r="B7" s="277"/>
      <c r="C7" s="277"/>
      <c r="D7" s="277"/>
      <c r="E7" s="277"/>
      <c r="F7" s="277"/>
      <c r="G7" s="277"/>
      <c r="H7" s="278"/>
      <c r="I7" s="278"/>
    </row>
    <row r="8" customFormat="false" ht="13.3" hidden="false" customHeight="true" outlineLevel="0" collapsed="false">
      <c r="A8" s="277" t="s">
        <v>279</v>
      </c>
      <c r="B8" s="277"/>
      <c r="C8" s="277"/>
      <c r="D8" s="277"/>
      <c r="E8" s="277"/>
      <c r="F8" s="277"/>
      <c r="G8" s="277"/>
      <c r="H8" s="278"/>
      <c r="I8" s="278"/>
    </row>
    <row r="9" customFormat="false" ht="13.3" hidden="false" customHeight="true" outlineLevel="0" collapsed="false">
      <c r="A9" s="277" t="s">
        <v>280</v>
      </c>
      <c r="B9" s="277"/>
      <c r="C9" s="277"/>
      <c r="D9" s="277"/>
      <c r="E9" s="277"/>
      <c r="F9" s="277"/>
      <c r="G9" s="277"/>
      <c r="H9" s="278"/>
      <c r="I9" s="278"/>
    </row>
    <row r="10" customFormat="false" ht="13.75" hidden="false" customHeight="true" outlineLevel="0" collapsed="false">
      <c r="A10" s="277" t="s">
        <v>266</v>
      </c>
      <c r="B10" s="277"/>
      <c r="C10" s="277"/>
      <c r="D10" s="277"/>
      <c r="E10" s="277"/>
      <c r="F10" s="277"/>
      <c r="G10" s="277"/>
      <c r="H10" s="275"/>
      <c r="I10" s="275"/>
    </row>
    <row r="11" customFormat="false" ht="13.75" hidden="false" customHeight="true" outlineLevel="0" collapsed="false">
      <c r="A11" s="274" t="s">
        <v>281</v>
      </c>
      <c r="B11" s="274"/>
      <c r="C11" s="274"/>
      <c r="D11" s="274"/>
      <c r="E11" s="274"/>
      <c r="F11" s="274"/>
      <c r="G11" s="274"/>
      <c r="H11" s="275"/>
      <c r="I11" s="275"/>
    </row>
    <row r="12" customFormat="false" ht="13.75" hidden="false" customHeight="true" outlineLevel="0" collapsed="false">
      <c r="A12" s="274" t="s">
        <v>282</v>
      </c>
      <c r="B12" s="274"/>
      <c r="C12" s="274"/>
      <c r="D12" s="274"/>
      <c r="E12" s="274"/>
      <c r="F12" s="274"/>
      <c r="G12" s="274"/>
      <c r="H12" s="275"/>
      <c r="I12" s="275"/>
    </row>
    <row r="13" customFormat="false" ht="13.75" hidden="false" customHeight="true" outlineLevel="0" collapsed="false">
      <c r="A13" s="274" t="s">
        <v>283</v>
      </c>
      <c r="B13" s="274"/>
      <c r="C13" s="274"/>
      <c r="D13" s="274"/>
      <c r="E13" s="274"/>
      <c r="F13" s="274"/>
      <c r="G13" s="274"/>
      <c r="H13" s="275"/>
      <c r="I13" s="275"/>
    </row>
    <row r="14" customFormat="false" ht="13.75" hidden="false" customHeight="true" outlineLevel="0" collapsed="false">
      <c r="A14" s="274" t="s">
        <v>284</v>
      </c>
      <c r="B14" s="274"/>
      <c r="C14" s="274"/>
      <c r="D14" s="274"/>
      <c r="E14" s="274"/>
      <c r="F14" s="274"/>
      <c r="G14" s="274"/>
      <c r="H14" s="275"/>
      <c r="I14" s="275"/>
    </row>
    <row r="15" customFormat="false" ht="13.75" hidden="false" customHeight="true" outlineLevel="0" collapsed="false">
      <c r="A15" s="274" t="s">
        <v>285</v>
      </c>
      <c r="B15" s="274"/>
      <c r="C15" s="274"/>
      <c r="D15" s="274"/>
      <c r="E15" s="274"/>
      <c r="F15" s="274"/>
      <c r="G15" s="274"/>
      <c r="H15" s="275"/>
      <c r="I15" s="279"/>
    </row>
    <row r="16" customFormat="false" ht="13.75" hidden="false" customHeight="true" outlineLevel="0" collapsed="false">
      <c r="A16" s="274" t="s">
        <v>286</v>
      </c>
      <c r="B16" s="274"/>
      <c r="C16" s="274"/>
      <c r="D16" s="274"/>
      <c r="E16" s="274"/>
      <c r="F16" s="274"/>
      <c r="G16" s="274"/>
      <c r="H16" s="279"/>
      <c r="I16" s="275"/>
    </row>
    <row r="17" customFormat="false" ht="13.75" hidden="false" customHeight="true" outlineLevel="0" collapsed="false">
      <c r="A17" s="274" t="s">
        <v>287</v>
      </c>
      <c r="B17" s="274"/>
      <c r="C17" s="274"/>
      <c r="D17" s="274"/>
      <c r="E17" s="274"/>
      <c r="F17" s="274"/>
      <c r="G17" s="274"/>
      <c r="H17" s="275"/>
      <c r="I17" s="275"/>
    </row>
    <row r="18" customFormat="false" ht="13.75" hidden="false" customHeight="true" outlineLevel="0" collapsed="false">
      <c r="A18" s="274" t="s">
        <v>288</v>
      </c>
      <c r="B18" s="274"/>
      <c r="C18" s="274"/>
      <c r="D18" s="274"/>
      <c r="E18" s="274"/>
      <c r="F18" s="274"/>
      <c r="G18" s="274"/>
      <c r="H18" s="275"/>
      <c r="I18" s="279"/>
    </row>
    <row r="19" customFormat="false" ht="13.75" hidden="false" customHeight="true" outlineLevel="0" collapsed="false">
      <c r="A19" s="274" t="s">
        <v>289</v>
      </c>
      <c r="B19" s="274"/>
      <c r="C19" s="274"/>
      <c r="D19" s="274"/>
      <c r="E19" s="274"/>
      <c r="F19" s="274"/>
      <c r="G19" s="274"/>
      <c r="H19" s="275"/>
      <c r="I19" s="279"/>
    </row>
    <row r="20" customFormat="false" ht="13.75" hidden="false" customHeight="true" outlineLevel="0" collapsed="false">
      <c r="A20" s="274" t="s">
        <v>290</v>
      </c>
      <c r="B20" s="274"/>
      <c r="C20" s="274"/>
      <c r="D20" s="274"/>
      <c r="E20" s="274"/>
      <c r="F20" s="274"/>
      <c r="G20" s="274"/>
      <c r="H20" s="275"/>
      <c r="I20" s="279"/>
    </row>
    <row r="21" customFormat="false" ht="13.75" hidden="false" customHeight="true" outlineLevel="0" collapsed="false">
      <c r="A21" s="274" t="s">
        <v>291</v>
      </c>
      <c r="B21" s="274"/>
      <c r="C21" s="274"/>
      <c r="D21" s="274"/>
      <c r="E21" s="274"/>
      <c r="F21" s="274"/>
      <c r="G21" s="274"/>
      <c r="H21" s="275"/>
      <c r="I21" s="279"/>
    </row>
    <row r="22" customFormat="false" ht="13.75" hidden="false" customHeight="true" outlineLevel="0" collapsed="false">
      <c r="A22" s="274" t="s">
        <v>292</v>
      </c>
      <c r="B22" s="274"/>
      <c r="C22" s="274"/>
      <c r="D22" s="274"/>
      <c r="E22" s="274"/>
      <c r="F22" s="274"/>
      <c r="G22" s="274"/>
      <c r="H22" s="275"/>
      <c r="I22" s="279"/>
    </row>
    <row r="23" customFormat="false" ht="13.75" hidden="false" customHeight="true" outlineLevel="0" collapsed="false">
      <c r="A23" s="274" t="s">
        <v>293</v>
      </c>
      <c r="B23" s="274"/>
      <c r="C23" s="274"/>
      <c r="D23" s="274"/>
      <c r="E23" s="274"/>
      <c r="F23" s="274"/>
      <c r="G23" s="274"/>
      <c r="H23" s="275"/>
      <c r="I23" s="279"/>
    </row>
    <row r="24" customFormat="false" ht="13.75" hidden="false" customHeight="true" outlineLevel="0" collapsed="false">
      <c r="A24" s="274" t="s">
        <v>294</v>
      </c>
      <c r="B24" s="274"/>
      <c r="C24" s="274"/>
      <c r="D24" s="274"/>
      <c r="E24" s="274"/>
      <c r="F24" s="274"/>
      <c r="G24" s="274"/>
      <c r="H24" s="275"/>
      <c r="I24" s="279"/>
    </row>
    <row r="25" customFormat="false" ht="13.75" hidden="false" customHeight="true" outlineLevel="0" collapsed="false">
      <c r="A25" s="277" t="s">
        <v>295</v>
      </c>
      <c r="B25" s="277"/>
      <c r="C25" s="277"/>
      <c r="D25" s="277"/>
      <c r="E25" s="277"/>
      <c r="F25" s="277"/>
      <c r="G25" s="277"/>
      <c r="H25" s="275"/>
      <c r="I25" s="279"/>
    </row>
    <row r="26" customFormat="false" ht="13.75" hidden="false" customHeight="true" outlineLevel="0" collapsed="false">
      <c r="A26" s="274" t="s">
        <v>296</v>
      </c>
      <c r="B26" s="274"/>
      <c r="C26" s="274"/>
      <c r="D26" s="274"/>
      <c r="E26" s="274"/>
      <c r="F26" s="274"/>
      <c r="G26" s="274"/>
      <c r="H26" s="275"/>
      <c r="I26" s="279"/>
    </row>
    <row r="27" customFormat="false" ht="13.75" hidden="false" customHeight="true" outlineLevel="0" collapsed="false">
      <c r="A27" s="274" t="s">
        <v>297</v>
      </c>
      <c r="B27" s="274"/>
      <c r="C27" s="274"/>
      <c r="D27" s="274"/>
      <c r="E27" s="274"/>
      <c r="F27" s="274"/>
      <c r="G27" s="274"/>
      <c r="H27" s="275"/>
      <c r="I27" s="279"/>
    </row>
    <row r="28" customFormat="false" ht="13.75" hidden="false" customHeight="true" outlineLevel="0" collapsed="false">
      <c r="A28" s="274" t="s">
        <v>298</v>
      </c>
      <c r="B28" s="274"/>
      <c r="C28" s="274"/>
      <c r="D28" s="274"/>
      <c r="E28" s="274"/>
      <c r="F28" s="274"/>
      <c r="G28" s="274"/>
      <c r="H28" s="275"/>
      <c r="I28" s="279"/>
    </row>
    <row r="29" customFormat="false" ht="13.75" hidden="false" customHeight="true" outlineLevel="0" collapsed="false">
      <c r="A29" s="274" t="s">
        <v>299</v>
      </c>
      <c r="B29" s="274"/>
      <c r="C29" s="274"/>
      <c r="D29" s="274"/>
      <c r="E29" s="274"/>
      <c r="F29" s="274"/>
      <c r="G29" s="274"/>
      <c r="H29" s="275"/>
      <c r="I29" s="279"/>
    </row>
    <row r="30" customFormat="false" ht="13.75" hidden="false" customHeight="true" outlineLevel="0" collapsed="false">
      <c r="A30" s="274" t="s">
        <v>300</v>
      </c>
      <c r="B30" s="274"/>
      <c r="C30" s="274"/>
      <c r="D30" s="274"/>
      <c r="E30" s="274"/>
      <c r="F30" s="274"/>
      <c r="G30" s="274"/>
      <c r="H30" s="275"/>
      <c r="I30" s="275"/>
    </row>
    <row r="31" customFormat="false" ht="13.75" hidden="false" customHeight="true" outlineLevel="0" collapsed="false">
      <c r="A31" s="274" t="s">
        <v>301</v>
      </c>
      <c r="B31" s="274"/>
      <c r="C31" s="274"/>
      <c r="D31" s="274"/>
      <c r="E31" s="274"/>
      <c r="F31" s="274"/>
      <c r="G31" s="274"/>
      <c r="H31" s="275"/>
      <c r="I31" s="275"/>
    </row>
    <row r="32" customFormat="false" ht="13.75" hidden="false" customHeight="true" outlineLevel="0" collapsed="false">
      <c r="A32" s="274" t="s">
        <v>302</v>
      </c>
      <c r="B32" s="274"/>
      <c r="C32" s="274"/>
      <c r="D32" s="274"/>
      <c r="E32" s="274"/>
      <c r="F32" s="274"/>
      <c r="G32" s="274"/>
      <c r="H32" s="275"/>
      <c r="I32" s="275"/>
    </row>
    <row r="33" customFormat="false" ht="13.75" hidden="false" customHeight="true" outlineLevel="0" collapsed="false">
      <c r="A33" s="274" t="s">
        <v>303</v>
      </c>
      <c r="B33" s="274"/>
      <c r="C33" s="274"/>
      <c r="D33" s="274"/>
      <c r="E33" s="274"/>
      <c r="F33" s="274"/>
      <c r="G33" s="274"/>
      <c r="H33" s="275"/>
      <c r="I33" s="279"/>
    </row>
    <row r="34" customFormat="false" ht="13.75" hidden="false" customHeight="true" outlineLevel="0" collapsed="false">
      <c r="A34" s="274" t="s">
        <v>304</v>
      </c>
      <c r="B34" s="274"/>
      <c r="C34" s="274"/>
      <c r="D34" s="274"/>
      <c r="E34" s="274"/>
      <c r="F34" s="274"/>
      <c r="G34" s="274"/>
      <c r="H34" s="275"/>
      <c r="I34" s="279"/>
    </row>
    <row r="35" customFormat="false" ht="13.75" hidden="false" customHeight="true" outlineLevel="0" collapsed="false">
      <c r="A35" s="277" t="s">
        <v>305</v>
      </c>
      <c r="B35" s="277"/>
      <c r="C35" s="277"/>
      <c r="D35" s="277"/>
      <c r="E35" s="277"/>
      <c r="F35" s="277"/>
      <c r="G35" s="277"/>
      <c r="H35" s="275"/>
      <c r="I35" s="275"/>
    </row>
    <row r="36" customFormat="false" ht="13.75" hidden="false" customHeight="true" outlineLevel="0" collapsed="false">
      <c r="A36" s="274" t="s">
        <v>306</v>
      </c>
      <c r="B36" s="274"/>
      <c r="C36" s="274"/>
      <c r="D36" s="274"/>
      <c r="E36" s="274"/>
      <c r="F36" s="274"/>
      <c r="G36" s="274"/>
      <c r="H36" s="275"/>
      <c r="I36" s="275"/>
    </row>
    <row r="37" customFormat="false" ht="13.75" hidden="false" customHeight="true" outlineLevel="0" collapsed="false">
      <c r="A37" s="274" t="s">
        <v>307</v>
      </c>
      <c r="B37" s="274"/>
      <c r="C37" s="274"/>
      <c r="D37" s="274"/>
      <c r="E37" s="274"/>
      <c r="F37" s="274"/>
      <c r="G37" s="274"/>
      <c r="H37" s="275"/>
      <c r="I37" s="279"/>
    </row>
    <row r="38" customFormat="false" ht="13.75" hidden="false" customHeight="true" outlineLevel="0" collapsed="false">
      <c r="A38" s="274" t="s">
        <v>308</v>
      </c>
      <c r="B38" s="274"/>
      <c r="C38" s="274"/>
      <c r="D38" s="274"/>
      <c r="E38" s="274"/>
      <c r="F38" s="274"/>
      <c r="G38" s="274"/>
      <c r="H38" s="275"/>
      <c r="I38" s="279"/>
    </row>
    <row r="39" customFormat="false" ht="13.75" hidden="false" customHeight="true" outlineLevel="0" collapsed="false">
      <c r="A39" s="274" t="s">
        <v>309</v>
      </c>
      <c r="B39" s="274"/>
      <c r="C39" s="274"/>
      <c r="D39" s="274"/>
      <c r="E39" s="274"/>
      <c r="F39" s="274"/>
      <c r="G39" s="274"/>
      <c r="H39" s="275"/>
      <c r="I39" s="279"/>
    </row>
    <row r="40" customFormat="false" ht="13.75" hidden="false" customHeight="true" outlineLevel="0" collapsed="false">
      <c r="A40" s="274" t="s">
        <v>310</v>
      </c>
      <c r="B40" s="274"/>
      <c r="C40" s="274"/>
      <c r="D40" s="274"/>
      <c r="E40" s="274"/>
      <c r="F40" s="274"/>
      <c r="G40" s="274"/>
      <c r="H40" s="275"/>
      <c r="I40" s="279"/>
    </row>
    <row r="41" customFormat="false" ht="13.75" hidden="false" customHeight="true" outlineLevel="0" collapsed="false">
      <c r="A41" s="274" t="s">
        <v>311</v>
      </c>
      <c r="B41" s="274"/>
      <c r="C41" s="274"/>
      <c r="D41" s="274"/>
      <c r="E41" s="274"/>
      <c r="F41" s="274"/>
      <c r="G41" s="274"/>
      <c r="H41" s="275"/>
      <c r="I41" s="275"/>
    </row>
    <row r="42" customFormat="false" ht="13.3" hidden="false" customHeight="false" outlineLevel="0" collapsed="false">
      <c r="A42" s="280" t="s">
        <v>312</v>
      </c>
      <c r="B42" s="280"/>
      <c r="C42" s="280"/>
      <c r="D42" s="280"/>
      <c r="E42" s="280"/>
      <c r="F42" s="280"/>
      <c r="G42" s="280"/>
      <c r="H42" s="275"/>
      <c r="I42" s="275"/>
    </row>
    <row r="43" customFormat="false" ht="13.3" hidden="false" customHeight="false" outlineLevel="0" collapsed="false">
      <c r="A43" s="281" t="s">
        <v>313</v>
      </c>
      <c r="B43" s="281"/>
      <c r="C43" s="281"/>
      <c r="D43" s="281"/>
      <c r="E43" s="281"/>
      <c r="F43" s="281"/>
      <c r="G43" s="281"/>
      <c r="H43" s="275"/>
      <c r="I43" s="275"/>
    </row>
    <row r="44" customFormat="false" ht="13.3" hidden="false" customHeight="false" outlineLevel="0" collapsed="false">
      <c r="A44" s="281" t="s">
        <v>314</v>
      </c>
      <c r="B44" s="281"/>
      <c r="C44" s="281"/>
      <c r="D44" s="281"/>
      <c r="E44" s="281"/>
      <c r="F44" s="281"/>
      <c r="G44" s="281"/>
      <c r="H44" s="275"/>
      <c r="I44" s="275"/>
    </row>
    <row r="45" customFormat="false" ht="13.75" hidden="false" customHeight="true" outlineLevel="0" collapsed="false">
      <c r="A45" s="277" t="s">
        <v>315</v>
      </c>
      <c r="B45" s="277"/>
      <c r="C45" s="277"/>
      <c r="D45" s="277"/>
      <c r="E45" s="277"/>
      <c r="F45" s="277"/>
      <c r="G45" s="277"/>
      <c r="H45" s="275"/>
      <c r="I45" s="275"/>
    </row>
    <row r="46" customFormat="false" ht="13.75" hidden="false" customHeight="true" outlineLevel="0" collapsed="false">
      <c r="A46" s="277" t="s">
        <v>316</v>
      </c>
      <c r="B46" s="277"/>
      <c r="C46" s="277"/>
      <c r="D46" s="277"/>
      <c r="E46" s="277"/>
      <c r="F46" s="277"/>
      <c r="G46" s="277"/>
      <c r="H46" s="275"/>
      <c r="I46" s="275"/>
    </row>
    <row r="47" customFormat="false" ht="13.75" hidden="false" customHeight="true" outlineLevel="0" collapsed="false">
      <c r="A47" s="277" t="s">
        <v>317</v>
      </c>
      <c r="B47" s="277"/>
      <c r="C47" s="277"/>
      <c r="D47" s="277"/>
      <c r="E47" s="277"/>
      <c r="F47" s="277"/>
      <c r="G47" s="277"/>
      <c r="H47" s="275"/>
      <c r="I47" s="275"/>
    </row>
    <row r="48" customFormat="false" ht="13.75" hidden="false" customHeight="true" outlineLevel="0" collapsed="false">
      <c r="A48" s="277" t="s">
        <v>318</v>
      </c>
      <c r="B48" s="277"/>
      <c r="C48" s="277"/>
      <c r="D48" s="277"/>
      <c r="E48" s="277"/>
      <c r="F48" s="277"/>
      <c r="G48" s="277"/>
      <c r="H48" s="275"/>
      <c r="I48" s="275"/>
    </row>
  </sheetData>
  <mergeCells count="47">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s>
  <dataValidations count="1">
    <dataValidation allowBlank="true" errorStyle="stop" operator="between" showDropDown="false" showErrorMessage="true" showInputMessage="false" sqref="H4:I4 H5:H6 H7:I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91"/>
  <sheetViews>
    <sheetView showFormulas="false" showGridLines="true" showRowColHeaders="true" showZeros="true" rightToLeft="false" tabSelected="false" showOutlineSymbols="true" defaultGridColor="true" view="normal" topLeftCell="A175" colorId="64" zoomScale="100" zoomScaleNormal="100" zoomScalePageLayoutView="75" workbookViewId="0">
      <selection pane="topLeft" activeCell="B177" activeCellId="0" sqref="B177"/>
    </sheetView>
  </sheetViews>
  <sheetFormatPr defaultColWidth="8.9921875" defaultRowHeight="20.1" zeroHeight="false" outlineLevelRow="0" outlineLevelCol="0"/>
  <cols>
    <col collapsed="false" customWidth="true" hidden="false" outlineLevel="0" max="1" min="1" style="282" width="23.59"/>
    <col collapsed="false" customWidth="true" hidden="false" outlineLevel="0" max="2" min="2" style="283" width="55.59"/>
    <col collapsed="false" customWidth="true" hidden="false" outlineLevel="0" max="3" min="3" style="284" width="4.09"/>
    <col collapsed="false" customWidth="true" hidden="false" outlineLevel="0" max="4" min="4" style="285" width="15.59"/>
    <col collapsed="false" customWidth="true" hidden="false" outlineLevel="0" max="5" min="5" style="286" width="30.59"/>
    <col collapsed="false" customWidth="false" hidden="false" outlineLevel="0" max="257" min="6" style="287" width="8.99"/>
  </cols>
  <sheetData>
    <row r="1" customFormat="false" ht="30.05" hidden="false" customHeight="true" outlineLevel="0" collapsed="false">
      <c r="A1" s="288" t="s">
        <v>319</v>
      </c>
      <c r="B1" s="288"/>
      <c r="C1" s="288"/>
      <c r="D1" s="288"/>
      <c r="E1" s="288"/>
    </row>
    <row r="2" customFormat="false" ht="31.75" hidden="false" customHeight="true" outlineLevel="0" collapsed="false">
      <c r="A2" s="289" t="s">
        <v>22</v>
      </c>
      <c r="B2" s="290" t="s">
        <v>23</v>
      </c>
      <c r="C2" s="291" t="s">
        <v>320</v>
      </c>
      <c r="D2" s="291"/>
      <c r="E2" s="292"/>
    </row>
    <row r="3" s="298" customFormat="true" ht="29.35" hidden="false" customHeight="true" outlineLevel="0" collapsed="false">
      <c r="A3" s="293" t="s">
        <v>321</v>
      </c>
      <c r="B3" s="294" t="s">
        <v>322</v>
      </c>
      <c r="C3" s="295" t="s">
        <v>28</v>
      </c>
      <c r="D3" s="296" t="s">
        <v>323</v>
      </c>
      <c r="E3" s="297"/>
    </row>
    <row r="4" s="298" customFormat="true" ht="29.35" hidden="false" customHeight="true" outlineLevel="0" collapsed="false">
      <c r="A4" s="293"/>
      <c r="B4" s="299" t="s">
        <v>324</v>
      </c>
      <c r="C4" s="300" t="s">
        <v>28</v>
      </c>
      <c r="D4" s="301" t="s">
        <v>325</v>
      </c>
      <c r="E4" s="302"/>
    </row>
    <row r="5" s="298" customFormat="true" ht="29.35" hidden="false" customHeight="true" outlineLevel="0" collapsed="false">
      <c r="A5" s="293"/>
      <c r="B5" s="299" t="s">
        <v>326</v>
      </c>
      <c r="C5" s="300" t="s">
        <v>28</v>
      </c>
      <c r="D5" s="301" t="s">
        <v>327</v>
      </c>
      <c r="E5" s="302"/>
    </row>
    <row r="6" s="298" customFormat="true" ht="29.35" hidden="false" customHeight="true" outlineLevel="0" collapsed="false">
      <c r="A6" s="293"/>
      <c r="B6" s="299" t="s">
        <v>328</v>
      </c>
      <c r="C6" s="300" t="s">
        <v>28</v>
      </c>
      <c r="D6" s="301" t="s">
        <v>329</v>
      </c>
      <c r="E6" s="302"/>
    </row>
    <row r="7" s="298" customFormat="true" ht="90.85" hidden="false" customHeight="true" outlineLevel="0" collapsed="false">
      <c r="A7" s="293"/>
      <c r="B7" s="299" t="s">
        <v>330</v>
      </c>
      <c r="C7" s="300" t="s">
        <v>28</v>
      </c>
      <c r="D7" s="301" t="s">
        <v>331</v>
      </c>
      <c r="E7" s="302"/>
    </row>
    <row r="8" s="298" customFormat="true" ht="29.35" hidden="false" customHeight="true" outlineLevel="0" collapsed="false">
      <c r="A8" s="293"/>
      <c r="B8" s="303" t="s">
        <v>332</v>
      </c>
      <c r="C8" s="304" t="s">
        <v>28</v>
      </c>
      <c r="D8" s="305" t="s">
        <v>333</v>
      </c>
      <c r="E8" s="306"/>
    </row>
    <row r="9" s="298" customFormat="true" ht="29.35" hidden="false" customHeight="true" outlineLevel="0" collapsed="false">
      <c r="A9" s="307" t="s">
        <v>334</v>
      </c>
      <c r="B9" s="308" t="s">
        <v>335</v>
      </c>
      <c r="C9" s="309" t="s">
        <v>28</v>
      </c>
      <c r="D9" s="310" t="s">
        <v>323</v>
      </c>
      <c r="E9" s="311"/>
    </row>
    <row r="10" s="298" customFormat="true" ht="29.35" hidden="false" customHeight="true" outlineLevel="0" collapsed="false">
      <c r="A10" s="307"/>
      <c r="B10" s="299" t="s">
        <v>336</v>
      </c>
      <c r="C10" s="300" t="s">
        <v>28</v>
      </c>
      <c r="D10" s="301" t="s">
        <v>325</v>
      </c>
      <c r="E10" s="302"/>
    </row>
    <row r="11" s="298" customFormat="true" ht="29.35" hidden="false" customHeight="true" outlineLevel="0" collapsed="false">
      <c r="A11" s="307"/>
      <c r="B11" s="299" t="s">
        <v>337</v>
      </c>
      <c r="C11" s="300" t="s">
        <v>28</v>
      </c>
      <c r="D11" s="301" t="s">
        <v>327</v>
      </c>
      <c r="E11" s="302"/>
    </row>
    <row r="12" s="298" customFormat="true" ht="29.35" hidden="false" customHeight="true" outlineLevel="0" collapsed="false">
      <c r="A12" s="307"/>
      <c r="B12" s="299" t="s">
        <v>338</v>
      </c>
      <c r="C12" s="300" t="s">
        <v>28</v>
      </c>
      <c r="D12" s="301" t="s">
        <v>329</v>
      </c>
      <c r="E12" s="302"/>
    </row>
    <row r="13" s="298" customFormat="true" ht="95.3" hidden="false" customHeight="true" outlineLevel="0" collapsed="false">
      <c r="A13" s="307"/>
      <c r="B13" s="299" t="s">
        <v>339</v>
      </c>
      <c r="C13" s="300" t="s">
        <v>28</v>
      </c>
      <c r="D13" s="301" t="s">
        <v>331</v>
      </c>
      <c r="E13" s="302"/>
    </row>
    <row r="14" s="298" customFormat="true" ht="39.35" hidden="false" customHeight="true" outlineLevel="0" collapsed="false">
      <c r="A14" s="307"/>
      <c r="B14" s="303" t="s">
        <v>340</v>
      </c>
      <c r="C14" s="312"/>
      <c r="D14" s="305"/>
      <c r="E14" s="306"/>
    </row>
    <row r="15" s="298" customFormat="true" ht="39.35" hidden="false" customHeight="true" outlineLevel="0" collapsed="false">
      <c r="A15" s="307"/>
      <c r="B15" s="299" t="s">
        <v>341</v>
      </c>
      <c r="C15" s="300" t="s">
        <v>28</v>
      </c>
      <c r="D15" s="313" t="s">
        <v>342</v>
      </c>
      <c r="E15" s="302"/>
    </row>
    <row r="16" s="298" customFormat="true" ht="38.8" hidden="false" customHeight="true" outlineLevel="0" collapsed="false">
      <c r="A16" s="307"/>
      <c r="B16" s="294" t="s">
        <v>343</v>
      </c>
      <c r="C16" s="295" t="s">
        <v>28</v>
      </c>
      <c r="D16" s="296" t="s">
        <v>344</v>
      </c>
      <c r="E16" s="297"/>
    </row>
    <row r="17" s="298" customFormat="true" ht="93.6" hidden="false" customHeight="true" outlineLevel="0" collapsed="false">
      <c r="A17" s="307"/>
      <c r="B17" s="299" t="s">
        <v>345</v>
      </c>
      <c r="C17" s="314"/>
      <c r="D17" s="301"/>
      <c r="E17" s="302"/>
    </row>
    <row r="18" s="298" customFormat="true" ht="38.25" hidden="false" customHeight="true" outlineLevel="0" collapsed="false">
      <c r="A18" s="307"/>
      <c r="B18" s="299" t="s">
        <v>346</v>
      </c>
      <c r="C18" s="300" t="s">
        <v>28</v>
      </c>
      <c r="D18" s="301" t="s">
        <v>344</v>
      </c>
      <c r="E18" s="302"/>
    </row>
    <row r="19" s="298" customFormat="true" ht="29.35" hidden="false" customHeight="true" outlineLevel="0" collapsed="false">
      <c r="A19" s="307"/>
      <c r="B19" s="299" t="s">
        <v>347</v>
      </c>
      <c r="C19" s="300" t="s">
        <v>28</v>
      </c>
      <c r="D19" s="301" t="s">
        <v>344</v>
      </c>
      <c r="E19" s="302"/>
    </row>
    <row r="20" s="298" customFormat="true" ht="29.35" hidden="false" customHeight="true" outlineLevel="0" collapsed="false">
      <c r="A20" s="307"/>
      <c r="B20" s="299" t="s">
        <v>348</v>
      </c>
      <c r="C20" s="300" t="s">
        <v>28</v>
      </c>
      <c r="D20" s="301" t="s">
        <v>344</v>
      </c>
      <c r="E20" s="302"/>
    </row>
    <row r="21" s="298" customFormat="true" ht="29.35" hidden="false" customHeight="true" outlineLevel="0" collapsed="false">
      <c r="A21" s="307"/>
      <c r="B21" s="299" t="s">
        <v>349</v>
      </c>
      <c r="C21" s="300" t="s">
        <v>28</v>
      </c>
      <c r="D21" s="301" t="s">
        <v>344</v>
      </c>
      <c r="E21" s="302"/>
    </row>
    <row r="22" s="298" customFormat="true" ht="39.35" hidden="false" customHeight="true" outlineLevel="0" collapsed="false">
      <c r="A22" s="307"/>
      <c r="B22" s="299" t="s">
        <v>350</v>
      </c>
      <c r="C22" s="300" t="s">
        <v>28</v>
      </c>
      <c r="D22" s="301" t="s">
        <v>344</v>
      </c>
      <c r="E22" s="302"/>
    </row>
    <row r="23" s="298" customFormat="true" ht="56.5" hidden="false" customHeight="true" outlineLevel="0" collapsed="false">
      <c r="A23" s="307"/>
      <c r="B23" s="315" t="s">
        <v>351</v>
      </c>
      <c r="C23" s="316" t="s">
        <v>28</v>
      </c>
      <c r="D23" s="317" t="s">
        <v>66</v>
      </c>
      <c r="E23" s="318"/>
    </row>
    <row r="24" s="298" customFormat="true" ht="60.95" hidden="false" customHeight="true" outlineLevel="0" collapsed="false">
      <c r="A24" s="188" t="s">
        <v>352</v>
      </c>
      <c r="B24" s="319" t="s">
        <v>353</v>
      </c>
      <c r="C24" s="295" t="s">
        <v>28</v>
      </c>
      <c r="D24" s="296" t="s">
        <v>354</v>
      </c>
      <c r="E24" s="297"/>
    </row>
    <row r="25" s="298" customFormat="true" ht="66.5" hidden="false" customHeight="true" outlineLevel="0" collapsed="false">
      <c r="A25" s="188"/>
      <c r="B25" s="320" t="s">
        <v>355</v>
      </c>
      <c r="C25" s="300" t="s">
        <v>28</v>
      </c>
      <c r="D25" s="301" t="s">
        <v>356</v>
      </c>
      <c r="E25" s="302"/>
    </row>
    <row r="26" s="298" customFormat="true" ht="29.25" hidden="false" customHeight="true" outlineLevel="0" collapsed="false">
      <c r="A26" s="188"/>
      <c r="B26" s="320" t="s">
        <v>357</v>
      </c>
      <c r="C26" s="314"/>
      <c r="D26" s="301"/>
      <c r="E26" s="302"/>
    </row>
    <row r="27" s="298" customFormat="true" ht="38.8" hidden="false" customHeight="true" outlineLevel="0" collapsed="false">
      <c r="A27" s="188"/>
      <c r="B27" s="299" t="s">
        <v>358</v>
      </c>
      <c r="C27" s="300" t="s">
        <v>28</v>
      </c>
      <c r="D27" s="301" t="s">
        <v>323</v>
      </c>
      <c r="E27" s="302"/>
    </row>
    <row r="28" s="298" customFormat="true" ht="38.25" hidden="false" customHeight="true" outlineLevel="0" collapsed="false">
      <c r="A28" s="188"/>
      <c r="B28" s="299" t="s">
        <v>359</v>
      </c>
      <c r="C28" s="300" t="s">
        <v>28</v>
      </c>
      <c r="D28" s="301" t="s">
        <v>360</v>
      </c>
      <c r="E28" s="302"/>
    </row>
    <row r="29" s="298" customFormat="true" ht="38.8" hidden="false" customHeight="true" outlineLevel="0" collapsed="false">
      <c r="A29" s="188"/>
      <c r="B29" s="299" t="s">
        <v>361</v>
      </c>
      <c r="C29" s="300" t="s">
        <v>28</v>
      </c>
      <c r="D29" s="301" t="s">
        <v>362</v>
      </c>
      <c r="E29" s="302"/>
    </row>
    <row r="30" s="298" customFormat="true" ht="39.35" hidden="false" customHeight="true" outlineLevel="0" collapsed="false">
      <c r="A30" s="188"/>
      <c r="B30" s="299" t="s">
        <v>363</v>
      </c>
      <c r="C30" s="300" t="s">
        <v>28</v>
      </c>
      <c r="D30" s="301" t="s">
        <v>364</v>
      </c>
      <c r="E30" s="302"/>
    </row>
    <row r="31" s="298" customFormat="true" ht="83.1" hidden="false" customHeight="true" outlineLevel="0" collapsed="false">
      <c r="A31" s="188"/>
      <c r="B31" s="303" t="s">
        <v>365</v>
      </c>
      <c r="C31" s="304" t="s">
        <v>28</v>
      </c>
      <c r="D31" s="305" t="s">
        <v>366</v>
      </c>
      <c r="E31" s="306"/>
    </row>
    <row r="32" s="298" customFormat="true" ht="45" hidden="false" customHeight="true" outlineLevel="0" collapsed="false">
      <c r="A32" s="307" t="s">
        <v>367</v>
      </c>
      <c r="B32" s="188" t="s">
        <v>368</v>
      </c>
      <c r="C32" s="321" t="s">
        <v>28</v>
      </c>
      <c r="D32" s="322" t="s">
        <v>369</v>
      </c>
      <c r="E32" s="323"/>
    </row>
    <row r="33" s="298" customFormat="true" ht="63.15" hidden="false" customHeight="true" outlineLevel="0" collapsed="false">
      <c r="A33" s="324" t="s">
        <v>370</v>
      </c>
      <c r="B33" s="294" t="s">
        <v>371</v>
      </c>
      <c r="C33" s="295" t="s">
        <v>28</v>
      </c>
      <c r="D33" s="296" t="s">
        <v>356</v>
      </c>
      <c r="E33" s="297"/>
    </row>
    <row r="34" s="298" customFormat="true" ht="49.3" hidden="false" customHeight="true" outlineLevel="0" collapsed="false">
      <c r="A34" s="324"/>
      <c r="B34" s="303" t="s">
        <v>372</v>
      </c>
      <c r="C34" s="304" t="s">
        <v>28</v>
      </c>
      <c r="D34" s="305" t="s">
        <v>373</v>
      </c>
      <c r="E34" s="306"/>
    </row>
    <row r="35" s="298" customFormat="true" ht="144" hidden="false" customHeight="true" outlineLevel="0" collapsed="false">
      <c r="A35" s="307" t="s">
        <v>276</v>
      </c>
      <c r="B35" s="308" t="s">
        <v>374</v>
      </c>
      <c r="C35" s="309" t="s">
        <v>28</v>
      </c>
      <c r="D35" s="310" t="s">
        <v>76</v>
      </c>
      <c r="E35" s="325"/>
    </row>
    <row r="36" s="298" customFormat="true" ht="171.7" hidden="false" customHeight="true" outlineLevel="0" collapsed="false">
      <c r="A36" s="307"/>
      <c r="B36" s="315" t="s">
        <v>375</v>
      </c>
      <c r="C36" s="316" t="s">
        <v>28</v>
      </c>
      <c r="D36" s="317" t="s">
        <v>76</v>
      </c>
      <c r="E36" s="326"/>
    </row>
    <row r="37" s="298" customFormat="true" ht="56.5" hidden="false" customHeight="true" outlineLevel="0" collapsed="false">
      <c r="A37" s="293" t="s">
        <v>376</v>
      </c>
      <c r="B37" s="294" t="s">
        <v>377</v>
      </c>
      <c r="C37" s="295" t="s">
        <v>28</v>
      </c>
      <c r="D37" s="296" t="s">
        <v>76</v>
      </c>
      <c r="E37" s="327"/>
    </row>
    <row r="38" s="298" customFormat="true" ht="67.6" hidden="false" customHeight="true" outlineLevel="0" collapsed="false">
      <c r="A38" s="293"/>
      <c r="B38" s="299" t="s">
        <v>378</v>
      </c>
      <c r="C38" s="300" t="s">
        <v>28</v>
      </c>
      <c r="D38" s="301" t="s">
        <v>76</v>
      </c>
      <c r="E38" s="328"/>
    </row>
    <row r="39" s="298" customFormat="true" ht="67.05" hidden="false" customHeight="true" outlineLevel="0" collapsed="false">
      <c r="A39" s="293"/>
      <c r="B39" s="299" t="s">
        <v>379</v>
      </c>
      <c r="C39" s="300" t="s">
        <v>28</v>
      </c>
      <c r="D39" s="301" t="s">
        <v>76</v>
      </c>
      <c r="E39" s="328"/>
    </row>
    <row r="40" s="298" customFormat="true" ht="55.4" hidden="false" customHeight="true" outlineLevel="0" collapsed="false">
      <c r="A40" s="293"/>
      <c r="B40" s="299" t="s">
        <v>380</v>
      </c>
      <c r="C40" s="300" t="s">
        <v>28</v>
      </c>
      <c r="D40" s="301" t="s">
        <v>76</v>
      </c>
      <c r="E40" s="328"/>
    </row>
    <row r="41" s="298" customFormat="true" ht="57.6" hidden="false" customHeight="true" outlineLevel="0" collapsed="false">
      <c r="A41" s="293"/>
      <c r="B41" s="303" t="s">
        <v>381</v>
      </c>
      <c r="C41" s="304" t="s">
        <v>28</v>
      </c>
      <c r="D41" s="305" t="s">
        <v>76</v>
      </c>
      <c r="E41" s="329"/>
    </row>
    <row r="42" s="298" customFormat="true" ht="111.35" hidden="false" customHeight="true" outlineLevel="0" collapsed="false">
      <c r="A42" s="307" t="s">
        <v>278</v>
      </c>
      <c r="B42" s="188" t="s">
        <v>382</v>
      </c>
      <c r="C42" s="321" t="s">
        <v>28</v>
      </c>
      <c r="D42" s="322" t="s">
        <v>76</v>
      </c>
      <c r="E42" s="330"/>
    </row>
    <row r="43" s="87" customFormat="true" ht="85.3" hidden="false" customHeight="true" outlineLevel="0" collapsed="false">
      <c r="A43" s="307" t="s">
        <v>279</v>
      </c>
      <c r="B43" s="188" t="s">
        <v>383</v>
      </c>
      <c r="C43" s="331" t="s">
        <v>28</v>
      </c>
      <c r="D43" s="322" t="s">
        <v>76</v>
      </c>
      <c r="E43" s="332"/>
    </row>
    <row r="44" s="87" customFormat="true" ht="142.35" hidden="false" customHeight="true" outlineLevel="0" collapsed="false">
      <c r="A44" s="307" t="s">
        <v>280</v>
      </c>
      <c r="B44" s="188" t="s">
        <v>384</v>
      </c>
      <c r="C44" s="331" t="s">
        <v>28</v>
      </c>
      <c r="D44" s="322" t="s">
        <v>76</v>
      </c>
      <c r="E44" s="332"/>
    </row>
    <row r="45" s="298" customFormat="true" ht="44.35" hidden="false" customHeight="true" outlineLevel="0" collapsed="false">
      <c r="A45" s="307" t="s">
        <v>266</v>
      </c>
      <c r="B45" s="308" t="s">
        <v>385</v>
      </c>
      <c r="C45" s="309" t="s">
        <v>28</v>
      </c>
      <c r="D45" s="310" t="s">
        <v>76</v>
      </c>
      <c r="E45" s="311"/>
    </row>
    <row r="46" s="298" customFormat="true" ht="44.35" hidden="false" customHeight="true" outlineLevel="0" collapsed="false">
      <c r="A46" s="307"/>
      <c r="B46" s="315" t="s">
        <v>386</v>
      </c>
      <c r="C46" s="316" t="s">
        <v>28</v>
      </c>
      <c r="D46" s="317" t="s">
        <v>76</v>
      </c>
      <c r="E46" s="318"/>
    </row>
    <row r="47" s="298" customFormat="true" ht="53.2" hidden="false" customHeight="true" outlineLevel="0" collapsed="false">
      <c r="A47" s="293" t="s">
        <v>281</v>
      </c>
      <c r="B47" s="333" t="s">
        <v>387</v>
      </c>
      <c r="C47" s="334" t="s">
        <v>28</v>
      </c>
      <c r="D47" s="335" t="s">
        <v>76</v>
      </c>
      <c r="E47" s="336"/>
    </row>
    <row r="48" s="298" customFormat="true" ht="29.35" hidden="false" customHeight="true" outlineLevel="0" collapsed="false">
      <c r="A48" s="307" t="s">
        <v>282</v>
      </c>
      <c r="B48" s="308" t="s">
        <v>388</v>
      </c>
      <c r="C48" s="309" t="s">
        <v>28</v>
      </c>
      <c r="D48" s="310" t="s">
        <v>76</v>
      </c>
      <c r="E48" s="337"/>
    </row>
    <row r="49" s="298" customFormat="true" ht="29.35" hidden="false" customHeight="true" outlineLevel="0" collapsed="false">
      <c r="A49" s="307"/>
      <c r="B49" s="299" t="s">
        <v>389</v>
      </c>
      <c r="C49" s="300" t="s">
        <v>28</v>
      </c>
      <c r="D49" s="301" t="s">
        <v>76</v>
      </c>
      <c r="E49" s="338"/>
    </row>
    <row r="50" s="298" customFormat="true" ht="29.35" hidden="false" customHeight="true" outlineLevel="0" collapsed="false">
      <c r="A50" s="307"/>
      <c r="B50" s="315" t="s">
        <v>390</v>
      </c>
      <c r="C50" s="316" t="s">
        <v>28</v>
      </c>
      <c r="D50" s="317" t="s">
        <v>76</v>
      </c>
      <c r="E50" s="339"/>
    </row>
    <row r="51" s="298" customFormat="true" ht="186.1" hidden="false" customHeight="true" outlineLevel="0" collapsed="false">
      <c r="A51" s="340" t="s">
        <v>283</v>
      </c>
      <c r="B51" s="294" t="s">
        <v>391</v>
      </c>
      <c r="C51" s="295" t="s">
        <v>28</v>
      </c>
      <c r="D51" s="296" t="s">
        <v>76</v>
      </c>
      <c r="E51" s="341"/>
    </row>
    <row r="52" s="298" customFormat="true" ht="145.15" hidden="false" customHeight="true" outlineLevel="0" collapsed="false">
      <c r="A52" s="340"/>
      <c r="B52" s="299" t="s">
        <v>392</v>
      </c>
      <c r="C52" s="300" t="s">
        <v>28</v>
      </c>
      <c r="D52" s="301" t="s">
        <v>76</v>
      </c>
      <c r="E52" s="338"/>
    </row>
    <row r="53" s="298" customFormat="true" ht="103.6" hidden="false" customHeight="true" outlineLevel="0" collapsed="false">
      <c r="A53" s="340"/>
      <c r="B53" s="299" t="s">
        <v>393</v>
      </c>
      <c r="C53" s="300" t="s">
        <v>28</v>
      </c>
      <c r="D53" s="301" t="s">
        <v>76</v>
      </c>
      <c r="E53" s="338"/>
    </row>
    <row r="54" s="298" customFormat="true" ht="72.55" hidden="false" customHeight="true" outlineLevel="0" collapsed="false">
      <c r="A54" s="340"/>
      <c r="B54" s="299" t="s">
        <v>394</v>
      </c>
      <c r="C54" s="300" t="s">
        <v>28</v>
      </c>
      <c r="D54" s="301" t="s">
        <v>76</v>
      </c>
      <c r="E54" s="338"/>
    </row>
    <row r="55" s="298" customFormat="true" ht="100.8" hidden="false" customHeight="true" outlineLevel="0" collapsed="false">
      <c r="A55" s="340"/>
      <c r="B55" s="299" t="s">
        <v>395</v>
      </c>
      <c r="C55" s="300" t="s">
        <v>28</v>
      </c>
      <c r="D55" s="301" t="s">
        <v>76</v>
      </c>
      <c r="E55" s="338"/>
    </row>
    <row r="56" s="298" customFormat="true" ht="80.9" hidden="false" customHeight="true" outlineLevel="0" collapsed="false">
      <c r="A56" s="340"/>
      <c r="B56" s="299" t="s">
        <v>396</v>
      </c>
      <c r="C56" s="300" t="s">
        <v>28</v>
      </c>
      <c r="D56" s="301" t="s">
        <v>76</v>
      </c>
      <c r="E56" s="338"/>
    </row>
    <row r="57" s="298" customFormat="true" ht="57.05" hidden="false" customHeight="true" outlineLevel="0" collapsed="false">
      <c r="A57" s="340"/>
      <c r="B57" s="303" t="s">
        <v>397</v>
      </c>
      <c r="C57" s="304" t="s">
        <v>28</v>
      </c>
      <c r="D57" s="305" t="s">
        <v>76</v>
      </c>
      <c r="E57" s="342"/>
    </row>
    <row r="58" s="298" customFormat="true" ht="173.35" hidden="false" customHeight="true" outlineLevel="0" collapsed="false">
      <c r="A58" s="343" t="s">
        <v>284</v>
      </c>
      <c r="B58" s="308" t="s">
        <v>398</v>
      </c>
      <c r="C58" s="309" t="s">
        <v>28</v>
      </c>
      <c r="D58" s="310" t="s">
        <v>76</v>
      </c>
      <c r="E58" s="337"/>
    </row>
    <row r="59" s="298" customFormat="true" ht="57.6" hidden="false" customHeight="true" outlineLevel="0" collapsed="false">
      <c r="A59" s="343"/>
      <c r="B59" s="299" t="s">
        <v>399</v>
      </c>
      <c r="C59" s="300" t="s">
        <v>28</v>
      </c>
      <c r="D59" s="301" t="s">
        <v>76</v>
      </c>
      <c r="E59" s="338"/>
    </row>
    <row r="60" s="298" customFormat="true" ht="100.25" hidden="false" customHeight="true" outlineLevel="0" collapsed="false">
      <c r="A60" s="343"/>
      <c r="B60" s="299" t="s">
        <v>400</v>
      </c>
      <c r="C60" s="300" t="s">
        <v>28</v>
      </c>
      <c r="D60" s="301" t="s">
        <v>76</v>
      </c>
      <c r="E60" s="338"/>
    </row>
    <row r="61" s="298" customFormat="true" ht="72.55" hidden="false" customHeight="true" outlineLevel="0" collapsed="false">
      <c r="A61" s="343"/>
      <c r="B61" s="299" t="s">
        <v>394</v>
      </c>
      <c r="C61" s="300" t="s">
        <v>28</v>
      </c>
      <c r="D61" s="301" t="s">
        <v>76</v>
      </c>
      <c r="E61" s="338"/>
    </row>
    <row r="62" s="298" customFormat="true" ht="101.95" hidden="false" customHeight="true" outlineLevel="0" collapsed="false">
      <c r="A62" s="343"/>
      <c r="B62" s="299" t="s">
        <v>395</v>
      </c>
      <c r="C62" s="300" t="s">
        <v>28</v>
      </c>
      <c r="D62" s="301" t="s">
        <v>76</v>
      </c>
      <c r="E62" s="338"/>
    </row>
    <row r="63" s="298" customFormat="true" ht="103.05" hidden="false" customHeight="true" outlineLevel="0" collapsed="false">
      <c r="A63" s="343"/>
      <c r="B63" s="299" t="s">
        <v>401</v>
      </c>
      <c r="C63" s="300" t="s">
        <v>28</v>
      </c>
      <c r="D63" s="301" t="s">
        <v>76</v>
      </c>
      <c r="E63" s="338"/>
    </row>
    <row r="64" s="298" customFormat="true" ht="60.4" hidden="false" customHeight="true" outlineLevel="0" collapsed="false">
      <c r="A64" s="343"/>
      <c r="B64" s="315" t="s">
        <v>397</v>
      </c>
      <c r="C64" s="316" t="s">
        <v>28</v>
      </c>
      <c r="D64" s="317" t="s">
        <v>76</v>
      </c>
      <c r="E64" s="339"/>
    </row>
    <row r="65" s="298" customFormat="true" ht="171.7" hidden="false" customHeight="true" outlineLevel="0" collapsed="false">
      <c r="A65" s="307" t="s">
        <v>285</v>
      </c>
      <c r="B65" s="308" t="s">
        <v>402</v>
      </c>
      <c r="C65" s="309" t="s">
        <v>28</v>
      </c>
      <c r="D65" s="310" t="s">
        <v>76</v>
      </c>
      <c r="E65" s="311"/>
    </row>
    <row r="66" s="298" customFormat="true" ht="102.5" hidden="false" customHeight="true" outlineLevel="0" collapsed="false">
      <c r="A66" s="307"/>
      <c r="B66" s="315" t="s">
        <v>403</v>
      </c>
      <c r="C66" s="316" t="s">
        <v>28</v>
      </c>
      <c r="D66" s="317" t="s">
        <v>76</v>
      </c>
      <c r="E66" s="318"/>
    </row>
    <row r="67" s="298" customFormat="true" ht="128.5" hidden="false" customHeight="true" outlineLevel="0" collapsed="false">
      <c r="A67" s="293" t="s">
        <v>287</v>
      </c>
      <c r="B67" s="294" t="s">
        <v>404</v>
      </c>
      <c r="C67" s="295" t="s">
        <v>28</v>
      </c>
      <c r="D67" s="296" t="s">
        <v>76</v>
      </c>
      <c r="E67" s="341"/>
    </row>
    <row r="68" s="298" customFormat="true" ht="110.8" hidden="false" customHeight="true" outlineLevel="0" collapsed="false">
      <c r="A68" s="293"/>
      <c r="B68" s="299" t="s">
        <v>405</v>
      </c>
      <c r="C68" s="300" t="s">
        <v>28</v>
      </c>
      <c r="D68" s="301" t="s">
        <v>76</v>
      </c>
      <c r="E68" s="299" t="s">
        <v>406</v>
      </c>
    </row>
    <row r="69" s="298" customFormat="true" ht="68.7" hidden="false" customHeight="true" outlineLevel="0" collapsed="false">
      <c r="A69" s="293"/>
      <c r="B69" s="299" t="s">
        <v>407</v>
      </c>
      <c r="C69" s="300" t="s">
        <v>28</v>
      </c>
      <c r="D69" s="301" t="s">
        <v>76</v>
      </c>
      <c r="E69" s="338"/>
    </row>
    <row r="70" s="298" customFormat="true" ht="84.2" hidden="false" customHeight="true" outlineLevel="0" collapsed="false">
      <c r="A70" s="293"/>
      <c r="B70" s="299" t="s">
        <v>408</v>
      </c>
      <c r="C70" s="300" t="s">
        <v>28</v>
      </c>
      <c r="D70" s="301" t="s">
        <v>76</v>
      </c>
      <c r="E70" s="338"/>
    </row>
    <row r="71" s="298" customFormat="true" ht="43.2" hidden="false" customHeight="true" outlineLevel="0" collapsed="false">
      <c r="A71" s="293"/>
      <c r="B71" s="299" t="s">
        <v>409</v>
      </c>
      <c r="C71" s="300" t="s">
        <v>28</v>
      </c>
      <c r="D71" s="301" t="s">
        <v>76</v>
      </c>
      <c r="E71" s="338"/>
    </row>
    <row r="72" s="298" customFormat="true" ht="69.8" hidden="false" customHeight="true" outlineLevel="0" collapsed="false">
      <c r="A72" s="293"/>
      <c r="B72" s="299" t="s">
        <v>410</v>
      </c>
      <c r="C72" s="300" t="s">
        <v>28</v>
      </c>
      <c r="D72" s="301" t="s">
        <v>76</v>
      </c>
      <c r="E72" s="338"/>
    </row>
    <row r="73" s="298" customFormat="true" ht="33.25" hidden="false" customHeight="true" outlineLevel="0" collapsed="false">
      <c r="A73" s="293"/>
      <c r="B73" s="299" t="s">
        <v>411</v>
      </c>
      <c r="C73" s="300" t="s">
        <v>28</v>
      </c>
      <c r="D73" s="301" t="s">
        <v>76</v>
      </c>
      <c r="E73" s="338"/>
    </row>
    <row r="74" s="298" customFormat="true" ht="57.05" hidden="false" customHeight="true" outlineLevel="0" collapsed="false">
      <c r="A74" s="293"/>
      <c r="B74" s="299" t="s">
        <v>412</v>
      </c>
      <c r="C74" s="300" t="s">
        <v>28</v>
      </c>
      <c r="D74" s="301" t="s">
        <v>76</v>
      </c>
      <c r="E74" s="338"/>
    </row>
    <row r="75" s="298" customFormat="true" ht="55.95" hidden="false" customHeight="true" outlineLevel="0" collapsed="false">
      <c r="A75" s="293"/>
      <c r="B75" s="299" t="s">
        <v>413</v>
      </c>
      <c r="C75" s="300" t="s">
        <v>28</v>
      </c>
      <c r="D75" s="344" t="s">
        <v>76</v>
      </c>
      <c r="E75" s="338"/>
    </row>
    <row r="76" s="298" customFormat="true" ht="68.7" hidden="false" customHeight="true" outlineLevel="0" collapsed="false">
      <c r="A76" s="293"/>
      <c r="B76" s="299" t="s">
        <v>414</v>
      </c>
      <c r="C76" s="300" t="s">
        <v>28</v>
      </c>
      <c r="D76" s="344" t="s">
        <v>76</v>
      </c>
      <c r="E76" s="338"/>
    </row>
    <row r="77" s="298" customFormat="true" ht="98.6" hidden="false" customHeight="true" outlineLevel="0" collapsed="false">
      <c r="A77" s="293"/>
      <c r="B77" s="299" t="s">
        <v>415</v>
      </c>
      <c r="C77" s="300" t="s">
        <v>28</v>
      </c>
      <c r="D77" s="344" t="s">
        <v>76</v>
      </c>
      <c r="E77" s="338"/>
    </row>
    <row r="78" s="298" customFormat="true" ht="58.75" hidden="false" customHeight="true" outlineLevel="0" collapsed="false">
      <c r="A78" s="293"/>
      <c r="B78" s="303" t="s">
        <v>416</v>
      </c>
      <c r="C78" s="304" t="s">
        <v>28</v>
      </c>
      <c r="D78" s="305" t="s">
        <v>76</v>
      </c>
      <c r="E78" s="342"/>
    </row>
    <row r="79" s="298" customFormat="true" ht="29.35" hidden="false" customHeight="true" outlineLevel="0" collapsed="false">
      <c r="A79" s="307" t="s">
        <v>288</v>
      </c>
      <c r="B79" s="308" t="s">
        <v>417</v>
      </c>
      <c r="C79" s="309" t="s">
        <v>28</v>
      </c>
      <c r="D79" s="310" t="s">
        <v>76</v>
      </c>
      <c r="E79" s="311"/>
    </row>
    <row r="80" s="298" customFormat="true" ht="29.35" hidden="false" customHeight="true" outlineLevel="0" collapsed="false">
      <c r="A80" s="307"/>
      <c r="B80" s="315" t="s">
        <v>418</v>
      </c>
      <c r="C80" s="316" t="s">
        <v>28</v>
      </c>
      <c r="D80" s="317" t="s">
        <v>76</v>
      </c>
      <c r="E80" s="318"/>
    </row>
    <row r="81" s="298" customFormat="true" ht="72.55" hidden="false" customHeight="true" outlineLevel="0" collapsed="false">
      <c r="A81" s="293" t="s">
        <v>289</v>
      </c>
      <c r="B81" s="294" t="s">
        <v>419</v>
      </c>
      <c r="C81" s="295" t="s">
        <v>28</v>
      </c>
      <c r="D81" s="296" t="s">
        <v>76</v>
      </c>
      <c r="E81" s="297"/>
    </row>
    <row r="82" s="298" customFormat="true" ht="137.35" hidden="false" customHeight="true" outlineLevel="0" collapsed="false">
      <c r="A82" s="293"/>
      <c r="B82" s="299" t="s">
        <v>420</v>
      </c>
      <c r="C82" s="300" t="s">
        <v>28</v>
      </c>
      <c r="D82" s="301" t="s">
        <v>76</v>
      </c>
      <c r="E82" s="302"/>
    </row>
    <row r="83" s="298" customFormat="true" ht="54.3" hidden="false" customHeight="true" outlineLevel="0" collapsed="false">
      <c r="A83" s="293"/>
      <c r="B83" s="299" t="s">
        <v>421</v>
      </c>
      <c r="C83" s="300" t="s">
        <v>28</v>
      </c>
      <c r="D83" s="301" t="s">
        <v>76</v>
      </c>
      <c r="E83" s="302"/>
    </row>
    <row r="84" s="298" customFormat="true" ht="28.8" hidden="false" customHeight="true" outlineLevel="0" collapsed="false">
      <c r="A84" s="293"/>
      <c r="B84" s="303" t="s">
        <v>418</v>
      </c>
      <c r="C84" s="304" t="s">
        <v>28</v>
      </c>
      <c r="D84" s="305" t="s">
        <v>76</v>
      </c>
      <c r="E84" s="306"/>
    </row>
    <row r="85" s="298" customFormat="true" ht="28.8" hidden="false" customHeight="true" outlineLevel="0" collapsed="false">
      <c r="A85" s="307" t="s">
        <v>290</v>
      </c>
      <c r="B85" s="308" t="s">
        <v>422</v>
      </c>
      <c r="C85" s="309" t="s">
        <v>28</v>
      </c>
      <c r="D85" s="310" t="s">
        <v>76</v>
      </c>
      <c r="E85" s="311"/>
    </row>
    <row r="86" s="298" customFormat="true" ht="69.8" hidden="false" customHeight="true" outlineLevel="0" collapsed="false">
      <c r="A86" s="307"/>
      <c r="B86" s="299" t="s">
        <v>423</v>
      </c>
      <c r="C86" s="300" t="s">
        <v>28</v>
      </c>
      <c r="D86" s="301" t="s">
        <v>76</v>
      </c>
      <c r="E86" s="302"/>
    </row>
    <row r="87" s="298" customFormat="true" ht="28.8" hidden="false" customHeight="true" outlineLevel="0" collapsed="false">
      <c r="A87" s="307"/>
      <c r="B87" s="299" t="s">
        <v>417</v>
      </c>
      <c r="C87" s="300" t="s">
        <v>28</v>
      </c>
      <c r="D87" s="301" t="s">
        <v>76</v>
      </c>
      <c r="E87" s="302"/>
    </row>
    <row r="88" s="298" customFormat="true" ht="28.8" hidden="false" customHeight="true" outlineLevel="0" collapsed="false">
      <c r="A88" s="307"/>
      <c r="B88" s="315" t="s">
        <v>418</v>
      </c>
      <c r="C88" s="316" t="s">
        <v>28</v>
      </c>
      <c r="D88" s="317" t="s">
        <v>76</v>
      </c>
      <c r="E88" s="318"/>
    </row>
    <row r="89" s="298" customFormat="true" ht="28.8" hidden="false" customHeight="true" outlineLevel="0" collapsed="false">
      <c r="A89" s="293" t="s">
        <v>291</v>
      </c>
      <c r="B89" s="294" t="s">
        <v>424</v>
      </c>
      <c r="C89" s="295" t="s">
        <v>28</v>
      </c>
      <c r="D89" s="296" t="s">
        <v>76</v>
      </c>
      <c r="E89" s="297"/>
    </row>
    <row r="90" s="298" customFormat="true" ht="68.7" hidden="false" customHeight="true" outlineLevel="0" collapsed="false">
      <c r="A90" s="293"/>
      <c r="B90" s="299" t="s">
        <v>423</v>
      </c>
      <c r="C90" s="300" t="s">
        <v>28</v>
      </c>
      <c r="D90" s="301" t="s">
        <v>76</v>
      </c>
      <c r="E90" s="302"/>
    </row>
    <row r="91" s="298" customFormat="true" ht="29.35" hidden="false" customHeight="true" outlineLevel="0" collapsed="false">
      <c r="A91" s="293"/>
      <c r="B91" s="299" t="s">
        <v>417</v>
      </c>
      <c r="C91" s="300" t="s">
        <v>28</v>
      </c>
      <c r="D91" s="301" t="s">
        <v>76</v>
      </c>
      <c r="E91" s="302"/>
    </row>
    <row r="92" s="298" customFormat="true" ht="29.35" hidden="false" customHeight="true" outlineLevel="0" collapsed="false">
      <c r="A92" s="293"/>
      <c r="B92" s="303" t="s">
        <v>418</v>
      </c>
      <c r="C92" s="304" t="s">
        <v>28</v>
      </c>
      <c r="D92" s="305" t="s">
        <v>76</v>
      </c>
      <c r="E92" s="306"/>
    </row>
    <row r="93" s="298" customFormat="true" ht="29.35" hidden="false" customHeight="true" outlineLevel="0" collapsed="false">
      <c r="A93" s="307" t="s">
        <v>292</v>
      </c>
      <c r="B93" s="308" t="s">
        <v>422</v>
      </c>
      <c r="C93" s="309" t="s">
        <v>28</v>
      </c>
      <c r="D93" s="310" t="s">
        <v>76</v>
      </c>
      <c r="E93" s="311"/>
    </row>
    <row r="94" s="298" customFormat="true" ht="72.55" hidden="false" customHeight="true" outlineLevel="0" collapsed="false">
      <c r="A94" s="307"/>
      <c r="B94" s="299" t="s">
        <v>423</v>
      </c>
      <c r="C94" s="300" t="s">
        <v>28</v>
      </c>
      <c r="D94" s="301" t="s">
        <v>76</v>
      </c>
      <c r="E94" s="302"/>
    </row>
    <row r="95" s="298" customFormat="true" ht="69.8" hidden="false" customHeight="true" outlineLevel="0" collapsed="false">
      <c r="A95" s="307"/>
      <c r="B95" s="299" t="s">
        <v>419</v>
      </c>
      <c r="C95" s="300" t="s">
        <v>28</v>
      </c>
      <c r="D95" s="301" t="s">
        <v>76</v>
      </c>
      <c r="E95" s="302"/>
    </row>
    <row r="96" s="298" customFormat="true" ht="111.9" hidden="false" customHeight="true" outlineLevel="0" collapsed="false">
      <c r="A96" s="307"/>
      <c r="B96" s="299" t="s">
        <v>425</v>
      </c>
      <c r="C96" s="300" t="s">
        <v>28</v>
      </c>
      <c r="D96" s="301" t="s">
        <v>76</v>
      </c>
      <c r="E96" s="302"/>
    </row>
    <row r="97" s="298" customFormat="true" ht="56.5" hidden="false" customHeight="true" outlineLevel="0" collapsed="false">
      <c r="A97" s="307"/>
      <c r="B97" s="299" t="s">
        <v>421</v>
      </c>
      <c r="C97" s="300" t="s">
        <v>28</v>
      </c>
      <c r="D97" s="301" t="s">
        <v>76</v>
      </c>
      <c r="E97" s="302"/>
    </row>
    <row r="98" s="298" customFormat="true" ht="29.35" hidden="false" customHeight="true" outlineLevel="0" collapsed="false">
      <c r="A98" s="307"/>
      <c r="B98" s="315" t="s">
        <v>418</v>
      </c>
      <c r="C98" s="316" t="s">
        <v>28</v>
      </c>
      <c r="D98" s="317" t="s">
        <v>76</v>
      </c>
      <c r="E98" s="318"/>
    </row>
    <row r="99" s="298" customFormat="true" ht="29.35" hidden="false" customHeight="true" outlineLevel="0" collapsed="false">
      <c r="A99" s="293" t="s">
        <v>293</v>
      </c>
      <c r="B99" s="294" t="s">
        <v>424</v>
      </c>
      <c r="C99" s="295" t="s">
        <v>28</v>
      </c>
      <c r="D99" s="296" t="s">
        <v>76</v>
      </c>
      <c r="E99" s="297"/>
    </row>
    <row r="100" s="298" customFormat="true" ht="69.8" hidden="false" customHeight="true" outlineLevel="0" collapsed="false">
      <c r="A100" s="293"/>
      <c r="B100" s="299" t="s">
        <v>423</v>
      </c>
      <c r="C100" s="300" t="s">
        <v>28</v>
      </c>
      <c r="D100" s="301" t="s">
        <v>76</v>
      </c>
      <c r="E100" s="302"/>
    </row>
    <row r="101" s="298" customFormat="true" ht="70.9" hidden="false" customHeight="true" outlineLevel="0" collapsed="false">
      <c r="A101" s="293"/>
      <c r="B101" s="299" t="s">
        <v>419</v>
      </c>
      <c r="C101" s="300" t="s">
        <v>28</v>
      </c>
      <c r="D101" s="301" t="s">
        <v>76</v>
      </c>
      <c r="E101" s="302"/>
    </row>
    <row r="102" s="298" customFormat="true" ht="111.9" hidden="false" customHeight="true" outlineLevel="0" collapsed="false">
      <c r="A102" s="293"/>
      <c r="B102" s="299" t="s">
        <v>425</v>
      </c>
      <c r="C102" s="300" t="s">
        <v>28</v>
      </c>
      <c r="D102" s="301" t="s">
        <v>76</v>
      </c>
      <c r="E102" s="302"/>
    </row>
    <row r="103" s="298" customFormat="true" ht="55.4" hidden="false" customHeight="true" outlineLevel="0" collapsed="false">
      <c r="A103" s="293"/>
      <c r="B103" s="299" t="s">
        <v>421</v>
      </c>
      <c r="C103" s="300" t="s">
        <v>28</v>
      </c>
      <c r="D103" s="301" t="s">
        <v>76</v>
      </c>
      <c r="E103" s="302"/>
    </row>
    <row r="104" s="298" customFormat="true" ht="28.8" hidden="false" customHeight="true" outlineLevel="0" collapsed="false">
      <c r="A104" s="293"/>
      <c r="B104" s="303" t="s">
        <v>418</v>
      </c>
      <c r="C104" s="304" t="s">
        <v>28</v>
      </c>
      <c r="D104" s="305" t="s">
        <v>76</v>
      </c>
      <c r="E104" s="306"/>
    </row>
    <row r="105" s="298" customFormat="true" ht="28.8" hidden="false" customHeight="true" outlineLevel="0" collapsed="false">
      <c r="A105" s="307" t="s">
        <v>294</v>
      </c>
      <c r="B105" s="308" t="s">
        <v>426</v>
      </c>
      <c r="C105" s="309" t="s">
        <v>28</v>
      </c>
      <c r="D105" s="310" t="s">
        <v>76</v>
      </c>
      <c r="E105" s="337"/>
    </row>
    <row r="106" s="298" customFormat="true" ht="46" hidden="false" customHeight="true" outlineLevel="0" collapsed="false">
      <c r="A106" s="307"/>
      <c r="B106" s="299" t="s">
        <v>427</v>
      </c>
      <c r="C106" s="300" t="s">
        <v>28</v>
      </c>
      <c r="D106" s="301" t="s">
        <v>76</v>
      </c>
      <c r="E106" s="338"/>
    </row>
    <row r="107" s="298" customFormat="true" ht="58.15" hidden="false" customHeight="true" outlineLevel="0" collapsed="false">
      <c r="A107" s="307"/>
      <c r="B107" s="299" t="s">
        <v>428</v>
      </c>
      <c r="C107" s="300" t="s">
        <v>28</v>
      </c>
      <c r="D107" s="301" t="s">
        <v>76</v>
      </c>
      <c r="E107" s="338"/>
    </row>
    <row r="108" s="298" customFormat="true" ht="58.15" hidden="false" customHeight="true" outlineLevel="0" collapsed="false">
      <c r="A108" s="307"/>
      <c r="B108" s="299" t="s">
        <v>429</v>
      </c>
      <c r="C108" s="300" t="s">
        <v>28</v>
      </c>
      <c r="D108" s="301" t="s">
        <v>76</v>
      </c>
      <c r="E108" s="338"/>
    </row>
    <row r="109" s="298" customFormat="true" ht="183.9" hidden="false" customHeight="true" outlineLevel="0" collapsed="false">
      <c r="A109" s="307"/>
      <c r="B109" s="299" t="s">
        <v>430</v>
      </c>
      <c r="C109" s="300" t="s">
        <v>28</v>
      </c>
      <c r="D109" s="301" t="s">
        <v>76</v>
      </c>
      <c r="E109" s="338"/>
    </row>
    <row r="110" s="298" customFormat="true" ht="28.8" hidden="false" customHeight="true" outlineLevel="0" collapsed="false">
      <c r="A110" s="307"/>
      <c r="B110" s="315" t="s">
        <v>431</v>
      </c>
      <c r="C110" s="316" t="s">
        <v>28</v>
      </c>
      <c r="D110" s="317" t="s">
        <v>76</v>
      </c>
      <c r="E110" s="339"/>
    </row>
    <row r="111" s="298" customFormat="true" ht="39.35" hidden="false" customHeight="true" outlineLevel="0" collapsed="false">
      <c r="A111" s="188" t="s">
        <v>295</v>
      </c>
      <c r="B111" s="324" t="s">
        <v>432</v>
      </c>
      <c r="C111" s="345" t="s">
        <v>28</v>
      </c>
      <c r="D111" s="346" t="s">
        <v>76</v>
      </c>
      <c r="E111" s="347"/>
    </row>
    <row r="112" s="298" customFormat="true" ht="56.5" hidden="false" customHeight="true" outlineLevel="0" collapsed="false">
      <c r="A112" s="188"/>
      <c r="B112" s="348" t="s">
        <v>433</v>
      </c>
      <c r="C112" s="349" t="s">
        <v>28</v>
      </c>
      <c r="D112" s="350" t="s">
        <v>76</v>
      </c>
      <c r="E112" s="351" t="s">
        <v>434</v>
      </c>
    </row>
    <row r="113" s="298" customFormat="true" ht="69.8" hidden="false" customHeight="true" outlineLevel="0" collapsed="false">
      <c r="A113" s="188"/>
      <c r="B113" s="299" t="s">
        <v>435</v>
      </c>
      <c r="C113" s="349" t="s">
        <v>28</v>
      </c>
      <c r="D113" s="350" t="s">
        <v>76</v>
      </c>
      <c r="E113" s="352"/>
    </row>
    <row r="114" s="298" customFormat="true" ht="63.15" hidden="false" customHeight="true" outlineLevel="0" collapsed="false">
      <c r="A114" s="188"/>
      <c r="B114" s="299" t="s">
        <v>436</v>
      </c>
      <c r="C114" s="349" t="s">
        <v>28</v>
      </c>
      <c r="D114" s="350" t="s">
        <v>76</v>
      </c>
      <c r="E114" s="352"/>
    </row>
    <row r="115" s="298" customFormat="true" ht="71.45" hidden="false" customHeight="true" outlineLevel="0" collapsed="false">
      <c r="A115" s="188"/>
      <c r="B115" s="299" t="s">
        <v>437</v>
      </c>
      <c r="C115" s="349" t="s">
        <v>28</v>
      </c>
      <c r="D115" s="350" t="s">
        <v>76</v>
      </c>
      <c r="E115" s="352"/>
    </row>
    <row r="116" s="298" customFormat="true" ht="58.75" hidden="false" customHeight="true" outlineLevel="0" collapsed="false">
      <c r="A116" s="188"/>
      <c r="B116" s="299" t="s">
        <v>438</v>
      </c>
      <c r="C116" s="349" t="s">
        <v>28</v>
      </c>
      <c r="D116" s="350" t="s">
        <v>76</v>
      </c>
      <c r="E116" s="352"/>
    </row>
    <row r="117" s="298" customFormat="true" ht="69.25" hidden="false" customHeight="true" outlineLevel="0" collapsed="false">
      <c r="A117" s="188"/>
      <c r="B117" s="299" t="s">
        <v>439</v>
      </c>
      <c r="C117" s="349" t="s">
        <v>28</v>
      </c>
      <c r="D117" s="350" t="s">
        <v>76</v>
      </c>
      <c r="E117" s="352"/>
    </row>
    <row r="118" s="298" customFormat="true" ht="28.8" hidden="false" customHeight="true" outlineLevel="0" collapsed="false">
      <c r="A118" s="188"/>
      <c r="B118" s="299" t="s">
        <v>440</v>
      </c>
      <c r="C118" s="349" t="s">
        <v>28</v>
      </c>
      <c r="D118" s="350" t="s">
        <v>76</v>
      </c>
      <c r="E118" s="352"/>
    </row>
    <row r="119" s="298" customFormat="true" ht="28.8" hidden="false" customHeight="true" outlineLevel="0" collapsed="false">
      <c r="A119" s="188"/>
      <c r="B119" s="299" t="s">
        <v>441</v>
      </c>
      <c r="C119" s="349" t="s">
        <v>28</v>
      </c>
      <c r="D119" s="350" t="s">
        <v>76</v>
      </c>
      <c r="E119" s="352"/>
    </row>
    <row r="120" s="298" customFormat="true" ht="146.8" hidden="false" customHeight="true" outlineLevel="0" collapsed="false">
      <c r="A120" s="188"/>
      <c r="B120" s="353" t="s">
        <v>442</v>
      </c>
      <c r="C120" s="354" t="s">
        <v>28</v>
      </c>
      <c r="D120" s="355" t="s">
        <v>76</v>
      </c>
      <c r="E120" s="356"/>
    </row>
    <row r="121" s="298" customFormat="true" ht="408.75" hidden="false" customHeight="true" outlineLevel="0" collapsed="false">
      <c r="A121" s="357" t="s">
        <v>443</v>
      </c>
      <c r="B121" s="294" t="s">
        <v>444</v>
      </c>
      <c r="C121" s="295" t="s">
        <v>28</v>
      </c>
      <c r="D121" s="296" t="s">
        <v>76</v>
      </c>
      <c r="E121" s="341"/>
    </row>
    <row r="122" s="298" customFormat="true" ht="409.3" hidden="false" customHeight="true" outlineLevel="0" collapsed="false">
      <c r="A122" s="97" t="s">
        <v>445</v>
      </c>
      <c r="B122" s="299" t="s">
        <v>446</v>
      </c>
      <c r="C122" s="300" t="s">
        <v>28</v>
      </c>
      <c r="D122" s="301" t="s">
        <v>76</v>
      </c>
      <c r="E122" s="338"/>
    </row>
    <row r="123" s="298" customFormat="true" ht="57.05" hidden="false" customHeight="true" outlineLevel="0" collapsed="false">
      <c r="A123" s="97"/>
      <c r="B123" s="303" t="s">
        <v>447</v>
      </c>
      <c r="C123" s="304" t="s">
        <v>28</v>
      </c>
      <c r="D123" s="305" t="s">
        <v>66</v>
      </c>
      <c r="E123" s="342"/>
    </row>
    <row r="124" s="298" customFormat="true" ht="83.1" hidden="false" customHeight="true" outlineLevel="0" collapsed="false">
      <c r="A124" s="307" t="s">
        <v>300</v>
      </c>
      <c r="B124" s="308" t="s">
        <v>448</v>
      </c>
      <c r="C124" s="309" t="s">
        <v>28</v>
      </c>
      <c r="D124" s="310" t="s">
        <v>76</v>
      </c>
      <c r="E124" s="311"/>
    </row>
    <row r="125" s="298" customFormat="true" ht="52.1" hidden="false" customHeight="true" outlineLevel="0" collapsed="false">
      <c r="A125" s="307"/>
      <c r="B125" s="299" t="s">
        <v>449</v>
      </c>
      <c r="C125" s="300" t="s">
        <v>28</v>
      </c>
      <c r="D125" s="301" t="s">
        <v>76</v>
      </c>
      <c r="E125" s="302"/>
    </row>
    <row r="126" s="298" customFormat="true" ht="189.45" hidden="false" customHeight="true" outlineLevel="0" collapsed="false">
      <c r="A126" s="307"/>
      <c r="B126" s="299" t="s">
        <v>450</v>
      </c>
      <c r="C126" s="300" t="s">
        <v>28</v>
      </c>
      <c r="D126" s="301" t="s">
        <v>76</v>
      </c>
      <c r="E126" s="302"/>
    </row>
    <row r="127" s="298" customFormat="true" ht="38.8" hidden="false" customHeight="true" outlineLevel="0" collapsed="false">
      <c r="A127" s="307"/>
      <c r="B127" s="299" t="s">
        <v>451</v>
      </c>
      <c r="C127" s="300" t="s">
        <v>28</v>
      </c>
      <c r="D127" s="301" t="s">
        <v>76</v>
      </c>
      <c r="E127" s="302"/>
    </row>
    <row r="128" s="298" customFormat="true" ht="58.75" hidden="false" customHeight="true" outlineLevel="0" collapsed="false">
      <c r="A128" s="307"/>
      <c r="B128" s="315" t="s">
        <v>452</v>
      </c>
      <c r="C128" s="316" t="s">
        <v>28</v>
      </c>
      <c r="D128" s="317" t="s">
        <v>76</v>
      </c>
      <c r="E128" s="318"/>
    </row>
    <row r="129" s="298" customFormat="true" ht="49.85" hidden="false" customHeight="true" outlineLevel="0" collapsed="false">
      <c r="A129" s="293" t="s">
        <v>301</v>
      </c>
      <c r="B129" s="294" t="s">
        <v>453</v>
      </c>
      <c r="C129" s="295" t="s">
        <v>28</v>
      </c>
      <c r="D129" s="296" t="s">
        <v>76</v>
      </c>
      <c r="E129" s="297"/>
    </row>
    <row r="130" s="298" customFormat="true" ht="42.1" hidden="false" customHeight="true" outlineLevel="0" collapsed="false">
      <c r="A130" s="293"/>
      <c r="B130" s="299" t="s">
        <v>454</v>
      </c>
      <c r="C130" s="300" t="s">
        <v>28</v>
      </c>
      <c r="D130" s="301" t="s">
        <v>76</v>
      </c>
      <c r="E130" s="302"/>
    </row>
    <row r="131" s="298" customFormat="true" ht="29.35" hidden="false" customHeight="true" outlineLevel="0" collapsed="false">
      <c r="A131" s="293"/>
      <c r="B131" s="303" t="s">
        <v>455</v>
      </c>
      <c r="C131" s="304" t="s">
        <v>28</v>
      </c>
      <c r="D131" s="305" t="s">
        <v>76</v>
      </c>
      <c r="E131" s="306"/>
    </row>
    <row r="132" s="298" customFormat="true" ht="57.6" hidden="false" customHeight="true" outlineLevel="0" collapsed="false">
      <c r="A132" s="307" t="s">
        <v>302</v>
      </c>
      <c r="B132" s="308" t="s">
        <v>456</v>
      </c>
      <c r="C132" s="309" t="s">
        <v>28</v>
      </c>
      <c r="D132" s="310" t="s">
        <v>76</v>
      </c>
      <c r="E132" s="311"/>
    </row>
    <row r="133" s="298" customFormat="true" ht="47.1" hidden="false" customHeight="true" outlineLevel="0" collapsed="false">
      <c r="A133" s="307"/>
      <c r="B133" s="315" t="s">
        <v>457</v>
      </c>
      <c r="C133" s="316" t="s">
        <v>28</v>
      </c>
      <c r="D133" s="317" t="s">
        <v>76</v>
      </c>
      <c r="E133" s="318"/>
    </row>
    <row r="134" s="298" customFormat="true" ht="83.65" hidden="false" customHeight="true" outlineLevel="0" collapsed="false">
      <c r="A134" s="293" t="s">
        <v>303</v>
      </c>
      <c r="B134" s="294" t="s">
        <v>458</v>
      </c>
      <c r="C134" s="295" t="s">
        <v>28</v>
      </c>
      <c r="D134" s="296" t="s">
        <v>76</v>
      </c>
      <c r="E134" s="297"/>
    </row>
    <row r="135" s="298" customFormat="true" ht="58.15" hidden="false" customHeight="true" outlineLevel="0" collapsed="false">
      <c r="A135" s="293"/>
      <c r="B135" s="299" t="s">
        <v>459</v>
      </c>
      <c r="C135" s="300" t="s">
        <v>28</v>
      </c>
      <c r="D135" s="301" t="s">
        <v>76</v>
      </c>
      <c r="E135" s="302"/>
    </row>
    <row r="136" s="298" customFormat="true" ht="46.7" hidden="false" customHeight="true" outlineLevel="0" collapsed="false">
      <c r="A136" s="293"/>
      <c r="B136" s="299" t="s">
        <v>460</v>
      </c>
      <c r="C136" s="300" t="s">
        <v>28</v>
      </c>
      <c r="D136" s="301" t="s">
        <v>76</v>
      </c>
      <c r="E136" s="302"/>
    </row>
    <row r="137" s="298" customFormat="true" ht="46.7" hidden="false" customHeight="true" outlineLevel="0" collapsed="false">
      <c r="A137" s="293"/>
      <c r="B137" s="299" t="s">
        <v>461</v>
      </c>
      <c r="C137" s="300" t="s">
        <v>28</v>
      </c>
      <c r="D137" s="301" t="s">
        <v>76</v>
      </c>
      <c r="E137" s="302"/>
    </row>
    <row r="138" s="298" customFormat="true" ht="58.85" hidden="false" customHeight="true" outlineLevel="0" collapsed="false">
      <c r="A138" s="293"/>
      <c r="B138" s="299" t="s">
        <v>462</v>
      </c>
      <c r="C138" s="300" t="s">
        <v>28</v>
      </c>
      <c r="D138" s="301" t="s">
        <v>76</v>
      </c>
      <c r="E138" s="302"/>
    </row>
    <row r="139" s="298" customFormat="true" ht="49.85" hidden="false" customHeight="true" outlineLevel="0" collapsed="false">
      <c r="A139" s="293"/>
      <c r="B139" s="303" t="s">
        <v>463</v>
      </c>
      <c r="C139" s="304" t="s">
        <v>28</v>
      </c>
      <c r="D139" s="305" t="s">
        <v>76</v>
      </c>
      <c r="E139" s="306"/>
    </row>
    <row r="140" s="298" customFormat="true" ht="55.95" hidden="false" customHeight="true" outlineLevel="0" collapsed="false">
      <c r="A140" s="188" t="s">
        <v>304</v>
      </c>
      <c r="B140" s="324" t="s">
        <v>464</v>
      </c>
      <c r="C140" s="345" t="s">
        <v>28</v>
      </c>
      <c r="D140" s="346" t="s">
        <v>76</v>
      </c>
      <c r="E140" s="347"/>
    </row>
    <row r="141" s="298" customFormat="true" ht="44.9" hidden="false" customHeight="true" outlineLevel="0" collapsed="false">
      <c r="A141" s="188"/>
      <c r="B141" s="315" t="s">
        <v>465</v>
      </c>
      <c r="C141" s="358" t="s">
        <v>28</v>
      </c>
      <c r="D141" s="355" t="s">
        <v>76</v>
      </c>
      <c r="E141" s="318"/>
    </row>
    <row r="142" s="298" customFormat="true" ht="73.15" hidden="false" customHeight="true" outlineLevel="0" collapsed="false">
      <c r="A142" s="188" t="s">
        <v>305</v>
      </c>
      <c r="B142" s="359" t="s">
        <v>466</v>
      </c>
      <c r="C142" s="360" t="s">
        <v>28</v>
      </c>
      <c r="D142" s="361" t="s">
        <v>76</v>
      </c>
      <c r="E142" s="362"/>
    </row>
    <row r="143" s="298" customFormat="true" ht="94.15" hidden="false" customHeight="true" outlineLevel="0" collapsed="false">
      <c r="A143" s="188"/>
      <c r="B143" s="348" t="s">
        <v>467</v>
      </c>
      <c r="C143" s="349" t="s">
        <v>28</v>
      </c>
      <c r="D143" s="350" t="s">
        <v>76</v>
      </c>
      <c r="E143" s="363"/>
    </row>
    <row r="144" s="298" customFormat="true" ht="171.15" hidden="false" customHeight="true" outlineLevel="0" collapsed="false">
      <c r="A144" s="188"/>
      <c r="B144" s="364" t="s">
        <v>468</v>
      </c>
      <c r="C144" s="365" t="s">
        <v>28</v>
      </c>
      <c r="D144" s="366" t="s">
        <v>76</v>
      </c>
      <c r="E144" s="367"/>
    </row>
    <row r="145" s="298" customFormat="true" ht="97.5" hidden="false" customHeight="true" outlineLevel="0" collapsed="false">
      <c r="A145" s="293" t="s">
        <v>306</v>
      </c>
      <c r="B145" s="294" t="s">
        <v>469</v>
      </c>
      <c r="C145" s="295" t="s">
        <v>28</v>
      </c>
      <c r="D145" s="296" t="s">
        <v>76</v>
      </c>
      <c r="E145" s="297"/>
    </row>
    <row r="146" s="298" customFormat="true" ht="44.45" hidden="false" customHeight="true" outlineLevel="0" collapsed="false">
      <c r="A146" s="293"/>
      <c r="B146" s="299" t="s">
        <v>470</v>
      </c>
      <c r="C146" s="300" t="s">
        <v>28</v>
      </c>
      <c r="D146" s="301" t="s">
        <v>76</v>
      </c>
      <c r="E146" s="302"/>
    </row>
    <row r="147" s="298" customFormat="true" ht="30.05" hidden="false" customHeight="true" outlineLevel="0" collapsed="false">
      <c r="A147" s="293"/>
      <c r="B147" s="299" t="s">
        <v>471</v>
      </c>
      <c r="C147" s="300" t="s">
        <v>28</v>
      </c>
      <c r="D147" s="301" t="s">
        <v>76</v>
      </c>
      <c r="E147" s="140" t="s">
        <v>472</v>
      </c>
    </row>
    <row r="148" s="298" customFormat="true" ht="58.15" hidden="false" customHeight="true" outlineLevel="0" collapsed="false">
      <c r="A148" s="293"/>
      <c r="B148" s="299" t="s">
        <v>473</v>
      </c>
      <c r="C148" s="300" t="s">
        <v>28</v>
      </c>
      <c r="D148" s="301" t="s">
        <v>76</v>
      </c>
      <c r="E148" s="302"/>
    </row>
    <row r="149" s="298" customFormat="true" ht="44.45" hidden="false" customHeight="true" outlineLevel="0" collapsed="false">
      <c r="A149" s="293"/>
      <c r="B149" s="299" t="s">
        <v>474</v>
      </c>
      <c r="C149" s="300" t="s">
        <v>28</v>
      </c>
      <c r="D149" s="301" t="s">
        <v>76</v>
      </c>
      <c r="E149" s="302"/>
    </row>
    <row r="150" s="298" customFormat="true" ht="44.45" hidden="false" customHeight="true" outlineLevel="0" collapsed="false">
      <c r="A150" s="293"/>
      <c r="B150" s="299" t="s">
        <v>475</v>
      </c>
      <c r="C150" s="300" t="s">
        <v>28</v>
      </c>
      <c r="D150" s="301" t="s">
        <v>76</v>
      </c>
      <c r="E150" s="302"/>
    </row>
    <row r="151" s="298" customFormat="true" ht="56.5" hidden="false" customHeight="true" outlineLevel="0" collapsed="false">
      <c r="A151" s="293"/>
      <c r="B151" s="299" t="s">
        <v>476</v>
      </c>
      <c r="C151" s="300" t="s">
        <v>28</v>
      </c>
      <c r="D151" s="301" t="s">
        <v>76</v>
      </c>
      <c r="E151" s="302"/>
    </row>
    <row r="152" s="298" customFormat="true" ht="87.55" hidden="false" customHeight="true" outlineLevel="0" collapsed="false">
      <c r="A152" s="293"/>
      <c r="B152" s="299" t="s">
        <v>477</v>
      </c>
      <c r="C152" s="300" t="s">
        <v>28</v>
      </c>
      <c r="D152" s="301" t="s">
        <v>76</v>
      </c>
      <c r="E152" s="302"/>
    </row>
    <row r="153" s="298" customFormat="true" ht="28.8" hidden="false" customHeight="true" outlineLevel="0" collapsed="false">
      <c r="A153" s="293"/>
      <c r="B153" s="303" t="s">
        <v>418</v>
      </c>
      <c r="C153" s="304" t="s">
        <v>28</v>
      </c>
      <c r="D153" s="305" t="s">
        <v>76</v>
      </c>
      <c r="E153" s="306"/>
    </row>
    <row r="154" s="298" customFormat="true" ht="79.75" hidden="false" customHeight="true" outlineLevel="0" collapsed="false">
      <c r="A154" s="307" t="s">
        <v>478</v>
      </c>
      <c r="B154" s="308" t="s">
        <v>479</v>
      </c>
      <c r="C154" s="309" t="s">
        <v>28</v>
      </c>
      <c r="D154" s="310" t="s">
        <v>76</v>
      </c>
      <c r="E154" s="311"/>
    </row>
    <row r="155" s="298" customFormat="true" ht="42.1" hidden="false" customHeight="true" outlineLevel="0" collapsed="false">
      <c r="A155" s="307"/>
      <c r="B155" s="299" t="s">
        <v>480</v>
      </c>
      <c r="C155" s="300" t="s">
        <v>28</v>
      </c>
      <c r="D155" s="301" t="s">
        <v>76</v>
      </c>
      <c r="E155" s="302"/>
    </row>
    <row r="156" s="298" customFormat="true" ht="72" hidden="false" customHeight="true" outlineLevel="0" collapsed="false">
      <c r="A156" s="307"/>
      <c r="B156" s="299" t="s">
        <v>481</v>
      </c>
      <c r="C156" s="300" t="s">
        <v>28</v>
      </c>
      <c r="D156" s="301" t="s">
        <v>76</v>
      </c>
      <c r="E156" s="302"/>
    </row>
    <row r="157" s="298" customFormat="true" ht="55.4" hidden="false" customHeight="true" outlineLevel="0" collapsed="false">
      <c r="A157" s="307"/>
      <c r="B157" s="315" t="s">
        <v>482</v>
      </c>
      <c r="C157" s="316" t="s">
        <v>28</v>
      </c>
      <c r="D157" s="317" t="s">
        <v>76</v>
      </c>
      <c r="E157" s="353" t="s">
        <v>483</v>
      </c>
    </row>
    <row r="158" s="298" customFormat="true" ht="85.85" hidden="false" customHeight="true" outlineLevel="0" collapsed="false">
      <c r="A158" s="293" t="s">
        <v>311</v>
      </c>
      <c r="B158" s="294" t="s">
        <v>484</v>
      </c>
      <c r="C158" s="295" t="s">
        <v>28</v>
      </c>
      <c r="D158" s="296" t="s">
        <v>76</v>
      </c>
      <c r="E158" s="297"/>
    </row>
    <row r="159" s="298" customFormat="true" ht="52.65" hidden="false" customHeight="true" outlineLevel="0" collapsed="false">
      <c r="A159" s="293"/>
      <c r="B159" s="299" t="s">
        <v>485</v>
      </c>
      <c r="C159" s="300" t="s">
        <v>28</v>
      </c>
      <c r="D159" s="301" t="s">
        <v>76</v>
      </c>
      <c r="E159" s="302"/>
    </row>
    <row r="160" s="298" customFormat="true" ht="108" hidden="false" customHeight="true" outlineLevel="0" collapsed="false">
      <c r="A160" s="293"/>
      <c r="B160" s="299" t="s">
        <v>486</v>
      </c>
      <c r="C160" s="300" t="s">
        <v>28</v>
      </c>
      <c r="D160" s="301" t="s">
        <v>76</v>
      </c>
      <c r="E160" s="302"/>
    </row>
    <row r="161" s="298" customFormat="true" ht="58.15" hidden="false" customHeight="true" outlineLevel="0" collapsed="false">
      <c r="A161" s="293"/>
      <c r="B161" s="303" t="s">
        <v>487</v>
      </c>
      <c r="C161" s="304" t="s">
        <v>28</v>
      </c>
      <c r="D161" s="305" t="s">
        <v>76</v>
      </c>
      <c r="E161" s="306"/>
    </row>
    <row r="162" s="298" customFormat="true" ht="94.75" hidden="false" customHeight="true" outlineLevel="0" collapsed="false">
      <c r="A162" s="307" t="s">
        <v>312</v>
      </c>
      <c r="B162" s="308" t="s">
        <v>484</v>
      </c>
      <c r="C162" s="309" t="s">
        <v>28</v>
      </c>
      <c r="D162" s="310" t="s">
        <v>76</v>
      </c>
      <c r="E162" s="311"/>
    </row>
    <row r="163" s="298" customFormat="true" ht="57.05" hidden="false" customHeight="true" outlineLevel="0" collapsed="false">
      <c r="A163" s="307"/>
      <c r="B163" s="299" t="s">
        <v>485</v>
      </c>
      <c r="C163" s="300" t="s">
        <v>28</v>
      </c>
      <c r="D163" s="301" t="s">
        <v>76</v>
      </c>
      <c r="E163" s="302"/>
    </row>
    <row r="164" s="298" customFormat="true" ht="108" hidden="false" customHeight="true" outlineLevel="0" collapsed="false">
      <c r="A164" s="307"/>
      <c r="B164" s="299" t="s">
        <v>486</v>
      </c>
      <c r="C164" s="300" t="s">
        <v>28</v>
      </c>
      <c r="D164" s="301" t="s">
        <v>76</v>
      </c>
      <c r="E164" s="302"/>
    </row>
    <row r="165" s="298" customFormat="true" ht="63.15" hidden="false" customHeight="true" outlineLevel="0" collapsed="false">
      <c r="A165" s="307"/>
      <c r="B165" s="299" t="s">
        <v>487</v>
      </c>
      <c r="C165" s="300" t="s">
        <v>28</v>
      </c>
      <c r="D165" s="301" t="s">
        <v>76</v>
      </c>
      <c r="E165" s="302"/>
    </row>
    <row r="166" s="298" customFormat="true" ht="69.8" hidden="false" customHeight="true" outlineLevel="0" collapsed="false">
      <c r="A166" s="307"/>
      <c r="B166" s="299" t="s">
        <v>488</v>
      </c>
      <c r="C166" s="300" t="s">
        <v>28</v>
      </c>
      <c r="D166" s="301" t="s">
        <v>76</v>
      </c>
      <c r="E166" s="302"/>
    </row>
    <row r="167" s="298" customFormat="true" ht="58.75" hidden="false" customHeight="true" outlineLevel="0" collapsed="false">
      <c r="A167" s="307"/>
      <c r="B167" s="315" t="s">
        <v>489</v>
      </c>
      <c r="C167" s="316" t="s">
        <v>28</v>
      </c>
      <c r="D167" s="317" t="s">
        <v>76</v>
      </c>
      <c r="E167" s="318"/>
    </row>
    <row r="168" s="298" customFormat="true" ht="137.95" hidden="false" customHeight="true" outlineLevel="0" collapsed="false">
      <c r="A168" s="188" t="s">
        <v>490</v>
      </c>
      <c r="B168" s="324" t="s">
        <v>491</v>
      </c>
      <c r="C168" s="304" t="s">
        <v>28</v>
      </c>
      <c r="D168" s="305" t="s">
        <v>76</v>
      </c>
      <c r="E168" s="347"/>
    </row>
    <row r="169" s="298" customFormat="true" ht="45.45" hidden="false" customHeight="true" outlineLevel="0" collapsed="false">
      <c r="A169" s="188"/>
      <c r="B169" s="299" t="s">
        <v>492</v>
      </c>
      <c r="C169" s="368" t="s">
        <v>28</v>
      </c>
      <c r="D169" s="350" t="s">
        <v>76</v>
      </c>
      <c r="E169" s="302"/>
    </row>
    <row r="170" s="298" customFormat="true" ht="13.3" hidden="false" customHeight="true" outlineLevel="0" collapsed="false">
      <c r="A170" s="188"/>
      <c r="B170" s="333" t="s">
        <v>493</v>
      </c>
      <c r="C170" s="369" t="s">
        <v>28</v>
      </c>
      <c r="D170" s="370" t="s">
        <v>76</v>
      </c>
      <c r="E170" s="352"/>
    </row>
    <row r="171" s="298" customFormat="true" ht="58.15" hidden="false" customHeight="true" outlineLevel="0" collapsed="false">
      <c r="A171" s="188"/>
      <c r="B171" s="299" t="s">
        <v>494</v>
      </c>
      <c r="C171" s="368" t="s">
        <v>28</v>
      </c>
      <c r="D171" s="350" t="s">
        <v>76</v>
      </c>
      <c r="E171" s="302"/>
    </row>
    <row r="172" s="298" customFormat="true" ht="42.65" hidden="false" customHeight="true" outlineLevel="0" collapsed="false">
      <c r="A172" s="188"/>
      <c r="B172" s="371" t="s">
        <v>495</v>
      </c>
      <c r="C172" s="372" t="s">
        <v>28</v>
      </c>
      <c r="D172" s="373" t="s">
        <v>76</v>
      </c>
      <c r="E172" s="356"/>
    </row>
    <row r="173" s="298" customFormat="true" ht="30.05" hidden="false" customHeight="true" outlineLevel="0" collapsed="false">
      <c r="A173" s="188" t="s">
        <v>314</v>
      </c>
      <c r="B173" s="324" t="s">
        <v>496</v>
      </c>
      <c r="C173" s="345" t="s">
        <v>28</v>
      </c>
      <c r="D173" s="346" t="s">
        <v>76</v>
      </c>
      <c r="E173" s="347"/>
    </row>
    <row r="174" s="298" customFormat="true" ht="30.05" hidden="false" customHeight="true" outlineLevel="0" collapsed="false">
      <c r="A174" s="188"/>
      <c r="B174" s="299" t="s">
        <v>497</v>
      </c>
      <c r="C174" s="368" t="s">
        <v>28</v>
      </c>
      <c r="D174" s="350" t="s">
        <v>76</v>
      </c>
      <c r="E174" s="352"/>
    </row>
    <row r="175" s="298" customFormat="true" ht="44.9" hidden="false" customHeight="true" outlineLevel="0" collapsed="false">
      <c r="A175" s="188"/>
      <c r="B175" s="371" t="s">
        <v>498</v>
      </c>
      <c r="C175" s="372" t="s">
        <v>28</v>
      </c>
      <c r="D175" s="373" t="s">
        <v>76</v>
      </c>
      <c r="E175" s="356"/>
    </row>
    <row r="176" customFormat="false" ht="28.8" hidden="false" customHeight="true" outlineLevel="0" collapsed="false">
      <c r="A176" s="374" t="s">
        <v>499</v>
      </c>
      <c r="B176" s="375" t="s">
        <v>500</v>
      </c>
      <c r="C176" s="376"/>
      <c r="D176" s="377"/>
      <c r="E176" s="378"/>
    </row>
    <row r="177" customFormat="false" ht="43.75" hidden="false" customHeight="true" outlineLevel="0" collapsed="false">
      <c r="A177" s="374"/>
      <c r="B177" s="208" t="s">
        <v>501</v>
      </c>
      <c r="C177" s="379" t="s">
        <v>28</v>
      </c>
      <c r="D177" s="350" t="s">
        <v>76</v>
      </c>
      <c r="E177" s="380"/>
    </row>
    <row r="178" customFormat="false" ht="44.35" hidden="false" customHeight="true" outlineLevel="0" collapsed="false">
      <c r="A178" s="374"/>
      <c r="B178" s="381" t="s">
        <v>502</v>
      </c>
      <c r="C178" s="295" t="s">
        <v>28</v>
      </c>
      <c r="D178" s="296" t="s">
        <v>76</v>
      </c>
      <c r="E178" s="382"/>
    </row>
    <row r="179" customFormat="false" ht="29.35" hidden="false" customHeight="true" outlineLevel="0" collapsed="false">
      <c r="A179" s="374"/>
      <c r="B179" s="381" t="s">
        <v>503</v>
      </c>
      <c r="C179" s="300" t="s">
        <v>28</v>
      </c>
      <c r="D179" s="301" t="s">
        <v>76</v>
      </c>
      <c r="E179" s="380"/>
      <c r="I179" s="383"/>
    </row>
    <row r="180" customFormat="false" ht="38.8" hidden="false" customHeight="true" outlineLevel="0" collapsed="false">
      <c r="A180" s="374"/>
      <c r="B180" s="384" t="s">
        <v>504</v>
      </c>
      <c r="C180" s="316" t="s">
        <v>28</v>
      </c>
      <c r="D180" s="317" t="s">
        <v>76</v>
      </c>
      <c r="E180" s="385"/>
    </row>
    <row r="181" customFormat="false" ht="38.8" hidden="false" customHeight="true" outlineLevel="0" collapsed="false">
      <c r="A181" s="374" t="s">
        <v>505</v>
      </c>
      <c r="B181" s="386" t="s">
        <v>506</v>
      </c>
      <c r="C181" s="295" t="s">
        <v>28</v>
      </c>
      <c r="D181" s="296" t="s">
        <v>76</v>
      </c>
      <c r="E181" s="382"/>
    </row>
    <row r="182" customFormat="false" ht="28.8" hidden="false" customHeight="true" outlineLevel="0" collapsed="false">
      <c r="A182" s="374"/>
      <c r="B182" s="381" t="s">
        <v>503</v>
      </c>
      <c r="C182" s="300" t="s">
        <v>28</v>
      </c>
      <c r="D182" s="301" t="s">
        <v>76</v>
      </c>
      <c r="E182" s="380"/>
    </row>
    <row r="183" customFormat="false" ht="38.8" hidden="false" customHeight="true" outlineLevel="0" collapsed="false">
      <c r="A183" s="374"/>
      <c r="B183" s="387" t="s">
        <v>507</v>
      </c>
      <c r="C183" s="304" t="s">
        <v>28</v>
      </c>
      <c r="D183" s="305" t="s">
        <v>76</v>
      </c>
      <c r="E183" s="388"/>
    </row>
    <row r="184" customFormat="false" ht="28.8" hidden="false" customHeight="true" outlineLevel="0" collapsed="false">
      <c r="A184" s="246" t="s">
        <v>508</v>
      </c>
      <c r="B184" s="374" t="s">
        <v>509</v>
      </c>
      <c r="C184" s="389"/>
      <c r="D184" s="346"/>
      <c r="E184" s="390"/>
    </row>
    <row r="185" customFormat="false" ht="39.35" hidden="false" customHeight="true" outlineLevel="0" collapsed="false">
      <c r="A185" s="246"/>
      <c r="B185" s="387" t="s">
        <v>510</v>
      </c>
      <c r="C185" s="391" t="s">
        <v>28</v>
      </c>
      <c r="D185" s="350" t="s">
        <v>76</v>
      </c>
      <c r="E185" s="380"/>
    </row>
    <row r="186" customFormat="false" ht="38.8" hidden="false" customHeight="true" outlineLevel="0" collapsed="false">
      <c r="A186" s="246"/>
      <c r="B186" s="387" t="s">
        <v>511</v>
      </c>
      <c r="C186" s="391" t="s">
        <v>28</v>
      </c>
      <c r="D186" s="335" t="s">
        <v>76</v>
      </c>
      <c r="E186" s="392"/>
    </row>
    <row r="187" customFormat="false" ht="39.35" hidden="false" customHeight="true" outlineLevel="0" collapsed="false">
      <c r="A187" s="246"/>
      <c r="B187" s="381" t="s">
        <v>512</v>
      </c>
      <c r="C187" s="379" t="s">
        <v>28</v>
      </c>
      <c r="D187" s="350" t="s">
        <v>76</v>
      </c>
      <c r="E187" s="380"/>
    </row>
    <row r="188" customFormat="false" ht="28.8" hidden="false" customHeight="true" outlineLevel="0" collapsed="false">
      <c r="A188" s="246"/>
      <c r="B188" s="381" t="s">
        <v>503</v>
      </c>
      <c r="C188" s="300" t="s">
        <v>28</v>
      </c>
      <c r="D188" s="301" t="s">
        <v>76</v>
      </c>
      <c r="E188" s="380"/>
    </row>
    <row r="189" customFormat="false" ht="38.8" hidden="false" customHeight="true" outlineLevel="0" collapsed="false">
      <c r="A189" s="246"/>
      <c r="B189" s="384" t="s">
        <v>513</v>
      </c>
      <c r="C189" s="316" t="s">
        <v>28</v>
      </c>
      <c r="D189" s="317" t="s">
        <v>76</v>
      </c>
      <c r="E189" s="385"/>
    </row>
    <row r="190" s="395" customFormat="true" ht="39.35" hidden="false" customHeight="true" outlineLevel="0" collapsed="false">
      <c r="A190" s="246" t="s">
        <v>318</v>
      </c>
      <c r="B190" s="375" t="s">
        <v>514</v>
      </c>
      <c r="C190" s="393" t="s">
        <v>28</v>
      </c>
      <c r="D190" s="310" t="s">
        <v>76</v>
      </c>
      <c r="E190" s="394" t="s">
        <v>515</v>
      </c>
    </row>
    <row r="191" s="395" customFormat="true" ht="89.75" hidden="false" customHeight="true" outlineLevel="0" collapsed="false">
      <c r="A191" s="246"/>
      <c r="B191" s="384" t="s">
        <v>516</v>
      </c>
      <c r="C191" s="396"/>
      <c r="D191" s="317" t="s">
        <v>517</v>
      </c>
      <c r="E191" s="318"/>
    </row>
  </sheetData>
  <mergeCells count="39">
    <mergeCell ref="A1:E1"/>
    <mergeCell ref="C2:D2"/>
    <mergeCell ref="A3:A8"/>
    <mergeCell ref="A9:A23"/>
    <mergeCell ref="A24:A31"/>
    <mergeCell ref="A33:A34"/>
    <mergeCell ref="A35:A36"/>
    <mergeCell ref="A37:A41"/>
    <mergeCell ref="A45:A46"/>
    <mergeCell ref="A48:A50"/>
    <mergeCell ref="A51:A57"/>
    <mergeCell ref="A58:A64"/>
    <mergeCell ref="A65:A66"/>
    <mergeCell ref="A67:A78"/>
    <mergeCell ref="A79:A80"/>
    <mergeCell ref="A81:A84"/>
    <mergeCell ref="A85:A88"/>
    <mergeCell ref="A89:A92"/>
    <mergeCell ref="A93:A98"/>
    <mergeCell ref="A99:A104"/>
    <mergeCell ref="A105:A110"/>
    <mergeCell ref="A111:A120"/>
    <mergeCell ref="A122:A123"/>
    <mergeCell ref="A124:A128"/>
    <mergeCell ref="A129:A131"/>
    <mergeCell ref="A132:A133"/>
    <mergeCell ref="A134:A139"/>
    <mergeCell ref="A140:A141"/>
    <mergeCell ref="A142:A144"/>
    <mergeCell ref="A145:A153"/>
    <mergeCell ref="A154:A157"/>
    <mergeCell ref="A158:A161"/>
    <mergeCell ref="A162:A167"/>
    <mergeCell ref="A168:A172"/>
    <mergeCell ref="A173:A175"/>
    <mergeCell ref="A176:A180"/>
    <mergeCell ref="A181:A183"/>
    <mergeCell ref="A184:A189"/>
    <mergeCell ref="A190:A191"/>
  </mergeCells>
  <dataValidations count="1">
    <dataValidation allowBlank="true" errorStyle="stop" operator="between" showDropDown="false" showErrorMessage="true" showInputMessage="false" sqref="C3:C13 C15:C16 C18:C25 C27:C175 C177:C183 C185:C190"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短期入所生活介護費&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34"/>
  <sheetViews>
    <sheetView showFormulas="false" showGridLines="true" showRowColHeaders="true" showZeros="true" rightToLeft="false" tabSelected="false" showOutlineSymbols="true" defaultGridColor="true" view="normal" topLeftCell="A121" colorId="64" zoomScale="100" zoomScaleNormal="100" zoomScalePageLayoutView="115" workbookViewId="0">
      <selection pane="topLeft" activeCell="B121" activeCellId="0" sqref="B121"/>
    </sheetView>
  </sheetViews>
  <sheetFormatPr defaultColWidth="8.9921875" defaultRowHeight="20.1" zeroHeight="false" outlineLevelRow="0" outlineLevelCol="0"/>
  <cols>
    <col collapsed="false" customWidth="true" hidden="false" outlineLevel="0" max="1" min="1" style="283" width="23.59"/>
    <col collapsed="false" customWidth="true" hidden="false" outlineLevel="0" max="2" min="2" style="283" width="55.59"/>
    <col collapsed="false" customWidth="true" hidden="false" outlineLevel="0" max="3" min="3" style="397" width="4.09"/>
    <col collapsed="false" customWidth="true" hidden="false" outlineLevel="0" max="4" min="4" style="398" width="15.59"/>
    <col collapsed="false" customWidth="true" hidden="false" outlineLevel="0" max="5" min="5" style="399" width="30.59"/>
    <col collapsed="false" customWidth="false" hidden="false" outlineLevel="0" max="257" min="6" style="400" width="8.99"/>
  </cols>
  <sheetData>
    <row r="1" customFormat="false" ht="30.05" hidden="false" customHeight="true" outlineLevel="0" collapsed="false">
      <c r="A1" s="288" t="s">
        <v>518</v>
      </c>
      <c r="B1" s="288"/>
      <c r="C1" s="288"/>
      <c r="D1" s="288"/>
      <c r="E1" s="288"/>
    </row>
    <row r="2" customFormat="false" ht="31.6" hidden="false" customHeight="true" outlineLevel="0" collapsed="false">
      <c r="A2" s="290" t="s">
        <v>22</v>
      </c>
      <c r="B2" s="291" t="s">
        <v>23</v>
      </c>
      <c r="C2" s="401" t="s">
        <v>320</v>
      </c>
      <c r="D2" s="401"/>
      <c r="E2" s="402"/>
    </row>
    <row r="3" s="399" customFormat="true" ht="29.35" hidden="false" customHeight="true" outlineLevel="0" collapsed="false">
      <c r="A3" s="188" t="s">
        <v>321</v>
      </c>
      <c r="B3" s="403" t="s">
        <v>322</v>
      </c>
      <c r="C3" s="404" t="s">
        <v>28</v>
      </c>
      <c r="D3" s="405" t="s">
        <v>323</v>
      </c>
      <c r="E3" s="406"/>
    </row>
    <row r="4" s="399" customFormat="true" ht="29.35" hidden="false" customHeight="true" outlineLevel="0" collapsed="false">
      <c r="A4" s="188"/>
      <c r="B4" s="407" t="s">
        <v>324</v>
      </c>
      <c r="C4" s="379" t="s">
        <v>28</v>
      </c>
      <c r="D4" s="350" t="s">
        <v>325</v>
      </c>
      <c r="E4" s="408"/>
    </row>
    <row r="5" s="399" customFormat="true" ht="29.35" hidden="false" customHeight="true" outlineLevel="0" collapsed="false">
      <c r="A5" s="188"/>
      <c r="B5" s="407" t="s">
        <v>326</v>
      </c>
      <c r="C5" s="379" t="s">
        <v>28</v>
      </c>
      <c r="D5" s="350" t="s">
        <v>327</v>
      </c>
      <c r="E5" s="408"/>
    </row>
    <row r="6" s="399" customFormat="true" ht="29.35" hidden="false" customHeight="true" outlineLevel="0" collapsed="false">
      <c r="A6" s="188"/>
      <c r="B6" s="407" t="s">
        <v>328</v>
      </c>
      <c r="C6" s="379" t="s">
        <v>28</v>
      </c>
      <c r="D6" s="350" t="s">
        <v>329</v>
      </c>
      <c r="E6" s="408"/>
    </row>
    <row r="7" s="399" customFormat="true" ht="89.2" hidden="false" customHeight="true" outlineLevel="0" collapsed="false">
      <c r="A7" s="188"/>
      <c r="B7" s="407" t="s">
        <v>330</v>
      </c>
      <c r="C7" s="379" t="s">
        <v>28</v>
      </c>
      <c r="D7" s="350" t="s">
        <v>331</v>
      </c>
      <c r="E7" s="408"/>
    </row>
    <row r="8" s="399" customFormat="true" ht="29.35" hidden="false" customHeight="true" outlineLevel="0" collapsed="false">
      <c r="A8" s="188"/>
      <c r="B8" s="315" t="s">
        <v>332</v>
      </c>
      <c r="C8" s="409" t="s">
        <v>28</v>
      </c>
      <c r="D8" s="410" t="s">
        <v>333</v>
      </c>
      <c r="E8" s="411"/>
    </row>
    <row r="9" s="298" customFormat="true" ht="28.8" hidden="false" customHeight="true" outlineLevel="0" collapsed="false">
      <c r="A9" s="307" t="s">
        <v>334</v>
      </c>
      <c r="B9" s="308" t="s">
        <v>335</v>
      </c>
      <c r="C9" s="309" t="s">
        <v>28</v>
      </c>
      <c r="D9" s="310" t="s">
        <v>323</v>
      </c>
      <c r="E9" s="311"/>
    </row>
    <row r="10" s="298" customFormat="true" ht="28.8" hidden="false" customHeight="true" outlineLevel="0" collapsed="false">
      <c r="A10" s="307"/>
      <c r="B10" s="299" t="s">
        <v>336</v>
      </c>
      <c r="C10" s="300" t="s">
        <v>28</v>
      </c>
      <c r="D10" s="301" t="s">
        <v>325</v>
      </c>
      <c r="E10" s="302"/>
    </row>
    <row r="11" s="298" customFormat="true" ht="28.8" hidden="false" customHeight="true" outlineLevel="0" collapsed="false">
      <c r="A11" s="307"/>
      <c r="B11" s="299" t="s">
        <v>337</v>
      </c>
      <c r="C11" s="300" t="s">
        <v>28</v>
      </c>
      <c r="D11" s="301" t="s">
        <v>327</v>
      </c>
      <c r="E11" s="302"/>
    </row>
    <row r="12" s="298" customFormat="true" ht="28.8" hidden="false" customHeight="true" outlineLevel="0" collapsed="false">
      <c r="A12" s="307"/>
      <c r="B12" s="299" t="s">
        <v>338</v>
      </c>
      <c r="C12" s="300" t="s">
        <v>28</v>
      </c>
      <c r="D12" s="301" t="s">
        <v>329</v>
      </c>
      <c r="E12" s="302"/>
    </row>
    <row r="13" s="298" customFormat="true" ht="78.1" hidden="false" customHeight="true" outlineLevel="0" collapsed="false">
      <c r="A13" s="307"/>
      <c r="B13" s="299" t="s">
        <v>339</v>
      </c>
      <c r="C13" s="300" t="s">
        <v>28</v>
      </c>
      <c r="D13" s="301" t="s">
        <v>366</v>
      </c>
      <c r="E13" s="302"/>
    </row>
    <row r="14" s="298" customFormat="true" ht="38.8" hidden="false" customHeight="true" outlineLevel="0" collapsed="false">
      <c r="A14" s="307"/>
      <c r="B14" s="303" t="s">
        <v>340</v>
      </c>
      <c r="C14" s="412"/>
      <c r="D14" s="305"/>
      <c r="E14" s="306"/>
    </row>
    <row r="15" s="298" customFormat="true" ht="38.8" hidden="false" customHeight="true" outlineLevel="0" collapsed="false">
      <c r="A15" s="307"/>
      <c r="B15" s="333" t="s">
        <v>341</v>
      </c>
      <c r="C15" s="334" t="s">
        <v>28</v>
      </c>
      <c r="D15" s="413" t="s">
        <v>342</v>
      </c>
      <c r="E15" s="352"/>
    </row>
    <row r="16" s="298" customFormat="true" ht="44.35" hidden="false" customHeight="true" outlineLevel="0" collapsed="false">
      <c r="A16" s="307"/>
      <c r="B16" s="294" t="s">
        <v>343</v>
      </c>
      <c r="C16" s="295" t="s">
        <v>28</v>
      </c>
      <c r="D16" s="296" t="s">
        <v>344</v>
      </c>
      <c r="E16" s="297"/>
    </row>
    <row r="17" s="298" customFormat="true" ht="94.15" hidden="false" customHeight="true" outlineLevel="0" collapsed="false">
      <c r="A17" s="307"/>
      <c r="B17" s="299" t="s">
        <v>345</v>
      </c>
      <c r="C17" s="414"/>
      <c r="D17" s="301"/>
      <c r="E17" s="302"/>
    </row>
    <row r="18" s="298" customFormat="true" ht="42.1" hidden="false" customHeight="true" outlineLevel="0" collapsed="false">
      <c r="A18" s="307"/>
      <c r="B18" s="299" t="s">
        <v>346</v>
      </c>
      <c r="C18" s="300" t="s">
        <v>28</v>
      </c>
      <c r="D18" s="301" t="s">
        <v>344</v>
      </c>
      <c r="E18" s="302"/>
    </row>
    <row r="19" s="298" customFormat="true" ht="28.8" hidden="false" customHeight="true" outlineLevel="0" collapsed="false">
      <c r="A19" s="307"/>
      <c r="B19" s="299" t="s">
        <v>347</v>
      </c>
      <c r="C19" s="300" t="s">
        <v>28</v>
      </c>
      <c r="D19" s="301" t="s">
        <v>344</v>
      </c>
      <c r="E19" s="302"/>
    </row>
    <row r="20" s="298" customFormat="true" ht="28.8" hidden="false" customHeight="true" outlineLevel="0" collapsed="false">
      <c r="A20" s="307"/>
      <c r="B20" s="299" t="s">
        <v>348</v>
      </c>
      <c r="C20" s="300" t="s">
        <v>28</v>
      </c>
      <c r="D20" s="301" t="s">
        <v>344</v>
      </c>
      <c r="E20" s="302"/>
    </row>
    <row r="21" s="298" customFormat="true" ht="28.8" hidden="false" customHeight="true" outlineLevel="0" collapsed="false">
      <c r="A21" s="307"/>
      <c r="B21" s="299" t="s">
        <v>349</v>
      </c>
      <c r="C21" s="300" t="s">
        <v>28</v>
      </c>
      <c r="D21" s="301" t="s">
        <v>344</v>
      </c>
      <c r="E21" s="302"/>
    </row>
    <row r="22" s="298" customFormat="true" ht="42.1" hidden="false" customHeight="true" outlineLevel="0" collapsed="false">
      <c r="A22" s="307"/>
      <c r="B22" s="299" t="s">
        <v>350</v>
      </c>
      <c r="C22" s="300" t="s">
        <v>28</v>
      </c>
      <c r="D22" s="301" t="s">
        <v>344</v>
      </c>
      <c r="E22" s="302"/>
    </row>
    <row r="23" s="298" customFormat="true" ht="56.5" hidden="false" customHeight="true" outlineLevel="0" collapsed="false">
      <c r="A23" s="307"/>
      <c r="B23" s="315" t="s">
        <v>351</v>
      </c>
      <c r="C23" s="316" t="s">
        <v>28</v>
      </c>
      <c r="D23" s="317" t="s">
        <v>66</v>
      </c>
      <c r="E23" s="318"/>
    </row>
    <row r="24" s="298" customFormat="true" ht="60.95" hidden="false" customHeight="true" outlineLevel="0" collapsed="false">
      <c r="A24" s="188" t="s">
        <v>352</v>
      </c>
      <c r="B24" s="319" t="s">
        <v>353</v>
      </c>
      <c r="C24" s="295" t="s">
        <v>28</v>
      </c>
      <c r="D24" s="296" t="s">
        <v>354</v>
      </c>
      <c r="E24" s="297"/>
    </row>
    <row r="25" s="298" customFormat="true" ht="60.95" hidden="false" customHeight="true" outlineLevel="0" collapsed="false">
      <c r="A25" s="188"/>
      <c r="B25" s="320" t="s">
        <v>355</v>
      </c>
      <c r="C25" s="300" t="s">
        <v>28</v>
      </c>
      <c r="D25" s="301" t="s">
        <v>356</v>
      </c>
      <c r="E25" s="302"/>
    </row>
    <row r="26" s="298" customFormat="true" ht="29.35" hidden="false" customHeight="true" outlineLevel="0" collapsed="false">
      <c r="A26" s="188"/>
      <c r="B26" s="320" t="s">
        <v>357</v>
      </c>
      <c r="C26" s="414"/>
      <c r="D26" s="301"/>
      <c r="E26" s="302"/>
    </row>
    <row r="27" s="298" customFormat="true" ht="38.8" hidden="false" customHeight="true" outlineLevel="0" collapsed="false">
      <c r="A27" s="188"/>
      <c r="B27" s="299" t="s">
        <v>358</v>
      </c>
      <c r="C27" s="300" t="s">
        <v>28</v>
      </c>
      <c r="D27" s="301" t="s">
        <v>323</v>
      </c>
      <c r="E27" s="302"/>
    </row>
    <row r="28" s="298" customFormat="true" ht="38.8" hidden="false" customHeight="true" outlineLevel="0" collapsed="false">
      <c r="A28" s="188"/>
      <c r="B28" s="299" t="s">
        <v>359</v>
      </c>
      <c r="C28" s="300" t="s">
        <v>28</v>
      </c>
      <c r="D28" s="301" t="s">
        <v>360</v>
      </c>
      <c r="E28" s="302"/>
    </row>
    <row r="29" s="298" customFormat="true" ht="38.8" hidden="false" customHeight="true" outlineLevel="0" collapsed="false">
      <c r="A29" s="188"/>
      <c r="B29" s="299" t="s">
        <v>361</v>
      </c>
      <c r="C29" s="300" t="s">
        <v>28</v>
      </c>
      <c r="D29" s="301" t="s">
        <v>362</v>
      </c>
      <c r="E29" s="302"/>
    </row>
    <row r="30" s="298" customFormat="true" ht="38.8" hidden="false" customHeight="true" outlineLevel="0" collapsed="false">
      <c r="A30" s="188"/>
      <c r="B30" s="299" t="s">
        <v>363</v>
      </c>
      <c r="C30" s="300" t="s">
        <v>28</v>
      </c>
      <c r="D30" s="301" t="s">
        <v>364</v>
      </c>
      <c r="E30" s="302"/>
    </row>
    <row r="31" s="298" customFormat="true" ht="75.35" hidden="false" customHeight="true" outlineLevel="0" collapsed="false">
      <c r="A31" s="188"/>
      <c r="B31" s="303" t="s">
        <v>365</v>
      </c>
      <c r="C31" s="304" t="s">
        <v>28</v>
      </c>
      <c r="D31" s="305" t="s">
        <v>366</v>
      </c>
      <c r="E31" s="306"/>
    </row>
    <row r="32" s="298" customFormat="true" ht="45" hidden="false" customHeight="true" outlineLevel="0" collapsed="false">
      <c r="A32" s="307" t="s">
        <v>367</v>
      </c>
      <c r="B32" s="188" t="s">
        <v>368</v>
      </c>
      <c r="C32" s="321" t="s">
        <v>28</v>
      </c>
      <c r="D32" s="322" t="s">
        <v>369</v>
      </c>
      <c r="E32" s="323"/>
    </row>
    <row r="33" s="298" customFormat="true" ht="61.5" hidden="false" customHeight="true" outlineLevel="0" collapsed="false">
      <c r="A33" s="188" t="s">
        <v>370</v>
      </c>
      <c r="B33" s="308" t="s">
        <v>371</v>
      </c>
      <c r="C33" s="309" t="s">
        <v>28</v>
      </c>
      <c r="D33" s="310" t="s">
        <v>356</v>
      </c>
      <c r="E33" s="311"/>
    </row>
    <row r="34" s="298" customFormat="true" ht="50.95" hidden="false" customHeight="true" outlineLevel="0" collapsed="false">
      <c r="A34" s="188"/>
      <c r="B34" s="315" t="s">
        <v>372</v>
      </c>
      <c r="C34" s="316" t="s">
        <v>28</v>
      </c>
      <c r="D34" s="317" t="s">
        <v>373</v>
      </c>
      <c r="E34" s="318"/>
    </row>
    <row r="35" s="399" customFormat="true" ht="135.7" hidden="false" customHeight="true" outlineLevel="0" collapsed="false">
      <c r="A35" s="333" t="s">
        <v>276</v>
      </c>
      <c r="B35" s="415" t="s">
        <v>519</v>
      </c>
      <c r="C35" s="416" t="s">
        <v>28</v>
      </c>
      <c r="D35" s="417" t="s">
        <v>76</v>
      </c>
      <c r="E35" s="418"/>
    </row>
    <row r="36" s="399" customFormat="true" ht="185" hidden="false" customHeight="true" outlineLevel="0" collapsed="false">
      <c r="A36" s="333"/>
      <c r="B36" s="419" t="s">
        <v>520</v>
      </c>
      <c r="C36" s="391" t="s">
        <v>28</v>
      </c>
      <c r="D36" s="420" t="s">
        <v>76</v>
      </c>
      <c r="E36" s="421"/>
    </row>
    <row r="37" s="399" customFormat="true" ht="54.3" hidden="false" customHeight="true" outlineLevel="0" collapsed="false">
      <c r="A37" s="188" t="s">
        <v>376</v>
      </c>
      <c r="B37" s="403" t="s">
        <v>521</v>
      </c>
      <c r="C37" s="404" t="s">
        <v>28</v>
      </c>
      <c r="D37" s="405" t="s">
        <v>76</v>
      </c>
      <c r="E37" s="422"/>
    </row>
    <row r="38" s="399" customFormat="true" ht="81.45" hidden="false" customHeight="true" outlineLevel="0" collapsed="false">
      <c r="A38" s="188"/>
      <c r="B38" s="407" t="s">
        <v>522</v>
      </c>
      <c r="C38" s="379" t="s">
        <v>28</v>
      </c>
      <c r="D38" s="350" t="s">
        <v>76</v>
      </c>
      <c r="E38" s="423"/>
    </row>
    <row r="39" s="399" customFormat="true" ht="70.9" hidden="false" customHeight="true" outlineLevel="0" collapsed="false">
      <c r="A39" s="188"/>
      <c r="B39" s="407" t="s">
        <v>523</v>
      </c>
      <c r="C39" s="379" t="s">
        <v>28</v>
      </c>
      <c r="D39" s="350" t="s">
        <v>76</v>
      </c>
      <c r="E39" s="423"/>
    </row>
    <row r="40" s="399" customFormat="true" ht="70.9" hidden="false" customHeight="true" outlineLevel="0" collapsed="false">
      <c r="A40" s="188"/>
      <c r="B40" s="407" t="s">
        <v>524</v>
      </c>
      <c r="C40" s="379" t="s">
        <v>28</v>
      </c>
      <c r="D40" s="350" t="s">
        <v>76</v>
      </c>
      <c r="E40" s="423"/>
    </row>
    <row r="41" s="399" customFormat="true" ht="68.15" hidden="false" customHeight="true" outlineLevel="0" collapsed="false">
      <c r="A41" s="188"/>
      <c r="B41" s="424" t="s">
        <v>525</v>
      </c>
      <c r="C41" s="409" t="s">
        <v>28</v>
      </c>
      <c r="D41" s="355" t="s">
        <v>76</v>
      </c>
      <c r="E41" s="425"/>
    </row>
    <row r="42" s="298" customFormat="true" ht="111.35" hidden="false" customHeight="true" outlineLevel="0" collapsed="false">
      <c r="A42" s="307" t="s">
        <v>278</v>
      </c>
      <c r="B42" s="188" t="s">
        <v>382</v>
      </c>
      <c r="C42" s="331" t="s">
        <v>28</v>
      </c>
      <c r="D42" s="322" t="s">
        <v>76</v>
      </c>
      <c r="E42" s="330"/>
    </row>
    <row r="43" s="87" customFormat="true" ht="86.4" hidden="false" customHeight="true" outlineLevel="0" collapsed="false">
      <c r="A43" s="307" t="s">
        <v>279</v>
      </c>
      <c r="B43" s="188" t="s">
        <v>383</v>
      </c>
      <c r="C43" s="331" t="s">
        <v>28</v>
      </c>
      <c r="D43" s="322" t="s">
        <v>76</v>
      </c>
      <c r="E43" s="332"/>
    </row>
    <row r="44" s="87" customFormat="true" ht="139.05" hidden="false" customHeight="true" outlineLevel="0" collapsed="false">
      <c r="A44" s="307" t="s">
        <v>280</v>
      </c>
      <c r="B44" s="188" t="s">
        <v>384</v>
      </c>
      <c r="C44" s="331" t="s">
        <v>28</v>
      </c>
      <c r="D44" s="322" t="s">
        <v>76</v>
      </c>
      <c r="E44" s="332"/>
    </row>
    <row r="45" s="399" customFormat="true" ht="46.55" hidden="false" customHeight="true" outlineLevel="0" collapsed="false">
      <c r="A45" s="188" t="s">
        <v>266</v>
      </c>
      <c r="B45" s="403" t="s">
        <v>385</v>
      </c>
      <c r="C45" s="404" t="s">
        <v>28</v>
      </c>
      <c r="D45" s="426" t="s">
        <v>76</v>
      </c>
      <c r="E45" s="406"/>
    </row>
    <row r="46" s="399" customFormat="true" ht="39.9" hidden="false" customHeight="true" outlineLevel="0" collapsed="false">
      <c r="A46" s="188"/>
      <c r="B46" s="424" t="s">
        <v>386</v>
      </c>
      <c r="C46" s="409" t="s">
        <v>28</v>
      </c>
      <c r="D46" s="410" t="s">
        <v>76</v>
      </c>
      <c r="E46" s="411"/>
    </row>
    <row r="47" s="399" customFormat="true" ht="60.95" hidden="false" customHeight="true" outlineLevel="0" collapsed="false">
      <c r="A47" s="333" t="s">
        <v>526</v>
      </c>
      <c r="B47" s="427" t="s">
        <v>527</v>
      </c>
      <c r="C47" s="428" t="s">
        <v>28</v>
      </c>
      <c r="D47" s="370" t="s">
        <v>76</v>
      </c>
      <c r="E47" s="429"/>
    </row>
    <row r="48" s="399" customFormat="true" ht="29.35" hidden="false" customHeight="true" outlineLevel="0" collapsed="false">
      <c r="A48" s="188" t="s">
        <v>282</v>
      </c>
      <c r="B48" s="403" t="s">
        <v>528</v>
      </c>
      <c r="C48" s="404" t="s">
        <v>28</v>
      </c>
      <c r="D48" s="405" t="s">
        <v>76</v>
      </c>
      <c r="E48" s="422"/>
    </row>
    <row r="49" s="399" customFormat="true" ht="29.35" hidden="false" customHeight="true" outlineLevel="0" collapsed="false">
      <c r="A49" s="188"/>
      <c r="B49" s="407" t="s">
        <v>389</v>
      </c>
      <c r="C49" s="379" t="s">
        <v>28</v>
      </c>
      <c r="D49" s="350" t="s">
        <v>76</v>
      </c>
      <c r="E49" s="423"/>
    </row>
    <row r="50" s="399" customFormat="true" ht="29.35" hidden="false" customHeight="true" outlineLevel="0" collapsed="false">
      <c r="A50" s="188"/>
      <c r="B50" s="424" t="s">
        <v>390</v>
      </c>
      <c r="C50" s="409" t="s">
        <v>28</v>
      </c>
      <c r="D50" s="355" t="s">
        <v>76</v>
      </c>
      <c r="E50" s="425"/>
    </row>
    <row r="51" s="399" customFormat="true" ht="176.7" hidden="false" customHeight="true" outlineLevel="0" collapsed="false">
      <c r="A51" s="430" t="s">
        <v>283</v>
      </c>
      <c r="B51" s="403" t="s">
        <v>529</v>
      </c>
      <c r="C51" s="404" t="s">
        <v>28</v>
      </c>
      <c r="D51" s="405" t="s">
        <v>76</v>
      </c>
      <c r="E51" s="422"/>
    </row>
    <row r="52" s="399" customFormat="true" ht="139.05" hidden="false" customHeight="true" outlineLevel="0" collapsed="false">
      <c r="A52" s="430"/>
      <c r="B52" s="407" t="s">
        <v>530</v>
      </c>
      <c r="C52" s="379" t="s">
        <v>28</v>
      </c>
      <c r="D52" s="350" t="s">
        <v>76</v>
      </c>
      <c r="E52" s="423"/>
    </row>
    <row r="53" s="399" customFormat="true" ht="98.6" hidden="false" customHeight="true" outlineLevel="0" collapsed="false">
      <c r="A53" s="430"/>
      <c r="B53" s="407" t="s">
        <v>400</v>
      </c>
      <c r="C53" s="379" t="s">
        <v>28</v>
      </c>
      <c r="D53" s="350" t="s">
        <v>76</v>
      </c>
      <c r="E53" s="423"/>
    </row>
    <row r="54" s="399" customFormat="true" ht="70.35" hidden="false" customHeight="true" outlineLevel="0" collapsed="false">
      <c r="A54" s="430"/>
      <c r="B54" s="407" t="s">
        <v>394</v>
      </c>
      <c r="C54" s="379" t="s">
        <v>28</v>
      </c>
      <c r="D54" s="350" t="s">
        <v>76</v>
      </c>
      <c r="E54" s="423"/>
    </row>
    <row r="55" s="399" customFormat="true" ht="97.5" hidden="false" customHeight="true" outlineLevel="0" collapsed="false">
      <c r="A55" s="430"/>
      <c r="B55" s="407" t="s">
        <v>395</v>
      </c>
      <c r="C55" s="379" t="s">
        <v>28</v>
      </c>
      <c r="D55" s="350" t="s">
        <v>76</v>
      </c>
      <c r="E55" s="423"/>
    </row>
    <row r="56" s="399" customFormat="true" ht="84.2" hidden="false" customHeight="true" outlineLevel="0" collapsed="false">
      <c r="A56" s="430"/>
      <c r="B56" s="407" t="s">
        <v>396</v>
      </c>
      <c r="C56" s="379" t="s">
        <v>28</v>
      </c>
      <c r="D56" s="350" t="s">
        <v>76</v>
      </c>
      <c r="E56" s="408"/>
    </row>
    <row r="57" s="399" customFormat="true" ht="60.95" hidden="false" customHeight="true" outlineLevel="0" collapsed="false">
      <c r="A57" s="430"/>
      <c r="B57" s="424" t="s">
        <v>397</v>
      </c>
      <c r="C57" s="409" t="s">
        <v>28</v>
      </c>
      <c r="D57" s="355" t="s">
        <v>76</v>
      </c>
      <c r="E57" s="411"/>
    </row>
    <row r="58" s="399" customFormat="true" ht="177.25" hidden="false" customHeight="true" outlineLevel="0" collapsed="false">
      <c r="A58" s="430" t="s">
        <v>284</v>
      </c>
      <c r="B58" s="403" t="s">
        <v>531</v>
      </c>
      <c r="C58" s="404" t="s">
        <v>28</v>
      </c>
      <c r="D58" s="405" t="s">
        <v>76</v>
      </c>
      <c r="E58" s="422"/>
    </row>
    <row r="59" s="399" customFormat="true" ht="59.3" hidden="false" customHeight="true" outlineLevel="0" collapsed="false">
      <c r="A59" s="430"/>
      <c r="B59" s="407" t="s">
        <v>399</v>
      </c>
      <c r="C59" s="379" t="s">
        <v>28</v>
      </c>
      <c r="D59" s="350" t="s">
        <v>76</v>
      </c>
      <c r="E59" s="423"/>
    </row>
    <row r="60" s="399" customFormat="true" ht="99.7" hidden="false" customHeight="true" outlineLevel="0" collapsed="false">
      <c r="A60" s="430"/>
      <c r="B60" s="407" t="s">
        <v>400</v>
      </c>
      <c r="C60" s="379" t="s">
        <v>28</v>
      </c>
      <c r="D60" s="350" t="s">
        <v>76</v>
      </c>
      <c r="E60" s="423"/>
    </row>
    <row r="61" s="399" customFormat="true" ht="69.25" hidden="false" customHeight="true" outlineLevel="0" collapsed="false">
      <c r="A61" s="430"/>
      <c r="B61" s="407" t="s">
        <v>394</v>
      </c>
      <c r="C61" s="379" t="s">
        <v>28</v>
      </c>
      <c r="D61" s="350" t="s">
        <v>76</v>
      </c>
      <c r="E61" s="423"/>
    </row>
    <row r="62" s="399" customFormat="true" ht="99.15" hidden="false" customHeight="true" outlineLevel="0" collapsed="false">
      <c r="A62" s="430"/>
      <c r="B62" s="407" t="s">
        <v>395</v>
      </c>
      <c r="C62" s="379" t="s">
        <v>28</v>
      </c>
      <c r="D62" s="350" t="s">
        <v>76</v>
      </c>
      <c r="E62" s="423"/>
    </row>
    <row r="63" s="399" customFormat="true" ht="97.5" hidden="false" customHeight="true" outlineLevel="0" collapsed="false">
      <c r="A63" s="430"/>
      <c r="B63" s="407" t="s">
        <v>401</v>
      </c>
      <c r="C63" s="379" t="s">
        <v>28</v>
      </c>
      <c r="D63" s="350" t="s">
        <v>76</v>
      </c>
      <c r="E63" s="423"/>
    </row>
    <row r="64" s="399" customFormat="true" ht="57.6" hidden="false" customHeight="true" outlineLevel="0" collapsed="false">
      <c r="A64" s="430"/>
      <c r="B64" s="424" t="s">
        <v>397</v>
      </c>
      <c r="C64" s="409" t="s">
        <v>28</v>
      </c>
      <c r="D64" s="355" t="s">
        <v>76</v>
      </c>
      <c r="E64" s="411"/>
    </row>
    <row r="65" s="399" customFormat="true" ht="167.3" hidden="false" customHeight="true" outlineLevel="0" collapsed="false">
      <c r="A65" s="333" t="s">
        <v>286</v>
      </c>
      <c r="B65" s="415" t="s">
        <v>402</v>
      </c>
      <c r="C65" s="416" t="s">
        <v>28</v>
      </c>
      <c r="D65" s="431" t="s">
        <v>76</v>
      </c>
      <c r="E65" s="432"/>
    </row>
    <row r="66" s="399" customFormat="true" ht="100.25" hidden="false" customHeight="true" outlineLevel="0" collapsed="false">
      <c r="A66" s="333"/>
      <c r="B66" s="419" t="s">
        <v>403</v>
      </c>
      <c r="C66" s="391" t="s">
        <v>28</v>
      </c>
      <c r="D66" s="433" t="s">
        <v>76</v>
      </c>
      <c r="E66" s="434"/>
    </row>
    <row r="67" s="399" customFormat="true" ht="127.95" hidden="false" customHeight="true" outlineLevel="0" collapsed="false">
      <c r="A67" s="188" t="s">
        <v>287</v>
      </c>
      <c r="B67" s="403" t="s">
        <v>404</v>
      </c>
      <c r="C67" s="404" t="s">
        <v>28</v>
      </c>
      <c r="D67" s="405" t="s">
        <v>76</v>
      </c>
      <c r="E67" s="422"/>
    </row>
    <row r="68" s="399" customFormat="true" ht="109.7" hidden="false" customHeight="true" outlineLevel="0" collapsed="false">
      <c r="A68" s="188"/>
      <c r="B68" s="407" t="s">
        <v>405</v>
      </c>
      <c r="C68" s="379" t="s">
        <v>28</v>
      </c>
      <c r="D68" s="350" t="s">
        <v>76</v>
      </c>
      <c r="E68" s="435" t="s">
        <v>406</v>
      </c>
    </row>
    <row r="69" s="399" customFormat="true" ht="65.35" hidden="false" customHeight="true" outlineLevel="0" collapsed="false">
      <c r="A69" s="188"/>
      <c r="B69" s="407" t="s">
        <v>407</v>
      </c>
      <c r="C69" s="379" t="s">
        <v>28</v>
      </c>
      <c r="D69" s="350" t="s">
        <v>76</v>
      </c>
      <c r="E69" s="423"/>
    </row>
    <row r="70" s="399" customFormat="true" ht="84.2" hidden="false" customHeight="true" outlineLevel="0" collapsed="false">
      <c r="A70" s="188"/>
      <c r="B70" s="407" t="s">
        <v>408</v>
      </c>
      <c r="C70" s="379" t="s">
        <v>28</v>
      </c>
      <c r="D70" s="350" t="s">
        <v>76</v>
      </c>
      <c r="E70" s="423"/>
    </row>
    <row r="71" s="399" customFormat="true" ht="57.05" hidden="false" customHeight="true" outlineLevel="0" collapsed="false">
      <c r="A71" s="188"/>
      <c r="B71" s="407" t="s">
        <v>532</v>
      </c>
      <c r="C71" s="379" t="s">
        <v>28</v>
      </c>
      <c r="D71" s="350" t="s">
        <v>76</v>
      </c>
      <c r="E71" s="423"/>
    </row>
    <row r="72" s="399" customFormat="true" ht="68.7" hidden="false" customHeight="true" outlineLevel="0" collapsed="false">
      <c r="A72" s="188"/>
      <c r="B72" s="407" t="s">
        <v>410</v>
      </c>
      <c r="C72" s="379" t="s">
        <v>28</v>
      </c>
      <c r="D72" s="350" t="s">
        <v>76</v>
      </c>
      <c r="E72" s="423"/>
    </row>
    <row r="73" s="399" customFormat="true" ht="33.8" hidden="false" customHeight="true" outlineLevel="0" collapsed="false">
      <c r="A73" s="188"/>
      <c r="B73" s="407" t="s">
        <v>411</v>
      </c>
      <c r="C73" s="379" t="s">
        <v>28</v>
      </c>
      <c r="D73" s="350" t="s">
        <v>76</v>
      </c>
      <c r="E73" s="423"/>
    </row>
    <row r="74" s="399" customFormat="true" ht="57.05" hidden="false" customHeight="true" outlineLevel="0" collapsed="false">
      <c r="A74" s="188"/>
      <c r="B74" s="407" t="s">
        <v>412</v>
      </c>
      <c r="C74" s="379" t="s">
        <v>28</v>
      </c>
      <c r="D74" s="350" t="s">
        <v>76</v>
      </c>
      <c r="E74" s="423"/>
    </row>
    <row r="75" s="399" customFormat="true" ht="57.05" hidden="false" customHeight="true" outlineLevel="0" collapsed="false">
      <c r="A75" s="188"/>
      <c r="B75" s="407" t="s">
        <v>413</v>
      </c>
      <c r="C75" s="379" t="s">
        <v>28</v>
      </c>
      <c r="D75" s="350" t="s">
        <v>76</v>
      </c>
      <c r="E75" s="423"/>
    </row>
    <row r="76" s="399" customFormat="true" ht="74.8" hidden="false" customHeight="true" outlineLevel="0" collapsed="false">
      <c r="A76" s="188"/>
      <c r="B76" s="407" t="s">
        <v>414</v>
      </c>
      <c r="C76" s="379" t="s">
        <v>28</v>
      </c>
      <c r="D76" s="350" t="s">
        <v>76</v>
      </c>
      <c r="E76" s="423"/>
    </row>
    <row r="77" s="399" customFormat="true" ht="99.7" hidden="false" customHeight="true" outlineLevel="0" collapsed="false">
      <c r="A77" s="188"/>
      <c r="B77" s="407" t="s">
        <v>415</v>
      </c>
      <c r="C77" s="379" t="s">
        <v>28</v>
      </c>
      <c r="D77" s="350" t="s">
        <v>76</v>
      </c>
      <c r="E77" s="423"/>
    </row>
    <row r="78" s="399" customFormat="true" ht="62.05" hidden="false" customHeight="true" outlineLevel="0" collapsed="false">
      <c r="A78" s="188"/>
      <c r="B78" s="424" t="s">
        <v>416</v>
      </c>
      <c r="C78" s="409" t="s">
        <v>28</v>
      </c>
      <c r="D78" s="355" t="s">
        <v>76</v>
      </c>
      <c r="E78" s="425"/>
    </row>
    <row r="79" s="399" customFormat="true" ht="95.3" hidden="false" customHeight="true" outlineLevel="0" collapsed="false">
      <c r="A79" s="188" t="s">
        <v>300</v>
      </c>
      <c r="B79" s="403" t="s">
        <v>533</v>
      </c>
      <c r="C79" s="404" t="s">
        <v>28</v>
      </c>
      <c r="D79" s="405" t="s">
        <v>76</v>
      </c>
      <c r="E79" s="406"/>
    </row>
    <row r="80" s="399" customFormat="true" ht="56.5" hidden="false" customHeight="true" outlineLevel="0" collapsed="false">
      <c r="A80" s="188"/>
      <c r="B80" s="407" t="s">
        <v>534</v>
      </c>
      <c r="C80" s="379" t="s">
        <v>28</v>
      </c>
      <c r="D80" s="350" t="s">
        <v>76</v>
      </c>
      <c r="E80" s="408"/>
    </row>
    <row r="81" s="399" customFormat="true" ht="142.35" hidden="false" customHeight="true" outlineLevel="0" collapsed="false">
      <c r="A81" s="188"/>
      <c r="B81" s="407" t="s">
        <v>535</v>
      </c>
      <c r="C81" s="379" t="s">
        <v>28</v>
      </c>
      <c r="D81" s="350" t="s">
        <v>76</v>
      </c>
      <c r="E81" s="408"/>
    </row>
    <row r="82" s="399" customFormat="true" ht="41.55" hidden="false" customHeight="true" outlineLevel="0" collapsed="false">
      <c r="A82" s="188"/>
      <c r="B82" s="407" t="s">
        <v>451</v>
      </c>
      <c r="C82" s="379" t="s">
        <v>28</v>
      </c>
      <c r="D82" s="350" t="s">
        <v>76</v>
      </c>
      <c r="E82" s="408"/>
    </row>
    <row r="83" s="399" customFormat="true" ht="54.85" hidden="false" customHeight="true" outlineLevel="0" collapsed="false">
      <c r="A83" s="188"/>
      <c r="B83" s="424" t="s">
        <v>536</v>
      </c>
      <c r="C83" s="409" t="s">
        <v>28</v>
      </c>
      <c r="D83" s="355" t="s">
        <v>76</v>
      </c>
      <c r="E83" s="411"/>
    </row>
    <row r="84" s="399" customFormat="true" ht="56.5" hidden="false" customHeight="true" outlineLevel="0" collapsed="false">
      <c r="A84" s="188" t="s">
        <v>301</v>
      </c>
      <c r="B84" s="403" t="s">
        <v>453</v>
      </c>
      <c r="C84" s="404" t="s">
        <v>28</v>
      </c>
      <c r="D84" s="405" t="s">
        <v>76</v>
      </c>
      <c r="E84" s="406"/>
    </row>
    <row r="85" s="399" customFormat="true" ht="40.45" hidden="false" customHeight="true" outlineLevel="0" collapsed="false">
      <c r="A85" s="188"/>
      <c r="B85" s="407" t="s">
        <v>454</v>
      </c>
      <c r="C85" s="379" t="s">
        <v>28</v>
      </c>
      <c r="D85" s="350" t="s">
        <v>76</v>
      </c>
      <c r="E85" s="408"/>
    </row>
    <row r="86" s="399" customFormat="true" ht="28.8" hidden="false" customHeight="true" outlineLevel="0" collapsed="false">
      <c r="A86" s="188"/>
      <c r="B86" s="424" t="s">
        <v>455</v>
      </c>
      <c r="C86" s="409" t="s">
        <v>28</v>
      </c>
      <c r="D86" s="355" t="s">
        <v>76</v>
      </c>
      <c r="E86" s="411"/>
    </row>
    <row r="87" s="399" customFormat="true" ht="54.85" hidden="false" customHeight="true" outlineLevel="0" collapsed="false">
      <c r="A87" s="188" t="s">
        <v>302</v>
      </c>
      <c r="B87" s="403" t="s">
        <v>456</v>
      </c>
      <c r="C87" s="404" t="s">
        <v>28</v>
      </c>
      <c r="D87" s="405" t="s">
        <v>76</v>
      </c>
      <c r="E87" s="406"/>
    </row>
    <row r="88" s="399" customFormat="true" ht="54.85" hidden="false" customHeight="true" outlineLevel="0" collapsed="false">
      <c r="A88" s="188"/>
      <c r="B88" s="424" t="s">
        <v>537</v>
      </c>
      <c r="C88" s="409" t="s">
        <v>28</v>
      </c>
      <c r="D88" s="355" t="s">
        <v>76</v>
      </c>
      <c r="E88" s="411"/>
    </row>
    <row r="89" s="298" customFormat="true" ht="71.45" hidden="false" customHeight="true" outlineLevel="0" collapsed="false">
      <c r="A89" s="324" t="s">
        <v>305</v>
      </c>
      <c r="B89" s="436" t="s">
        <v>466</v>
      </c>
      <c r="C89" s="360" t="s">
        <v>28</v>
      </c>
      <c r="D89" s="361" t="s">
        <v>76</v>
      </c>
      <c r="E89" s="362"/>
    </row>
    <row r="90" s="298" customFormat="true" ht="100.25" hidden="false" customHeight="true" outlineLevel="0" collapsed="false">
      <c r="A90" s="324"/>
      <c r="B90" s="145" t="s">
        <v>467</v>
      </c>
      <c r="C90" s="349" t="s">
        <v>28</v>
      </c>
      <c r="D90" s="350" t="s">
        <v>76</v>
      </c>
      <c r="E90" s="363"/>
    </row>
    <row r="91" s="298" customFormat="true" ht="167.85" hidden="false" customHeight="true" outlineLevel="0" collapsed="false">
      <c r="A91" s="324"/>
      <c r="B91" s="147" t="s">
        <v>468</v>
      </c>
      <c r="C91" s="437" t="s">
        <v>28</v>
      </c>
      <c r="D91" s="420" t="s">
        <v>76</v>
      </c>
      <c r="E91" s="438"/>
    </row>
    <row r="92" s="399" customFormat="true" ht="98.05" hidden="false" customHeight="true" outlineLevel="0" collapsed="false">
      <c r="A92" s="188" t="s">
        <v>306</v>
      </c>
      <c r="B92" s="403" t="s">
        <v>469</v>
      </c>
      <c r="C92" s="404" t="s">
        <v>28</v>
      </c>
      <c r="D92" s="405" t="s">
        <v>76</v>
      </c>
      <c r="E92" s="406"/>
    </row>
    <row r="93" s="399" customFormat="true" ht="39.35" hidden="false" customHeight="true" outlineLevel="0" collapsed="false">
      <c r="A93" s="188"/>
      <c r="B93" s="407" t="s">
        <v>470</v>
      </c>
      <c r="C93" s="379" t="s">
        <v>28</v>
      </c>
      <c r="D93" s="350" t="s">
        <v>76</v>
      </c>
      <c r="E93" s="408"/>
    </row>
    <row r="94" s="399" customFormat="true" ht="28.8" hidden="false" customHeight="true" outlineLevel="0" collapsed="false">
      <c r="A94" s="188"/>
      <c r="B94" s="407" t="s">
        <v>471</v>
      </c>
      <c r="C94" s="379" t="s">
        <v>28</v>
      </c>
      <c r="D94" s="350" t="s">
        <v>76</v>
      </c>
      <c r="E94" s="439" t="s">
        <v>472</v>
      </c>
    </row>
    <row r="95" s="399" customFormat="true" ht="53.75" hidden="false" customHeight="true" outlineLevel="0" collapsed="false">
      <c r="A95" s="188"/>
      <c r="B95" s="407" t="s">
        <v>473</v>
      </c>
      <c r="C95" s="379" t="s">
        <v>28</v>
      </c>
      <c r="D95" s="350" t="s">
        <v>76</v>
      </c>
      <c r="E95" s="439"/>
    </row>
    <row r="96" s="399" customFormat="true" ht="38.8" hidden="false" customHeight="true" outlineLevel="0" collapsed="false">
      <c r="A96" s="188"/>
      <c r="B96" s="407" t="s">
        <v>474</v>
      </c>
      <c r="C96" s="379" t="s">
        <v>28</v>
      </c>
      <c r="D96" s="350" t="s">
        <v>76</v>
      </c>
      <c r="E96" s="439"/>
    </row>
    <row r="97" s="399" customFormat="true" ht="38.8" hidden="false" customHeight="true" outlineLevel="0" collapsed="false">
      <c r="A97" s="188"/>
      <c r="B97" s="407" t="s">
        <v>475</v>
      </c>
      <c r="C97" s="379" t="s">
        <v>28</v>
      </c>
      <c r="D97" s="350" t="s">
        <v>76</v>
      </c>
      <c r="E97" s="439"/>
    </row>
    <row r="98" s="399" customFormat="true" ht="53.2" hidden="false" customHeight="true" outlineLevel="0" collapsed="false">
      <c r="A98" s="188"/>
      <c r="B98" s="407" t="s">
        <v>476</v>
      </c>
      <c r="C98" s="379" t="s">
        <v>28</v>
      </c>
      <c r="D98" s="350" t="s">
        <v>76</v>
      </c>
      <c r="E98" s="439"/>
    </row>
    <row r="99" s="399" customFormat="true" ht="80.35" hidden="false" customHeight="true" outlineLevel="0" collapsed="false">
      <c r="A99" s="188"/>
      <c r="B99" s="407" t="s">
        <v>477</v>
      </c>
      <c r="C99" s="379" t="s">
        <v>28</v>
      </c>
      <c r="D99" s="350" t="s">
        <v>76</v>
      </c>
      <c r="E99" s="439"/>
    </row>
    <row r="100" s="399" customFormat="true" ht="28.8" hidden="false" customHeight="true" outlineLevel="0" collapsed="false">
      <c r="A100" s="188"/>
      <c r="B100" s="424" t="s">
        <v>418</v>
      </c>
      <c r="C100" s="409" t="s">
        <v>28</v>
      </c>
      <c r="D100" s="355" t="s">
        <v>76</v>
      </c>
      <c r="E100" s="411"/>
    </row>
    <row r="101" s="399" customFormat="true" ht="94.15" hidden="false" customHeight="true" outlineLevel="0" collapsed="false">
      <c r="A101" s="188" t="s">
        <v>311</v>
      </c>
      <c r="B101" s="403" t="s">
        <v>538</v>
      </c>
      <c r="C101" s="404" t="s">
        <v>28</v>
      </c>
      <c r="D101" s="405" t="s">
        <v>76</v>
      </c>
      <c r="E101" s="406"/>
    </row>
    <row r="102" s="399" customFormat="true" ht="55.4" hidden="false" customHeight="true" outlineLevel="0" collapsed="false">
      <c r="A102" s="188"/>
      <c r="B102" s="407" t="s">
        <v>539</v>
      </c>
      <c r="C102" s="379" t="s">
        <v>28</v>
      </c>
      <c r="D102" s="350" t="s">
        <v>76</v>
      </c>
      <c r="E102" s="439"/>
    </row>
    <row r="103" s="399" customFormat="true" ht="110.8" hidden="false" customHeight="true" outlineLevel="0" collapsed="false">
      <c r="A103" s="188"/>
      <c r="B103" s="407" t="s">
        <v>486</v>
      </c>
      <c r="C103" s="379" t="s">
        <v>28</v>
      </c>
      <c r="D103" s="350" t="s">
        <v>76</v>
      </c>
      <c r="E103" s="439"/>
    </row>
    <row r="104" s="399" customFormat="true" ht="55.4" hidden="false" customHeight="true" outlineLevel="0" collapsed="false">
      <c r="A104" s="188"/>
      <c r="B104" s="424" t="s">
        <v>487</v>
      </c>
      <c r="C104" s="409" t="s">
        <v>28</v>
      </c>
      <c r="D104" s="355" t="s">
        <v>76</v>
      </c>
      <c r="E104" s="411"/>
    </row>
    <row r="105" s="399" customFormat="true" ht="96.95" hidden="false" customHeight="true" outlineLevel="0" collapsed="false">
      <c r="A105" s="188" t="s">
        <v>312</v>
      </c>
      <c r="B105" s="403" t="s">
        <v>538</v>
      </c>
      <c r="C105" s="404" t="s">
        <v>28</v>
      </c>
      <c r="D105" s="405" t="s">
        <v>76</v>
      </c>
      <c r="E105" s="406"/>
    </row>
    <row r="106" s="399" customFormat="true" ht="55.95" hidden="false" customHeight="true" outlineLevel="0" collapsed="false">
      <c r="A106" s="188"/>
      <c r="B106" s="407" t="s">
        <v>539</v>
      </c>
      <c r="C106" s="379" t="s">
        <v>28</v>
      </c>
      <c r="D106" s="350" t="s">
        <v>76</v>
      </c>
      <c r="E106" s="439"/>
    </row>
    <row r="107" s="399" customFormat="true" ht="110.8" hidden="false" customHeight="true" outlineLevel="0" collapsed="false">
      <c r="A107" s="188"/>
      <c r="B107" s="407" t="s">
        <v>486</v>
      </c>
      <c r="C107" s="379" t="s">
        <v>28</v>
      </c>
      <c r="D107" s="350" t="s">
        <v>76</v>
      </c>
      <c r="E107" s="439"/>
    </row>
    <row r="108" s="399" customFormat="true" ht="58.75" hidden="false" customHeight="true" outlineLevel="0" collapsed="false">
      <c r="A108" s="188"/>
      <c r="B108" s="407" t="s">
        <v>487</v>
      </c>
      <c r="C108" s="379" t="s">
        <v>28</v>
      </c>
      <c r="D108" s="350" t="s">
        <v>76</v>
      </c>
      <c r="E108" s="439"/>
    </row>
    <row r="109" s="399" customFormat="true" ht="69.8" hidden="false" customHeight="true" outlineLevel="0" collapsed="false">
      <c r="A109" s="188"/>
      <c r="B109" s="407" t="s">
        <v>488</v>
      </c>
      <c r="C109" s="379" t="s">
        <v>28</v>
      </c>
      <c r="D109" s="350" t="s">
        <v>76</v>
      </c>
      <c r="E109" s="439"/>
    </row>
    <row r="110" s="399" customFormat="true" ht="60.95" hidden="false" customHeight="true" outlineLevel="0" collapsed="false">
      <c r="A110" s="188"/>
      <c r="B110" s="424" t="s">
        <v>540</v>
      </c>
      <c r="C110" s="409" t="s">
        <v>28</v>
      </c>
      <c r="D110" s="355" t="s">
        <v>76</v>
      </c>
      <c r="E110" s="411"/>
    </row>
    <row r="111" s="298" customFormat="true" ht="167.3" hidden="false" customHeight="true" outlineLevel="0" collapsed="false">
      <c r="A111" s="324" t="s">
        <v>313</v>
      </c>
      <c r="B111" s="324" t="s">
        <v>491</v>
      </c>
      <c r="C111" s="440" t="s">
        <v>28</v>
      </c>
      <c r="D111" s="305" t="s">
        <v>76</v>
      </c>
      <c r="E111" s="347"/>
    </row>
    <row r="112" s="298" customFormat="true" ht="57.6" hidden="false" customHeight="true" outlineLevel="0" collapsed="false">
      <c r="A112" s="324"/>
      <c r="B112" s="299" t="s">
        <v>492</v>
      </c>
      <c r="C112" s="368" t="s">
        <v>28</v>
      </c>
      <c r="D112" s="350" t="s">
        <v>76</v>
      </c>
      <c r="E112" s="302"/>
    </row>
    <row r="113" s="298" customFormat="true" ht="13.3" hidden="false" customHeight="true" outlineLevel="0" collapsed="false">
      <c r="A113" s="324"/>
      <c r="B113" s="299" t="s">
        <v>493</v>
      </c>
      <c r="C113" s="368" t="s">
        <v>28</v>
      </c>
      <c r="D113" s="350" t="s">
        <v>76</v>
      </c>
      <c r="E113" s="302"/>
    </row>
    <row r="114" s="298" customFormat="true" ht="53.2" hidden="false" customHeight="true" outlineLevel="0" collapsed="false">
      <c r="A114" s="324"/>
      <c r="B114" s="299" t="s">
        <v>494</v>
      </c>
      <c r="C114" s="368" t="s">
        <v>28</v>
      </c>
      <c r="D114" s="350" t="s">
        <v>76</v>
      </c>
      <c r="E114" s="302"/>
    </row>
    <row r="115" s="298" customFormat="true" ht="39.9" hidden="false" customHeight="true" outlineLevel="0" collapsed="false">
      <c r="A115" s="324"/>
      <c r="B115" s="303" t="s">
        <v>495</v>
      </c>
      <c r="C115" s="440" t="s">
        <v>28</v>
      </c>
      <c r="D115" s="305" t="s">
        <v>76</v>
      </c>
      <c r="E115" s="306"/>
    </row>
    <row r="116" s="298" customFormat="true" ht="28.8" hidden="false" customHeight="true" outlineLevel="0" collapsed="false">
      <c r="A116" s="188" t="s">
        <v>314</v>
      </c>
      <c r="B116" s="308" t="s">
        <v>496</v>
      </c>
      <c r="C116" s="393" t="s">
        <v>28</v>
      </c>
      <c r="D116" s="310" t="s">
        <v>76</v>
      </c>
      <c r="E116" s="311"/>
    </row>
    <row r="117" s="298" customFormat="true" ht="28.8" hidden="false" customHeight="true" outlineLevel="0" collapsed="false">
      <c r="A117" s="188"/>
      <c r="B117" s="299" t="s">
        <v>497</v>
      </c>
      <c r="C117" s="368" t="s">
        <v>28</v>
      </c>
      <c r="D117" s="350" t="s">
        <v>76</v>
      </c>
      <c r="E117" s="302"/>
    </row>
    <row r="118" s="298" customFormat="true" ht="43.75" hidden="false" customHeight="true" outlineLevel="0" collapsed="false">
      <c r="A118" s="188"/>
      <c r="B118" s="303" t="s">
        <v>498</v>
      </c>
      <c r="C118" s="440" t="s">
        <v>28</v>
      </c>
      <c r="D118" s="305" t="s">
        <v>76</v>
      </c>
      <c r="E118" s="306"/>
    </row>
    <row r="119" customFormat="false" ht="28.8" hidden="false" customHeight="true" outlineLevel="0" collapsed="false">
      <c r="A119" s="246" t="s">
        <v>499</v>
      </c>
      <c r="B119" s="441" t="s">
        <v>541</v>
      </c>
      <c r="C119" s="442"/>
      <c r="D119" s="405"/>
      <c r="E119" s="406"/>
    </row>
    <row r="120" customFormat="false" ht="36.55" hidden="false" customHeight="true" outlineLevel="0" collapsed="false">
      <c r="A120" s="246"/>
      <c r="B120" s="443" t="s">
        <v>501</v>
      </c>
      <c r="C120" s="379" t="s">
        <v>28</v>
      </c>
      <c r="D120" s="350" t="s">
        <v>76</v>
      </c>
      <c r="E120" s="439"/>
    </row>
    <row r="121" customFormat="false" ht="36.55" hidden="false" customHeight="true" outlineLevel="0" collapsed="false">
      <c r="A121" s="246"/>
      <c r="B121" s="443" t="s">
        <v>542</v>
      </c>
      <c r="C121" s="379" t="s">
        <v>28</v>
      </c>
      <c r="D121" s="350" t="s">
        <v>76</v>
      </c>
      <c r="E121" s="439"/>
    </row>
    <row r="122" customFormat="false" ht="29.35" hidden="false" customHeight="true" outlineLevel="0" collapsed="false">
      <c r="A122" s="246"/>
      <c r="B122" s="443" t="s">
        <v>543</v>
      </c>
      <c r="C122" s="379" t="s">
        <v>28</v>
      </c>
      <c r="D122" s="350" t="s">
        <v>544</v>
      </c>
      <c r="E122" s="439"/>
    </row>
    <row r="123" customFormat="false" ht="36" hidden="false" customHeight="true" outlineLevel="0" collapsed="false">
      <c r="A123" s="246"/>
      <c r="B123" s="444" t="s">
        <v>545</v>
      </c>
      <c r="C123" s="409" t="s">
        <v>28</v>
      </c>
      <c r="D123" s="355" t="s">
        <v>76</v>
      </c>
      <c r="E123" s="411"/>
    </row>
    <row r="124" customFormat="false" ht="41" hidden="false" customHeight="true" outlineLevel="0" collapsed="false">
      <c r="A124" s="246" t="s">
        <v>505</v>
      </c>
      <c r="B124" s="443" t="s">
        <v>546</v>
      </c>
      <c r="C124" s="379" t="s">
        <v>28</v>
      </c>
      <c r="D124" s="350" t="s">
        <v>76</v>
      </c>
      <c r="E124" s="439"/>
    </row>
    <row r="125" customFormat="false" ht="28.25" hidden="false" customHeight="true" outlineLevel="0" collapsed="false">
      <c r="A125" s="246"/>
      <c r="B125" s="443" t="s">
        <v>543</v>
      </c>
      <c r="C125" s="379" t="s">
        <v>28</v>
      </c>
      <c r="D125" s="350" t="s">
        <v>544</v>
      </c>
      <c r="E125" s="439"/>
    </row>
    <row r="126" customFormat="false" ht="37.7" hidden="false" customHeight="true" outlineLevel="0" collapsed="false">
      <c r="A126" s="246"/>
      <c r="B126" s="444" t="s">
        <v>547</v>
      </c>
      <c r="C126" s="409" t="s">
        <v>28</v>
      </c>
      <c r="D126" s="355" t="s">
        <v>76</v>
      </c>
      <c r="E126" s="411"/>
    </row>
    <row r="127" customFormat="false" ht="28.8" hidden="false" customHeight="true" outlineLevel="0" collapsed="false">
      <c r="A127" s="246" t="s">
        <v>508</v>
      </c>
      <c r="B127" s="375" t="s">
        <v>548</v>
      </c>
      <c r="C127" s="442"/>
      <c r="D127" s="405"/>
      <c r="E127" s="311"/>
    </row>
    <row r="128" customFormat="false" ht="36" hidden="false" customHeight="true" outlineLevel="0" collapsed="false">
      <c r="A128" s="246"/>
      <c r="B128" s="381" t="s">
        <v>510</v>
      </c>
      <c r="C128" s="379" t="s">
        <v>28</v>
      </c>
      <c r="D128" s="420" t="s">
        <v>76</v>
      </c>
      <c r="E128" s="445"/>
    </row>
    <row r="129" customFormat="false" ht="36" hidden="false" customHeight="true" outlineLevel="0" collapsed="false">
      <c r="A129" s="246"/>
      <c r="B129" s="381" t="s">
        <v>511</v>
      </c>
      <c r="C129" s="428" t="s">
        <v>28</v>
      </c>
      <c r="D129" s="420" t="s">
        <v>76</v>
      </c>
      <c r="E129" s="306"/>
    </row>
    <row r="130" customFormat="false" ht="36" hidden="false" customHeight="true" outlineLevel="0" collapsed="false">
      <c r="A130" s="246"/>
      <c r="B130" s="446" t="s">
        <v>512</v>
      </c>
      <c r="C130" s="379" t="s">
        <v>28</v>
      </c>
      <c r="D130" s="350" t="s">
        <v>76</v>
      </c>
      <c r="E130" s="302"/>
    </row>
    <row r="131" customFormat="false" ht="28.8" hidden="false" customHeight="true" outlineLevel="0" collapsed="false">
      <c r="A131" s="246"/>
      <c r="B131" s="443" t="s">
        <v>543</v>
      </c>
      <c r="C131" s="379" t="s">
        <v>28</v>
      </c>
      <c r="D131" s="350" t="s">
        <v>544</v>
      </c>
      <c r="E131" s="439"/>
    </row>
    <row r="132" customFormat="false" ht="36" hidden="false" customHeight="true" outlineLevel="0" collapsed="false">
      <c r="A132" s="246"/>
      <c r="B132" s="444" t="s">
        <v>549</v>
      </c>
      <c r="C132" s="409" t="s">
        <v>28</v>
      </c>
      <c r="D132" s="355" t="s">
        <v>76</v>
      </c>
      <c r="E132" s="411"/>
    </row>
    <row r="133" s="395" customFormat="true" ht="36" hidden="false" customHeight="true" outlineLevel="0" collapsed="false">
      <c r="A133" s="246" t="s">
        <v>318</v>
      </c>
      <c r="B133" s="375" t="s">
        <v>514</v>
      </c>
      <c r="C133" s="393" t="s">
        <v>28</v>
      </c>
      <c r="D133" s="310" t="s">
        <v>76</v>
      </c>
      <c r="E133" s="447" t="s">
        <v>515</v>
      </c>
    </row>
    <row r="134" s="395" customFormat="true" ht="82" hidden="false" customHeight="true" outlineLevel="0" collapsed="false">
      <c r="A134" s="246"/>
      <c r="B134" s="384" t="s">
        <v>516</v>
      </c>
      <c r="C134" s="396"/>
      <c r="D134" s="317" t="s">
        <v>517</v>
      </c>
      <c r="E134" s="318"/>
    </row>
  </sheetData>
  <mergeCells count="27">
    <mergeCell ref="A1:E1"/>
    <mergeCell ref="C2:D2"/>
    <mergeCell ref="A3:A8"/>
    <mergeCell ref="A9:A23"/>
    <mergeCell ref="A24:A31"/>
    <mergeCell ref="A33:A34"/>
    <mergeCell ref="A35:A36"/>
    <mergeCell ref="A37:A41"/>
    <mergeCell ref="A45:A46"/>
    <mergeCell ref="A48:A50"/>
    <mergeCell ref="A51:A57"/>
    <mergeCell ref="A58:A64"/>
    <mergeCell ref="A65:A66"/>
    <mergeCell ref="A67:A78"/>
    <mergeCell ref="A79:A83"/>
    <mergeCell ref="A84:A86"/>
    <mergeCell ref="A87:A88"/>
    <mergeCell ref="A89:A91"/>
    <mergeCell ref="A92:A100"/>
    <mergeCell ref="A101:A104"/>
    <mergeCell ref="A105:A110"/>
    <mergeCell ref="A111:A115"/>
    <mergeCell ref="A116:A118"/>
    <mergeCell ref="A119:A123"/>
    <mergeCell ref="A124:A126"/>
    <mergeCell ref="A127:A132"/>
    <mergeCell ref="A133:A134"/>
  </mergeCells>
  <dataValidations count="1">
    <dataValidation allowBlank="true" errorStyle="stop" operator="between" showDropDown="false" showErrorMessage="true" showInputMessage="false" sqref="C3:C13 C15:C16 C18:C25 C27:C118 C120:C126 C128:C13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介護予防短期入所生活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20.1" zeroHeight="false" outlineLevelRow="0" outlineLevelCol="0"/>
  <cols>
    <col collapsed="false" customWidth="true" hidden="false" outlineLevel="0" max="1" min="1" style="448" width="23.59"/>
    <col collapsed="false" customWidth="true" hidden="false" outlineLevel="0" max="2" min="2" style="449" width="55.59"/>
    <col collapsed="false" customWidth="true" hidden="false" outlineLevel="0" max="3" min="3" style="284" width="4.09"/>
    <col collapsed="false" customWidth="true" hidden="false" outlineLevel="0" max="4" min="4" style="450" width="15.59"/>
    <col collapsed="false" customWidth="true" hidden="false" outlineLevel="0" max="5" min="5" style="286" width="30.59"/>
    <col collapsed="false" customWidth="false" hidden="false" outlineLevel="0" max="257" min="6" style="451" width="8.99"/>
  </cols>
  <sheetData>
    <row r="1" customFormat="false" ht="30.05" hidden="false" customHeight="true" outlineLevel="0" collapsed="false">
      <c r="A1" s="452" t="s">
        <v>550</v>
      </c>
      <c r="B1" s="452"/>
      <c r="C1" s="452"/>
      <c r="D1" s="452"/>
      <c r="E1" s="452"/>
    </row>
    <row r="2" customFormat="false" ht="24.95" hidden="false" customHeight="true" outlineLevel="0" collapsed="false">
      <c r="A2" s="453" t="s">
        <v>551</v>
      </c>
      <c r="B2" s="453"/>
      <c r="C2" s="453"/>
      <c r="D2" s="453"/>
      <c r="E2" s="453"/>
    </row>
    <row r="3" customFormat="false" ht="10" hidden="false" customHeight="true" outlineLevel="0" collapsed="false">
      <c r="A3" s="454"/>
      <c r="B3" s="398"/>
      <c r="C3" s="455"/>
      <c r="D3" s="456"/>
    </row>
    <row r="4" customFormat="false" ht="20.1" hidden="false" customHeight="true" outlineLevel="0" collapsed="false">
      <c r="A4" s="457" t="s">
        <v>22</v>
      </c>
      <c r="B4" s="457" t="s">
        <v>23</v>
      </c>
      <c r="C4" s="458" t="s">
        <v>320</v>
      </c>
      <c r="D4" s="458"/>
      <c r="E4" s="459" t="s">
        <v>25</v>
      </c>
    </row>
    <row r="5" s="87" customFormat="true" ht="38.8" hidden="false" customHeight="true" outlineLevel="0" collapsed="false">
      <c r="A5" s="374" t="s">
        <v>552</v>
      </c>
      <c r="B5" s="460" t="s">
        <v>553</v>
      </c>
      <c r="C5" s="461"/>
      <c r="D5" s="462"/>
      <c r="E5" s="463" t="s">
        <v>554</v>
      </c>
    </row>
    <row r="6" s="87" customFormat="true" ht="22.15" hidden="false" customHeight="true" outlineLevel="0" collapsed="false">
      <c r="A6" s="374"/>
      <c r="B6" s="464" t="s">
        <v>555</v>
      </c>
      <c r="C6" s="465" t="s">
        <v>28</v>
      </c>
      <c r="D6" s="150" t="s">
        <v>76</v>
      </c>
      <c r="E6" s="351"/>
    </row>
    <row r="7" s="87" customFormat="true" ht="22.15" hidden="false" customHeight="true" outlineLevel="0" collapsed="false">
      <c r="A7" s="374"/>
      <c r="B7" s="464" t="s">
        <v>556</v>
      </c>
      <c r="C7" s="465" t="s">
        <v>28</v>
      </c>
      <c r="D7" s="150" t="s">
        <v>76</v>
      </c>
      <c r="E7" s="351"/>
    </row>
    <row r="8" s="87" customFormat="true" ht="22.15" hidden="false" customHeight="true" outlineLevel="0" collapsed="false">
      <c r="A8" s="374"/>
      <c r="B8" s="464" t="s">
        <v>557</v>
      </c>
      <c r="C8" s="465" t="s">
        <v>28</v>
      </c>
      <c r="D8" s="150" t="s">
        <v>76</v>
      </c>
      <c r="E8" s="351"/>
    </row>
    <row r="9" s="87" customFormat="true" ht="22.15" hidden="false" customHeight="true" outlineLevel="0" collapsed="false">
      <c r="A9" s="374"/>
      <c r="B9" s="464" t="s">
        <v>558</v>
      </c>
      <c r="C9" s="465" t="s">
        <v>28</v>
      </c>
      <c r="D9" s="150" t="s">
        <v>76</v>
      </c>
      <c r="E9" s="351"/>
    </row>
    <row r="10" s="87" customFormat="true" ht="84.2" hidden="false" customHeight="true" outlineLevel="0" collapsed="false">
      <c r="A10" s="374" t="s">
        <v>559</v>
      </c>
      <c r="B10" s="466" t="s">
        <v>560</v>
      </c>
      <c r="C10" s="461" t="s">
        <v>28</v>
      </c>
      <c r="D10" s="467" t="s">
        <v>76</v>
      </c>
      <c r="E10" s="463"/>
    </row>
    <row r="11" s="87" customFormat="true" ht="85.85" hidden="false" customHeight="true" outlineLevel="0" collapsed="false">
      <c r="A11" s="374" t="s">
        <v>561</v>
      </c>
      <c r="B11" s="466" t="s">
        <v>562</v>
      </c>
      <c r="C11" s="461" t="s">
        <v>28</v>
      </c>
      <c r="D11" s="467" t="s">
        <v>563</v>
      </c>
      <c r="E11" s="463"/>
    </row>
    <row r="12" s="87" customFormat="true" ht="96.95" hidden="false" customHeight="true" outlineLevel="0" collapsed="false">
      <c r="A12" s="374"/>
      <c r="B12" s="468" t="s">
        <v>564</v>
      </c>
      <c r="C12" s="465" t="s">
        <v>28</v>
      </c>
      <c r="D12" s="150" t="s">
        <v>563</v>
      </c>
      <c r="E12" s="351"/>
    </row>
    <row r="13" s="87" customFormat="true" ht="158.4" hidden="false" customHeight="true" outlineLevel="0" collapsed="false">
      <c r="A13" s="374"/>
      <c r="B13" s="468" t="s">
        <v>565</v>
      </c>
      <c r="C13" s="465" t="s">
        <v>28</v>
      </c>
      <c r="D13" s="150" t="s">
        <v>563</v>
      </c>
      <c r="E13" s="351"/>
    </row>
    <row r="14" s="87" customFormat="true" ht="211.6" hidden="false" customHeight="true" outlineLevel="0" collapsed="false">
      <c r="A14" s="374"/>
      <c r="B14" s="469" t="s">
        <v>566</v>
      </c>
      <c r="C14" s="470" t="s">
        <v>28</v>
      </c>
      <c r="D14" s="180" t="s">
        <v>563</v>
      </c>
      <c r="E14" s="351"/>
    </row>
    <row r="15" s="87" customFormat="true" ht="287.45" hidden="false" customHeight="true" outlineLevel="0" collapsed="false">
      <c r="A15" s="471" t="s">
        <v>567</v>
      </c>
      <c r="B15" s="472" t="s">
        <v>568</v>
      </c>
      <c r="C15" s="473" t="s">
        <v>28</v>
      </c>
      <c r="D15" s="193" t="s">
        <v>563</v>
      </c>
      <c r="E15" s="201"/>
    </row>
    <row r="16" s="87" customFormat="true" ht="85.85" hidden="false" customHeight="true" outlineLevel="0" collapsed="false">
      <c r="A16" s="374" t="s">
        <v>569</v>
      </c>
      <c r="B16" s="466" t="s">
        <v>570</v>
      </c>
      <c r="C16" s="461" t="s">
        <v>28</v>
      </c>
      <c r="D16" s="467" t="s">
        <v>571</v>
      </c>
      <c r="E16" s="463"/>
    </row>
    <row r="17" s="87" customFormat="true" ht="99.15" hidden="false" customHeight="true" outlineLevel="0" collapsed="false">
      <c r="A17" s="246" t="s">
        <v>572</v>
      </c>
      <c r="B17" s="472" t="s">
        <v>573</v>
      </c>
      <c r="C17" s="473" t="s">
        <v>28</v>
      </c>
      <c r="D17" s="193" t="s">
        <v>563</v>
      </c>
      <c r="E17" s="201"/>
    </row>
    <row r="18" s="87" customFormat="true" ht="155.1" hidden="false" customHeight="true" outlineLevel="0" collapsed="false">
      <c r="A18" s="246" t="s">
        <v>574</v>
      </c>
      <c r="B18" s="474" t="s">
        <v>575</v>
      </c>
      <c r="C18" s="475" t="s">
        <v>28</v>
      </c>
      <c r="D18" s="156" t="s">
        <v>563</v>
      </c>
      <c r="E18" s="351"/>
    </row>
    <row r="19" s="87" customFormat="true" ht="75.35" hidden="false" customHeight="true" outlineLevel="0" collapsed="false">
      <c r="A19" s="246"/>
      <c r="B19" s="468" t="s">
        <v>576</v>
      </c>
      <c r="C19" s="465" t="s">
        <v>28</v>
      </c>
      <c r="D19" s="150" t="s">
        <v>76</v>
      </c>
      <c r="E19" s="351"/>
    </row>
    <row r="20" s="87" customFormat="true" ht="100.25" hidden="false" customHeight="true" outlineLevel="0" collapsed="false">
      <c r="A20" s="246"/>
      <c r="B20" s="476" t="s">
        <v>577</v>
      </c>
      <c r="C20" s="477" t="s">
        <v>28</v>
      </c>
      <c r="D20" s="478" t="s">
        <v>571</v>
      </c>
      <c r="E20" s="351"/>
    </row>
    <row r="21" s="87" customFormat="true" ht="39.9" hidden="false" customHeight="true" outlineLevel="0" collapsed="false">
      <c r="A21" s="246" t="s">
        <v>578</v>
      </c>
      <c r="B21" s="466" t="s">
        <v>579</v>
      </c>
      <c r="C21" s="461"/>
      <c r="D21" s="467"/>
      <c r="E21" s="463"/>
    </row>
    <row r="22" s="87" customFormat="true" ht="62.6" hidden="false" customHeight="true" outlineLevel="0" collapsed="false">
      <c r="A22" s="246"/>
      <c r="B22" s="468" t="s">
        <v>580</v>
      </c>
      <c r="C22" s="465" t="s">
        <v>28</v>
      </c>
      <c r="D22" s="150" t="s">
        <v>581</v>
      </c>
      <c r="E22" s="351"/>
    </row>
    <row r="23" s="87" customFormat="true" ht="58.75" hidden="false" customHeight="true" outlineLevel="0" collapsed="false">
      <c r="A23" s="246"/>
      <c r="B23" s="468" t="s">
        <v>582</v>
      </c>
      <c r="C23" s="465" t="s">
        <v>28</v>
      </c>
      <c r="D23" s="150" t="s">
        <v>581</v>
      </c>
      <c r="E23" s="351"/>
    </row>
    <row r="24" s="87" customFormat="true" ht="98.6" hidden="false" customHeight="true" outlineLevel="0" collapsed="false">
      <c r="A24" s="246"/>
      <c r="B24" s="468" t="s">
        <v>583</v>
      </c>
      <c r="C24" s="465" t="s">
        <v>28</v>
      </c>
      <c r="D24" s="150" t="s">
        <v>563</v>
      </c>
      <c r="E24" s="351" t="s">
        <v>584</v>
      </c>
    </row>
    <row r="25" s="87" customFormat="true" ht="99.7" hidden="false" customHeight="true" outlineLevel="0" collapsed="false">
      <c r="A25" s="246"/>
      <c r="B25" s="479" t="s">
        <v>585</v>
      </c>
      <c r="C25" s="480" t="s">
        <v>28</v>
      </c>
      <c r="D25" s="481" t="s">
        <v>76</v>
      </c>
      <c r="E25" s="482"/>
    </row>
    <row r="26" s="87" customFormat="true" ht="32.15" hidden="false" customHeight="true" outlineLevel="0" collapsed="false">
      <c r="A26" s="246" t="s">
        <v>586</v>
      </c>
      <c r="B26" s="474" t="s">
        <v>587</v>
      </c>
      <c r="C26" s="475"/>
      <c r="D26" s="156"/>
      <c r="E26" s="351"/>
    </row>
    <row r="27" s="87" customFormat="true" ht="75.9" hidden="false" customHeight="true" outlineLevel="0" collapsed="false">
      <c r="A27" s="246"/>
      <c r="B27" s="468" t="s">
        <v>588</v>
      </c>
      <c r="C27" s="465" t="s">
        <v>28</v>
      </c>
      <c r="D27" s="150" t="s">
        <v>563</v>
      </c>
      <c r="E27" s="351" t="s">
        <v>589</v>
      </c>
    </row>
    <row r="28" s="87" customFormat="true" ht="59.3" hidden="false" customHeight="true" outlineLevel="0" collapsed="false">
      <c r="A28" s="246"/>
      <c r="B28" s="468" t="s">
        <v>590</v>
      </c>
      <c r="C28" s="465" t="s">
        <v>28</v>
      </c>
      <c r="D28" s="150" t="s">
        <v>563</v>
      </c>
      <c r="E28" s="351" t="s">
        <v>591</v>
      </c>
    </row>
    <row r="29" s="87" customFormat="true" ht="55.4" hidden="false" customHeight="true" outlineLevel="0" collapsed="false">
      <c r="A29" s="246"/>
      <c r="B29" s="468" t="s">
        <v>592</v>
      </c>
      <c r="C29" s="465" t="s">
        <v>28</v>
      </c>
      <c r="D29" s="150" t="s">
        <v>563</v>
      </c>
      <c r="E29" s="351" t="s">
        <v>593</v>
      </c>
    </row>
    <row r="30" s="87" customFormat="true" ht="35.45" hidden="false" customHeight="true" outlineLevel="0" collapsed="false">
      <c r="A30" s="246"/>
      <c r="B30" s="468" t="s">
        <v>594</v>
      </c>
      <c r="C30" s="465" t="s">
        <v>28</v>
      </c>
      <c r="D30" s="150" t="s">
        <v>563</v>
      </c>
      <c r="E30" s="351"/>
    </row>
    <row r="31" s="87" customFormat="true" ht="119.1" hidden="false" customHeight="true" outlineLevel="0" collapsed="false">
      <c r="A31" s="246"/>
      <c r="B31" s="474" t="s">
        <v>595</v>
      </c>
      <c r="C31" s="475" t="s">
        <v>28</v>
      </c>
      <c r="D31" s="156" t="s">
        <v>76</v>
      </c>
      <c r="E31" s="351"/>
    </row>
    <row r="32" s="87" customFormat="true" ht="39.9" hidden="false" customHeight="true" outlineLevel="0" collapsed="false">
      <c r="A32" s="246" t="s">
        <v>596</v>
      </c>
      <c r="B32" s="466" t="s">
        <v>587</v>
      </c>
      <c r="C32" s="461"/>
      <c r="D32" s="467"/>
      <c r="E32" s="463"/>
    </row>
    <row r="33" s="87" customFormat="true" ht="72" hidden="false" customHeight="true" outlineLevel="0" collapsed="false">
      <c r="A33" s="246"/>
      <c r="B33" s="468" t="s">
        <v>597</v>
      </c>
      <c r="C33" s="465" t="s">
        <v>28</v>
      </c>
      <c r="D33" s="150" t="s">
        <v>598</v>
      </c>
      <c r="E33" s="351"/>
    </row>
    <row r="34" s="87" customFormat="true" ht="57.05" hidden="false" customHeight="true" outlineLevel="0" collapsed="false">
      <c r="A34" s="246"/>
      <c r="B34" s="468" t="s">
        <v>599</v>
      </c>
      <c r="C34" s="465" t="s">
        <v>28</v>
      </c>
      <c r="D34" s="150" t="s">
        <v>598</v>
      </c>
      <c r="E34" s="351"/>
    </row>
    <row r="35" s="87" customFormat="true" ht="86.4" hidden="false" customHeight="true" outlineLevel="0" collapsed="false">
      <c r="A35" s="246"/>
      <c r="B35" s="468" t="s">
        <v>600</v>
      </c>
      <c r="C35" s="465" t="s">
        <v>28</v>
      </c>
      <c r="D35" s="150" t="s">
        <v>598</v>
      </c>
      <c r="E35" s="351"/>
    </row>
    <row r="36" s="87" customFormat="true" ht="72.55" hidden="false" customHeight="true" outlineLevel="0" collapsed="false">
      <c r="A36" s="246"/>
      <c r="B36" s="468" t="s">
        <v>601</v>
      </c>
      <c r="C36" s="465" t="s">
        <v>28</v>
      </c>
      <c r="D36" s="150" t="s">
        <v>598</v>
      </c>
      <c r="E36" s="351"/>
    </row>
    <row r="37" s="87" customFormat="true" ht="95.85" hidden="false" customHeight="true" outlineLevel="0" collapsed="false">
      <c r="A37" s="246"/>
      <c r="B37" s="468" t="s">
        <v>602</v>
      </c>
      <c r="C37" s="465" t="s">
        <v>28</v>
      </c>
      <c r="D37" s="150" t="s">
        <v>563</v>
      </c>
      <c r="E37" s="351"/>
    </row>
    <row r="38" s="87" customFormat="true" ht="112.45" hidden="false" customHeight="true" outlineLevel="0" collapsed="false">
      <c r="A38" s="246"/>
      <c r="B38" s="479" t="s">
        <v>603</v>
      </c>
      <c r="C38" s="480" t="s">
        <v>28</v>
      </c>
      <c r="D38" s="481" t="s">
        <v>76</v>
      </c>
      <c r="E38" s="482"/>
    </row>
    <row r="39" customFormat="false" ht="88.65" hidden="false" customHeight="true" outlineLevel="0" collapsed="false">
      <c r="A39" s="374" t="s">
        <v>604</v>
      </c>
      <c r="B39" s="483" t="s">
        <v>605</v>
      </c>
      <c r="C39" s="484" t="s">
        <v>28</v>
      </c>
      <c r="D39" s="485" t="s">
        <v>563</v>
      </c>
      <c r="E39" s="463"/>
    </row>
    <row r="40" customFormat="false" ht="156.2" hidden="false" customHeight="true" outlineLevel="0" collapsed="false">
      <c r="A40" s="374"/>
      <c r="B40" s="468" t="s">
        <v>606</v>
      </c>
      <c r="C40" s="486" t="s">
        <v>28</v>
      </c>
      <c r="D40" s="150" t="s">
        <v>76</v>
      </c>
      <c r="E40" s="351"/>
    </row>
    <row r="41" customFormat="false" ht="102.5" hidden="false" customHeight="true" outlineLevel="0" collapsed="false">
      <c r="A41" s="471" t="s">
        <v>607</v>
      </c>
      <c r="B41" s="472" t="s">
        <v>608</v>
      </c>
      <c r="C41" s="487" t="s">
        <v>28</v>
      </c>
      <c r="D41" s="193" t="s">
        <v>609</v>
      </c>
      <c r="E41" s="201"/>
    </row>
    <row r="42" customFormat="false" ht="46" hidden="false" customHeight="true" outlineLevel="0" collapsed="false">
      <c r="A42" s="374" t="s">
        <v>610</v>
      </c>
      <c r="B42" s="468" t="s">
        <v>611</v>
      </c>
      <c r="C42" s="486" t="s">
        <v>28</v>
      </c>
      <c r="D42" s="150" t="s">
        <v>563</v>
      </c>
      <c r="E42" s="463"/>
    </row>
    <row r="43" customFormat="false" ht="111.35" hidden="false" customHeight="true" outlineLevel="0" collapsed="false">
      <c r="A43" s="374"/>
      <c r="B43" s="468" t="s">
        <v>612</v>
      </c>
      <c r="C43" s="486" t="s">
        <v>28</v>
      </c>
      <c r="D43" s="150" t="s">
        <v>563</v>
      </c>
      <c r="E43" s="351"/>
    </row>
    <row r="44" customFormat="false" ht="100.8" hidden="false" customHeight="true" outlineLevel="0" collapsed="false">
      <c r="A44" s="374"/>
      <c r="B44" s="468" t="s">
        <v>613</v>
      </c>
      <c r="C44" s="486" t="s">
        <v>28</v>
      </c>
      <c r="D44" s="150" t="s">
        <v>563</v>
      </c>
      <c r="E44" s="351"/>
    </row>
    <row r="45" customFormat="false" ht="108" hidden="false" customHeight="true" outlineLevel="0" collapsed="false">
      <c r="A45" s="374"/>
      <c r="B45" s="468" t="s">
        <v>614</v>
      </c>
      <c r="C45" s="486" t="s">
        <v>28</v>
      </c>
      <c r="D45" s="150" t="s">
        <v>76</v>
      </c>
      <c r="E45" s="351"/>
    </row>
    <row r="46" customFormat="false" ht="134.6" hidden="false" customHeight="true" outlineLevel="0" collapsed="false">
      <c r="A46" s="374"/>
      <c r="B46" s="468" t="s">
        <v>615</v>
      </c>
      <c r="C46" s="486" t="s">
        <v>28</v>
      </c>
      <c r="D46" s="150" t="s">
        <v>563</v>
      </c>
      <c r="E46" s="351"/>
    </row>
    <row r="47" s="87" customFormat="true" ht="99.15" hidden="false" customHeight="true" outlineLevel="0" collapsed="false">
      <c r="A47" s="374"/>
      <c r="B47" s="474" t="s">
        <v>616</v>
      </c>
      <c r="C47" s="475" t="s">
        <v>28</v>
      </c>
      <c r="D47" s="156" t="s">
        <v>76</v>
      </c>
      <c r="E47" s="351"/>
    </row>
    <row r="48" s="395" customFormat="true" ht="55.4" hidden="false" customHeight="true" outlineLevel="0" collapsed="false">
      <c r="A48" s="374"/>
      <c r="B48" s="469" t="s">
        <v>617</v>
      </c>
      <c r="C48" s="488" t="s">
        <v>28</v>
      </c>
      <c r="D48" s="180" t="s">
        <v>76</v>
      </c>
      <c r="E48" s="351"/>
    </row>
    <row r="49" s="395" customFormat="true" ht="89.2" hidden="false" customHeight="true" outlineLevel="0" collapsed="false">
      <c r="A49" s="246" t="s">
        <v>618</v>
      </c>
      <c r="B49" s="466" t="s">
        <v>619</v>
      </c>
      <c r="C49" s="489" t="s">
        <v>28</v>
      </c>
      <c r="D49" s="467" t="s">
        <v>620</v>
      </c>
      <c r="E49" s="463"/>
    </row>
    <row r="50" s="395" customFormat="true" ht="101.35" hidden="false" customHeight="true" outlineLevel="0" collapsed="false">
      <c r="A50" s="246"/>
      <c r="B50" s="468" t="s">
        <v>621</v>
      </c>
      <c r="C50" s="486" t="s">
        <v>28</v>
      </c>
      <c r="D50" s="150" t="s">
        <v>620</v>
      </c>
      <c r="E50" s="351"/>
    </row>
    <row r="51" s="395" customFormat="true" ht="49.3" hidden="false" customHeight="true" outlineLevel="0" collapsed="false">
      <c r="A51" s="246"/>
      <c r="B51" s="479" t="s">
        <v>622</v>
      </c>
      <c r="C51" s="490" t="s">
        <v>28</v>
      </c>
      <c r="D51" s="481" t="s">
        <v>620</v>
      </c>
      <c r="E51" s="482"/>
    </row>
    <row r="52" s="395" customFormat="true" ht="73.7" hidden="false" customHeight="true" outlineLevel="0" collapsed="false">
      <c r="A52" s="471" t="s">
        <v>623</v>
      </c>
      <c r="B52" s="472" t="s">
        <v>624</v>
      </c>
      <c r="C52" s="487" t="s">
        <v>28</v>
      </c>
      <c r="D52" s="193" t="s">
        <v>563</v>
      </c>
      <c r="E52" s="201"/>
    </row>
    <row r="53" customFormat="false" ht="87.55" hidden="false" customHeight="true" outlineLevel="0" collapsed="false">
      <c r="A53" s="471" t="s">
        <v>625</v>
      </c>
      <c r="B53" s="472" t="s">
        <v>626</v>
      </c>
      <c r="C53" s="487" t="s">
        <v>28</v>
      </c>
      <c r="D53" s="193" t="s">
        <v>563</v>
      </c>
      <c r="E53" s="201"/>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6T09:37:17Z</cp:lastPrinted>
  <dcterms:modified xsi:type="dcterms:W3CDTF">2025-03-13T06:36:35Z</dcterms:modified>
  <cp:revision>0</cp:revision>
  <dc:subject/>
  <dc:title/>
</cp:coreProperties>
</file>