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訪問看護" sheetId="2" state="visible" r:id="rId3"/>
    <sheet name="算定状況" sheetId="3" state="visible" r:id="rId4"/>
    <sheet name="加算・減算" sheetId="4" state="visible" r:id="rId5"/>
    <sheet name="加算・減算（予防）" sheetId="5" state="visible" r:id="rId6"/>
  </sheets>
  <definedNames>
    <definedName function="false" hidden="false" localSheetId="3" name="_xlnm.Print_Area" vbProcedure="false">加算・減算!$A$1:$E$109</definedName>
    <definedName function="false" hidden="false" localSheetId="3" name="_xlnm.Print_Titles" vbProcedure="false">加算・減算!$3:$3</definedName>
    <definedName function="false" hidden="false" localSheetId="4" name="_xlnm.Print_Titles" vbProcedure="false">'加算・減算（予防）'!$3:$3</definedName>
    <definedName function="false" hidden="false" localSheetId="1" name="_xlnm.Print_Area" vbProcedure="false">訪問看護!$A$1:$I$125</definedName>
    <definedName function="false" hidden="false" localSheetId="1" name="_xlnm.Print_Titles" vbProcedure="false">訪問看護!$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364">
  <si>
    <t xml:space="preserve">運営指導　自己点検シート</t>
  </si>
  <si>
    <t xml:space="preserve">（訪問看護・介護予防訪問看護）</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訪問看護</t>
  </si>
  <si>
    <t xml:space="preserve">点検項目</t>
  </si>
  <si>
    <t xml:space="preserve">点検事項</t>
  </si>
  <si>
    <t xml:space="preserve">点検結果（該当なしはそのまま）</t>
  </si>
  <si>
    <t xml:space="preserve">確認書類等</t>
  </si>
  <si>
    <t xml:space="preserve">人員</t>
  </si>
  <si>
    <t xml:space="preserve">看護師等の員数
（第６０条）</t>
  </si>
  <si>
    <t xml:space="preserve">＜訪問看護ステーションの場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r>
      <rPr>
        <sz val="11"/>
        <color rgb="FF000000"/>
        <rFont val="Noto Sans"/>
        <family val="2"/>
      </rPr>
      <t xml:space="preserve">【保健師、看護師又は准看護師（「看護職員」）】
事業所ごとに看護職員の員数は、常勤換算方法で２</t>
    </r>
    <r>
      <rPr>
        <sz val="11"/>
        <color rgb="FF000000"/>
        <rFont val="ＭＳ ゴシック"/>
        <family val="3"/>
        <charset val="128"/>
      </rPr>
      <t xml:space="preserve">.</t>
    </r>
    <r>
      <rPr>
        <sz val="11"/>
        <color rgb="FF000000"/>
        <rFont val="Noto Sans"/>
        <family val="2"/>
      </rPr>
      <t xml:space="preserve">５以上ですか。</t>
    </r>
  </si>
  <si>
    <t xml:space="preserve">□</t>
  </si>
  <si>
    <t xml:space="preserve">はい</t>
  </si>
  <si>
    <t xml:space="preserve">いいえ</t>
  </si>
  <si>
    <t xml:space="preserve">看護職員のうち１名は、常勤ですか。</t>
  </si>
  <si>
    <t xml:space="preserve">【理学療法士、作業療法士及び言語聴覚士】
実情に応じた適当数を配置していますか。（配置しないことも可能。）</t>
  </si>
  <si>
    <t xml:space="preserve">＜病院又は診療所である指定訪問看護事業所の場合＞</t>
  </si>
  <si>
    <t xml:space="preserve">【保健師、看護師又は准看護師（「看護職員」）】
看護職員の員数は、適当数置いていますか。</t>
  </si>
  <si>
    <t xml:space="preserve">必要な資格を確認し、資格証（写し）を保管していますか。</t>
  </si>
  <si>
    <t xml:space="preserve">・資格証（写し）
・職務履歴書</t>
  </si>
  <si>
    <t xml:space="preserve">管理者
（第６１条）</t>
  </si>
  <si>
    <t xml:space="preserve">管理者は、常勤専従の保健師又は看護師ですか。</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体制一覧表
・従業者の資格証</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設備及び備品等
（第６２条）</t>
  </si>
  <si>
    <t xml:space="preserve">設備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看護師等の勤務体制　③事故発生時の対応　④苦情処理の体制</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介護支援事業者等との連携（第６４条）</t>
  </si>
  <si>
    <t xml:space="preserve">サービス担当者会議を通じて介護支援専門員や他サービスと連携していますか。</t>
  </si>
  <si>
    <t xml:space="preserve">運営</t>
  </si>
  <si>
    <t xml:space="preserve">居宅サービス計画に沿ったサービスの提供
（第１６条）準用</t>
  </si>
  <si>
    <t xml:space="preserve">居宅サービス計画に沿ったサービスが提供されていますか。</t>
  </si>
  <si>
    <t xml:space="preserve">・居宅サービス計画
・訪問看護計画（利用者又は家族の署名等）</t>
  </si>
  <si>
    <t xml:space="preserve">サービス提供の記録
（第１９条）準用</t>
  </si>
  <si>
    <t xml:space="preserve">訪問看護計画にある目標を達成するための具体的なサービスの内容が記載されていますか。</t>
  </si>
  <si>
    <t xml:space="preserve">・サービス提供記録
・業務日誌</t>
  </si>
  <si>
    <t xml:space="preserve">日々のサービスについて、具体的な内容や利用者の心身の状況等を記録していますか。</t>
  </si>
  <si>
    <t xml:space="preserve">利用料等の受領
（第６６条）</t>
  </si>
  <si>
    <t xml:space="preserve">利用者からの費用徴収は適切に行っていますか。</t>
  </si>
  <si>
    <t xml:space="preserve">・請求書
・領収書</t>
  </si>
  <si>
    <t xml:space="preserve">通常の事業の実施地域以外の地域の居宅において訪問看護を行う場合の交通費の支払いを受けるに当たっては、あらかじめ利用者又はその家族に対し説明し、同意を得ていますか。
（報酬改定による料金改定について、文書等を配布し、同意を得ていますか。）</t>
  </si>
  <si>
    <t xml:space="preserve">領収書を発行していますか。</t>
  </si>
  <si>
    <t xml:space="preserve">指定訪問看護の具体的取扱方針
（第６８条）</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訪問看護計画書及び訪問看護報告書の作成
（第７０条）</t>
  </si>
  <si>
    <t xml:space="preserve">看護師等（准看護師を除く）は、利用者の希望、主治の医師の指示及び心身の状況を踏まえて、訪問看護計画書を作成していますか。（解決すべき課題の把握（アセスメント）を行っていますか。）</t>
  </si>
  <si>
    <t xml:space="preserve">・主治医の指示書
・居宅サービス計画
・訪問看護計画書（利用者または家族の署名等）
・アセスメントシート
・モニタリングシート
・訪問看護報告書</t>
  </si>
  <si>
    <t xml:space="preserve">居宅サービス計画の内容に沿って訪問看護計画書が作成されていますか。</t>
  </si>
  <si>
    <t xml:space="preserve">サービスの具体的内容、時間、日程等が明らかになっていますか。</t>
  </si>
  <si>
    <t xml:space="preserve">訪問看護計画書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訪問看護計画が立てられていますか。</t>
  </si>
  <si>
    <t xml:space="preserve">訪問日、提供した看護内容等を記載した訪問看護報告書を作成していますか。</t>
  </si>
  <si>
    <t xml:space="preserve">訪問看護計画書及び訪問看護報告書を定期的に主治医に提出していますか。</t>
  </si>
  <si>
    <t xml:space="preserve">緊急時等の対応
（第７２条）</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７３条）</t>
  </si>
  <si>
    <t xml:space="preserve">運営における以下の重要事項について定めていますか。
①　事業の目的及び運営の方針
②　従業者の職種、員数及び職務の内容
③　営業日及び営業時間
④　指定訪問看護の内容及び利用料その他の費用の額
⑤　通常の事業の実施地域
⑥　緊急時等における対応方法
⑦　虐待の防止のための措置に関する事項
⑧　その他運営に関する重要事項</t>
  </si>
  <si>
    <t xml:space="preserve">・運営規程
・重要事項説明書</t>
  </si>
  <si>
    <t xml:space="preserve">運営規程の内容に変更があった場合は、東三河広域連合へ届出ていますか。</t>
  </si>
  <si>
    <t xml:space="preserve">勤務体制の確保等
（第３０条）準用</t>
  </si>
  <si>
    <t xml:space="preserve">事業所ごとに看護師等の勤務の体制を定め、原則として月ごとの勤務表を作成し、看護師等については、日々の勤務時間、職務の内容、常勤・非常勤の別、管理者との兼務関係等を明確にしていますか。</t>
  </si>
  <si>
    <t xml:space="preserve">・雇用の形態（常勤・非常勤）が分かる文書
・勤務実績表（勤務実績が確認できるもの）
・研修計画、実施記録</t>
  </si>
  <si>
    <t xml:space="preserve">サービスの提供は事業所の看護師等によって行われていますか。</t>
  </si>
  <si>
    <t xml:space="preserve">看護師等の資質向上のため研修の機会を確保していますか。（事業所の内部・外部合わせて）</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並びに感染症の予防及びまん延の防止のための指針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の防止のための研修（又は訓練）と一体的に実施することも差し支えない。
　</t>
  </si>
  <si>
    <t xml:space="preserve">衛生管理等
（第３１条）準用</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t xml:space="preserve">運営規程の概要、看護師等の勤務の体制その他の利用申込者のサービスの選択に資すると認められる重要事項を原則として、ウェブサイト（法人のホームページ等又は介護サービス情報公表システム）に掲載していますか。</t>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t>
  </si>
  <si>
    <r>
      <rPr>
        <sz val="11"/>
        <rFont val="Noto Sans"/>
        <family val="2"/>
      </rPr>
      <t xml:space="preserve">虐待の防止のための対策を検討する委員会（虐待防止検討委員会）を定期的に開催し、その結果について、従業者に周知徹底を図っていますか。
</t>
    </r>
    <r>
      <rPr>
        <b val="true"/>
        <sz val="11"/>
        <rFont val="Noto Sans"/>
        <family val="2"/>
      </rPr>
      <t xml:space="preserve">委員会の開催頻度（</t>
    </r>
    <r>
      <rPr>
        <b val="true"/>
        <u val="single"/>
        <sz val="11"/>
        <rFont val="Noto Sans"/>
        <family val="2"/>
      </rPr>
      <t xml:space="preserve">　　　</t>
    </r>
    <r>
      <rPr>
        <b val="true"/>
        <sz val="11"/>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７３条の２）
（東三河広域連合介護保険条例第６条）</t>
  </si>
  <si>
    <t xml:space="preserve">利用者に対する訪問看護の提供に関する以下の記録を整備し、その完結の日（契約終了により一連のサービス提供が終了した日）から５年間保存していますか。
①　主治の医師による指示の文書
②　訪問看護計画書
③　訪問看護報告書　
④　具体的なサービス内容等の記録
⑤　身体的拘束等の態様及び時間、その際の利用者の心身の状況並びに緊急やむを得ない理由の記録
⑥　東三河広域連合への通知に係る記録
⑦　苦情の内容等の記録
⑧　事故の状況及び事故に際して採った処置についての記録
⑨　指定訪問看護に要した費用の請求及び受領に係る記録（※当該費用を受領した日から５年間保存）</t>
  </si>
  <si>
    <t xml:space="preserve">介護予防のための効果的な支援の方法に関する基準</t>
  </si>
  <si>
    <t xml:space="preserve">指定介護予防訪問看護の具体的取扱方針
（第７６条）</t>
  </si>
  <si>
    <t xml:space="preserve">看護師等は、介護予防訪問看護計画書に記載したサービスの提供を行う期間が終了するまでに、少なくとも１回は当該計画の実施状況の把握（モニタリング）を行っていますか。</t>
  </si>
  <si>
    <t xml:space="preserve">・モニタリングの記録
・介護予防訪問看護計画書
・介護予防訪問看護報告書
・報告等の記録</t>
  </si>
  <si>
    <t xml:space="preserve">モニタリング結果を踏まえ、訪問日、提供した看護内容等を記載した介護予防訪問看護報告書を作成し、介護予防支援事業者等に報告するとともに、定期的に主治医にも提出していますか。</t>
  </si>
  <si>
    <t xml:space="preserve">訪問看護費</t>
  </si>
  <si>
    <t xml:space="preserve">指定訪問看護ステーションの場合</t>
  </si>
  <si>
    <t xml:space="preserve">所要時間２０分未満の場合</t>
  </si>
  <si>
    <t xml:space="preserve">該当</t>
  </si>
  <si>
    <t xml:space="preserve">所要時間３０分未満の場合</t>
  </si>
  <si>
    <t xml:space="preserve">所要時間３０分以上１時間未満の場合</t>
  </si>
  <si>
    <t xml:space="preserve">所要時間１時間以上１時間３０分未満の場合</t>
  </si>
  <si>
    <t xml:space="preserve">報酬</t>
  </si>
  <si>
    <t xml:space="preserve">理学療法士、作業療法士又は言語聴覚士による訪問の場合</t>
  </si>
  <si>
    <t xml:space="preserve">病院又は診療所の場合</t>
  </si>
  <si>
    <t xml:space="preserve">指定定期巡回・随時対応型訪問介護看護事業所と連携して指定訪問介護を行う場合</t>
  </si>
  <si>
    <t xml:space="preserve">介護予防訪問看護費</t>
  </si>
  <si>
    <t xml:space="preserve">指定介護予防訪問看護ステーションの場合</t>
  </si>
  <si>
    <t xml:space="preserve">基本的事項</t>
  </si>
  <si>
    <t xml:space="preserve">通院が困難な利用者に対して、主治の医師の指示及び訪問看護計画書に基づき、訪問看護を行った場合に、現に要した時間ではなく、訪問看護計画書に位置付けられた内容の訪問看護を行うのに要する標準的な時間で算定していますか。</t>
  </si>
  <si>
    <t xml:space="preserve">訪問看護指示の有効期間</t>
  </si>
  <si>
    <t xml:space="preserve">【訪問看護ステーション】
主治医の指示書の有効期間内に訪問看護を行っていますか。</t>
  </si>
  <si>
    <t xml:space="preserve">【医療機関】
指示を行う医師の診療の日から１月以内に訪問看護を行っていますか。</t>
  </si>
  <si>
    <t xml:space="preserve">訪問看護の所要時間の算定</t>
  </si>
  <si>
    <r>
      <rPr>
        <sz val="11"/>
        <color rgb="FF000000"/>
        <rFont val="Noto Sans"/>
        <family val="2"/>
      </rPr>
      <t xml:space="preserve">「所要時間</t>
    </r>
    <r>
      <rPr>
        <sz val="11"/>
        <color rgb="FF000000"/>
        <rFont val="ＭＳ ゴシック"/>
        <family val="3"/>
        <charset val="128"/>
      </rPr>
      <t xml:space="preserve">20</t>
    </r>
    <r>
      <rPr>
        <sz val="11"/>
        <color rgb="FF000000"/>
        <rFont val="Noto Sans"/>
        <family val="2"/>
      </rPr>
      <t xml:space="preserve">分未満」を算定する場合は、次の要件を満たしていますか</t>
    </r>
  </si>
  <si>
    <t xml:space="preserve">①緊急時訪問看護加算の届出を提出していること。</t>
  </si>
  <si>
    <r>
      <rPr>
        <sz val="11"/>
        <color rgb="FF000000"/>
        <rFont val="Noto Sans"/>
        <family val="2"/>
      </rPr>
      <t xml:space="preserve">②居宅サービス計画又は訪問看護計画書の中に、</t>
    </r>
    <r>
      <rPr>
        <sz val="11"/>
        <color rgb="FF000000"/>
        <rFont val="ＭＳ ゴシック"/>
        <family val="3"/>
        <charset val="128"/>
      </rPr>
      <t xml:space="preserve">20</t>
    </r>
    <r>
      <rPr>
        <sz val="11"/>
        <color rgb="FF000000"/>
        <rFont val="Noto Sans"/>
        <family val="2"/>
      </rPr>
      <t xml:space="preserve">分以上の訪問看護が週１回以上含まれていること。</t>
    </r>
  </si>
  <si>
    <t xml:space="preserve">前回提供した訪問看護からおおむね２時間未満の間隔で訪問看護を行う場合は、それぞれの所要時間を合算していますか。</t>
  </si>
  <si>
    <t xml:space="preserve">１人の看護職員（保健師、看護師又は准看護師）が訪問看護を行った後に、続いて別の看護職員が訪問看護を行った場合には、所要時間を合算していますか。　また、合算した場合に准看護師による訪問看護が含まれる場合には、准看護師による訪問看護費を算定していますか。</t>
  </si>
  <si>
    <t xml:space="preserve">１人の看護職員又は理学療法士、作業療法士若しくは言語聴覚士（看護職員等）が訪問看護を行った後に、続いて他の職種の看護職員等が訪問看護を行った場合は、職種ごとに算定していますか。</t>
  </si>
  <si>
    <t xml:space="preserve">１人の利用者に対して、連続して訪問看護を提供する必要性については、適切なケアマネジメントに基づき判断していますか。</t>
  </si>
  <si>
    <t xml:space="preserve">居宅サービス計画上准看護師の訪問が予定されている場合に准看護師以外の看護師等により訪問看護が行われた場合</t>
  </si>
  <si>
    <r>
      <rPr>
        <sz val="11"/>
        <color rgb="FF000000"/>
        <rFont val="Noto Sans"/>
        <family val="2"/>
      </rPr>
      <t xml:space="preserve">居宅サービス計画上、准看護師の訪問が予定されている場合に、事業所の事情により保健師又は看護師が訪問する場合、又は、保健師又は看護師の訪問が予定されている場合に、准看護師が訪問する場合は、所定単位数の９０</t>
    </r>
    <r>
      <rPr>
        <sz val="11"/>
        <color rgb="FF000000"/>
        <rFont val="ＭＳ ゴシック"/>
        <family val="3"/>
        <charset val="128"/>
      </rPr>
      <t xml:space="preserve">/</t>
    </r>
    <r>
      <rPr>
        <sz val="11"/>
        <color rgb="FF000000"/>
        <rFont val="Noto Sans"/>
        <family val="2"/>
      </rPr>
      <t xml:space="preserve">１００を算定していますか。</t>
    </r>
  </si>
  <si>
    <t xml:space="preserve">居宅サービス計画上、准看護師の訪問が予定されている場合に、事業所の事情により准看護師ではなく理学療法士等が訪問する場合、又は理学療法士等の訪問が予定されている場合に、事業所の事情により理学療法士等ではなく准看護師が訪問する場合は、理学療法士等の所定単位数を算定していますか。</t>
  </si>
  <si>
    <t xml:space="preserve">通院が困難な利用者</t>
  </si>
  <si>
    <t xml:space="preserve">通院により訪問看護と同様のサービスが担保される場合は、通院サービスを優先していますか。</t>
  </si>
  <si>
    <t xml:space="preserve">理学療法士等の訪問</t>
  </si>
  <si>
    <t xml:space="preserve">理学療法士等による訪問看護は、その訪問が看護業務の一環としてのリハビリテーションを中心としたものである場合に、看護職員の代わりに訪問させるという位置付けのものですか。</t>
  </si>
  <si>
    <t xml:space="preserve">言語聴覚士による訪問は、言語聴覚士の業務のうち保健師助産師看護師法の規定にかかわらず業とすることができるとされている診療の補助行為に限っていますか。</t>
  </si>
  <si>
    <r>
      <rPr>
        <sz val="11"/>
        <color rgb="FF000000"/>
        <rFont val="ＭＳ ゴシック"/>
        <family val="3"/>
        <charset val="128"/>
      </rPr>
      <t xml:space="preserve">1</t>
    </r>
    <r>
      <rPr>
        <sz val="11"/>
        <color rgb="FF000000"/>
        <rFont val="Noto Sans"/>
        <family val="2"/>
      </rPr>
      <t xml:space="preserve">回当たり２０分以上訪問看護を実施することとし、１人の利用者につき週に６回を限度として算定していますか。</t>
    </r>
  </si>
  <si>
    <r>
      <rPr>
        <sz val="11"/>
        <color rgb="FF000000"/>
        <rFont val="Noto Sans"/>
        <family val="2"/>
      </rPr>
      <t xml:space="preserve">１日に２回を超えて訪問看護を行った場合、１回につき９０</t>
    </r>
    <r>
      <rPr>
        <sz val="11"/>
        <color rgb="FF000000"/>
        <rFont val="ＭＳ ゴシック"/>
        <family val="3"/>
        <charset val="128"/>
      </rPr>
      <t xml:space="preserve">/</t>
    </r>
    <r>
      <rPr>
        <sz val="11"/>
        <color rgb="FF000000"/>
        <rFont val="Noto Sans"/>
        <family val="2"/>
      </rPr>
      <t xml:space="preserve">１００に相当する単位数を算定していますか。</t>
    </r>
  </si>
  <si>
    <t xml:space="preserve">理学療法士等が訪問看護を提供している利用者については、毎回の訪問時において記録した訪問看護記録書等を用い、適切に訪問看護事業所の看護職員及び理学療法士等の間で利用者の状況、実施した内容を共有していますか。</t>
  </si>
  <si>
    <t xml:space="preserve">訪問看護計画書及び訪問看護報告書は、看護職員（准看護師を除く）と理学療法士等が連携して作成していますか。また、主治医に提出する計画書及び報告書は理学療法士等が実施した内容も一体的に含むものとしていますか。</t>
  </si>
  <si>
    <t xml:space="preserve">複数の事業所から訪問看護を受けている利用者について、計画書及び報告書の作成に当たっては複数の訪問看護事業所において十分な連携を図ったうえで作成していますか。</t>
  </si>
  <si>
    <t xml:space="preserve">計画書及び報告書の作成にあたっては、訪問看護サービスの利用開始時及び利用者の状態の変化等に合わせ、定期的な看護職員による訪問により利用者の状態の適切な評価を行っていますか。</t>
  </si>
  <si>
    <t xml:space="preserve">上記の訪問看護サービスの利用開始時とは、利用者が過去２月間において当該事業所から訪問看護（医療保険の訪問看護を含む）の提供を受けていない場合であって、新たに計画書を作成する場合としていますか。</t>
  </si>
  <si>
    <t xml:space="preserve">利用者の状態の変化等に合わせた定期的な訪問とは、主治医からの指示書の内容が変化する場合や利用者の心身状態や家族等の環境の変化等の際としていますか。</t>
  </si>
  <si>
    <t xml:space="preserve">末期の悪性腫瘍の患者等</t>
  </si>
  <si>
    <t xml:space="preserve">末期の悪性腫瘍の患者等について、訪問看護費を算定していませんか（医療保険の給付対象）。</t>
  </si>
  <si>
    <t xml:space="preserve">精神科訪問看護・指導料等に係る訪問看護の利用者</t>
  </si>
  <si>
    <t xml:space="preserve">精神科訪問看護・指導料又は精神科訪問看護基本療養費の算定に係る医療保険による訪問看護の利用者について、同一日に介護保険の訪問看護費の算定をしていませんか（医療保険の給付対象）。</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准看護師の訪問</t>
  </si>
  <si>
    <t xml:space="preserve">理学療法士等が１日に２回を超えて指定訪問看護を行う場合の減算</t>
  </si>
  <si>
    <t xml:space="preserve">高齢者虐待防止措置未実施減算</t>
  </si>
  <si>
    <t xml:space="preserve">業務継続計画未策定減算</t>
  </si>
  <si>
    <t xml:space="preserve">夜間加算</t>
  </si>
  <si>
    <t xml:space="preserve">深夜加算</t>
  </si>
  <si>
    <t xml:space="preserve">早朝加算</t>
  </si>
  <si>
    <t xml:space="preserve">複数名訪問加算</t>
  </si>
  <si>
    <t xml:space="preserve">長時間訪問看護</t>
  </si>
  <si>
    <t xml:space="preserve">同一建物減算</t>
  </si>
  <si>
    <t xml:space="preserve">特別地域加算</t>
  </si>
  <si>
    <t xml:space="preserve">中山間地域等における小規模事業所加算</t>
  </si>
  <si>
    <t xml:space="preserve">中山間地域等に居住する者へのサービス提供加算</t>
  </si>
  <si>
    <t xml:space="preserve">緊急時訪問看護加算（Ⅰ）</t>
  </si>
  <si>
    <t xml:space="preserve">緊急時訪問看護加算（Ⅱ）</t>
  </si>
  <si>
    <t xml:space="preserve">定期巡回・随時対応型訪問介護看護事業所との連携</t>
  </si>
  <si>
    <t xml:space="preserve">特別管理加算（Ⅰ）</t>
  </si>
  <si>
    <t xml:space="preserve">特別管理加算（Ⅱ）</t>
  </si>
  <si>
    <t xml:space="preserve">専門管理加算</t>
  </si>
  <si>
    <t xml:space="preserve">ターミナルケア加算</t>
  </si>
  <si>
    <t xml:space="preserve">遠隔死亡診断補助加算</t>
  </si>
  <si>
    <t xml:space="preserve">主治の医師の特別な指示</t>
  </si>
  <si>
    <t xml:space="preserve">理学療法士等による訪問回数が看護職員の訪問回数を超えている場合又は特定の加算を算定していない場合の減算</t>
  </si>
  <si>
    <r>
      <rPr>
        <sz val="10.5"/>
        <rFont val="Noto Sans"/>
        <family val="2"/>
      </rPr>
      <t xml:space="preserve">利用開始した月から</t>
    </r>
    <r>
      <rPr>
        <sz val="10.5"/>
        <rFont val="ＭＳ ゴシック"/>
        <family val="3"/>
        <charset val="128"/>
      </rPr>
      <t xml:space="preserve">12 </t>
    </r>
    <r>
      <rPr>
        <sz val="10.5"/>
        <rFont val="Noto Sans"/>
        <family val="2"/>
      </rPr>
      <t xml:space="preserve">月を超えた場合の減算</t>
    </r>
  </si>
  <si>
    <t xml:space="preserve">初回加算（Ⅰ）</t>
  </si>
  <si>
    <t xml:space="preserve">初回加算（Ⅱ）</t>
  </si>
  <si>
    <t xml:space="preserve">退院時共同指導加算</t>
  </si>
  <si>
    <t xml:space="preserve">看護・介護職員連携強化加算</t>
  </si>
  <si>
    <t xml:space="preserve">看護体制強化加算（Ⅰ）</t>
  </si>
  <si>
    <t xml:space="preserve">看護体制強化加算（Ⅱ）</t>
  </si>
  <si>
    <t xml:space="preserve">口腔連携強化加算</t>
  </si>
  <si>
    <t xml:space="preserve">サービス提供体制強化加算（Ⅰ）</t>
  </si>
  <si>
    <t xml:space="preserve">サービス提供体制強化加算（Ⅱ）</t>
  </si>
  <si>
    <t xml:space="preserve">複数名訪問加算（Ⅰ）</t>
  </si>
  <si>
    <t xml:space="preserve">複数名訪問加算（Ⅱ）</t>
  </si>
  <si>
    <t xml:space="preserve">看護体制強化加算</t>
  </si>
  <si>
    <r>
      <rPr>
        <b val="true"/>
        <sz val="20"/>
        <rFont val="ＭＳ ゴシック"/>
        <family val="3"/>
        <charset val="128"/>
      </rPr>
      <t xml:space="preserve">103 </t>
    </r>
    <r>
      <rPr>
        <b val="true"/>
        <sz val="20"/>
        <rFont val="Noto Sans"/>
        <family val="2"/>
      </rPr>
      <t xml:space="preserve">訪問看護費</t>
    </r>
  </si>
  <si>
    <t xml:space="preserve">点検結果</t>
  </si>
  <si>
    <t xml:space="preserve">訪問看護計画書における
看護師等及び理学療法士等の署名</t>
  </si>
  <si>
    <t xml:space="preserve">理学療法士、作業療法士又は言語聴覚士が１日に２回を超えて指定訪問看護を行う</t>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を適用しない。</t>
  </si>
  <si>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1"/>
        <rFont val="ＭＳ ゴシック"/>
        <family val="3"/>
        <charset val="128"/>
      </rPr>
      <t xml:space="preserve">22</t>
    </r>
    <r>
      <rPr>
        <sz val="11"/>
        <rFont val="Noto Sans"/>
        <family val="2"/>
      </rPr>
      <t xml:space="preserve">時～６時</t>
    </r>
  </si>
  <si>
    <t xml:space="preserve">６時～８時</t>
  </si>
  <si>
    <t xml:space="preserve">利用者又は家族等の同意</t>
  </si>
  <si>
    <t xml:space="preserve">次のいずれかに該当</t>
  </si>
  <si>
    <t xml:space="preserve">イ　利用者の身体的理由により１人の看護師等による訪問看護が困難な場合</t>
  </si>
  <si>
    <t xml:space="preserve">ロ　暴力行為、著しい迷惑行為、器物破損行為等が認められる場合</t>
  </si>
  <si>
    <t xml:space="preserve">ハ　その他利用者の状況等から判断して、イ又はロに準ずると認められる場合</t>
  </si>
  <si>
    <t xml:space="preserve">両名とも看護師等（保健師、看護師、准看護師又は理学療法士、作業療法士若しくは言語聴覚士）による訪問</t>
  </si>
  <si>
    <t xml:space="preserve">看護師等と看護補助者による訪問</t>
  </si>
  <si>
    <t xml:space="preserve">特別管理加算の算定者であり、当該指定訪問看護の所要時間を通算した時間が１時間３０分以上となる場合</t>
  </si>
  <si>
    <t xml:space="preserve">事業所と同一の敷地内若しくは隣接する敷地内の建物若しくは事業所と同一の建物（以下「同一敷地内建物等」とする。）に居住する利用者</t>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居住する建物の利用者</t>
    </r>
  </si>
  <si>
    <t xml:space="preserve">厚生労働大臣の定める地域</t>
  </si>
  <si>
    <t xml:space="preserve">１月あたりの訪問回数が１００回以下</t>
  </si>
  <si>
    <t xml:space="preserve">看護に関する相談に常時対応し、緊急時の訪問を必要に応じ行うことができる体制</t>
  </si>
  <si>
    <t xml:space="preserve">あり</t>
  </si>
  <si>
    <t xml:space="preserve">利用者の同意</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t xml:space="preserve">早朝・夜間、深夜加算</t>
  </si>
  <si>
    <t xml:space="preserve">２回目以降</t>
  </si>
  <si>
    <t xml:space="preserve">他の事業所で当該加算の算定の有無</t>
  </si>
  <si>
    <t xml:space="preserve">なし</t>
  </si>
  <si>
    <r>
      <rPr>
        <sz val="11"/>
        <rFont val="ＭＳ ゴシック"/>
        <family val="3"/>
        <charset val="128"/>
      </rPr>
      <t xml:space="preserve">24</t>
    </r>
    <r>
      <rPr>
        <sz val="11"/>
        <rFont val="Noto Sans"/>
        <family val="2"/>
      </rPr>
      <t xml:space="preserve">時間対応体制加算の算定（医療保険）</t>
    </r>
  </si>
  <si>
    <t xml:space="preserve">連絡相談の担当する者は、原則として、当該訪問看護事業所の保健師又は看護師とすること。
（各種要件を満たす場合、保健師又は看護師以外の職員に担当させても差し支えない。）</t>
  </si>
  <si>
    <r>
      <rPr>
        <sz val="11"/>
        <rFont val="Noto Sans"/>
        <family val="2"/>
      </rPr>
      <t xml:space="preserve">　緊急時訪問における看護業務の負担の軽減に資する十分な業務管理等の体制の整備が行われていること。
　具体的には、次に掲げる項目のうち、次のア又はイを含むいずれか２項目以上を満たすこと。
ア　夜間対応した翌日の勤務間隔の確保
イ　夜間対応に係る勤務の連続回数が２連続（２回）まで
ウ　夜間対応後の暦日の休日確保
エ　夜間勤務のニーズを踏まえた勤務体制の工夫
オ　</t>
    </r>
    <r>
      <rPr>
        <sz val="11"/>
        <rFont val="ＭＳ ゴシック"/>
        <family val="3"/>
        <charset val="128"/>
      </rPr>
      <t xml:space="preserve">ICT,AI,IoT</t>
    </r>
    <r>
      <rPr>
        <sz val="11"/>
        <rFont val="Noto Sans"/>
        <family val="2"/>
      </rPr>
      <t xml:space="preserve">等の活用による業務負担軽減
カ　電話等による連絡及び相談を担当する者に対する支援体制の確保</t>
    </r>
  </si>
  <si>
    <t xml:space="preserve">保健師、看護師又は理学療法士等の訪問</t>
  </si>
  <si>
    <t xml:space="preserve">緊急時訪問看護加算の届出</t>
  </si>
  <si>
    <t xml:space="preserve">都道府県知事等への届出</t>
  </si>
  <si>
    <t xml:space="preserve">利用者の要介護状態区分が要介護５</t>
  </si>
  <si>
    <t xml:space="preserve">在宅麻薬等注射指導管理、在宅腫瘍化学療法注射指導管理、在宅強心剤持続投与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訪問看護計画書、訪問看護記録書等</t>
  </si>
  <si>
    <t xml:space="preserve">他の訪問看護ステーション等で当該加算の算定</t>
  </si>
  <si>
    <t xml:space="preserve">症状が重篤の場合医師による診療を受診できるような支援</t>
  </si>
  <si>
    <r>
      <rPr>
        <sz val="11"/>
        <rFont val="Noto Sans"/>
        <family val="2"/>
      </rPr>
      <t xml:space="preserve">１　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t xml:space="preserve">２　人工肛門又は人工膀胱を設置している状態</t>
  </si>
  <si>
    <t xml:space="preserve">３　真皮を越える褥瘡の状態</t>
  </si>
  <si>
    <t xml:space="preserve">４　点滴注射を週３日以上行う必要があると認められる状態</t>
  </si>
  <si>
    <t xml:space="preserve">緩和ケア、褥瘡ケア若しくは人工肛門ケア及び人工膀胱ケアに係る専門の研修を受けた看護師が、計画的な管理を実施している。
・悪性腫瘍の鎮痛療法若しくは化学療法を行っている利用者
・真皮を越える褥瘡の状態にある利用者
・人工肛門若しくは人工膀胱を造設している者で管理が困難な利用者</t>
  </si>
  <si>
    <t xml:space="preserve">特定行為研修を修了した看護師が、計画的な管理を実施している。
・診療報酬における手順書加算を算定する利用者
※対象の特定行為
　気管カニューレの交換、胃ろうカテーテル若しくは腸ろうカテーテル又は胃ろうボタンの交換、膀胱ろうカテーテルの交換、褥瘡又は慢性創傷の治療における血流のない壊死組織の除去、創傷に対する陰圧閉鎖療法、持続点滴中の高カロリー輸液の投与量の調整、脱水症状に対する輸液による補正</t>
  </si>
  <si>
    <t xml:space="preserve">次の１又は２に該当</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訪問看護記録書</t>
  </si>
  <si>
    <t xml:space="preserve">ターミナルケア提供についての身体状況の変化等必要な記録</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r>
      <rPr>
        <sz val="11"/>
        <rFont val="Noto Sans"/>
        <family val="2"/>
      </rPr>
      <t xml:space="preserve">情報通信機器を用いた在宅での看取りに係る研修を受けた看護師が、診療報酬の死亡診断加算（</t>
    </r>
    <r>
      <rPr>
        <sz val="11"/>
        <rFont val="ＭＳ ゴシック"/>
        <family val="3"/>
        <charset val="128"/>
      </rPr>
      <t xml:space="preserve">C001</t>
    </r>
    <r>
      <rPr>
        <sz val="11"/>
        <rFont val="Noto Sans"/>
        <family val="2"/>
      </rPr>
      <t xml:space="preserve">の注８）を算定する利用者（厚生労働大臣の定める特別地域に居住する利用者に限る）について、主治医の指示に基づき情報通信機器を用いて医師の死亡診断の補助を行った場合</t>
    </r>
  </si>
  <si>
    <t xml:space="preserve">指定定期巡回・随時対応型訪問介護看護事業所との連携</t>
  </si>
  <si>
    <t xml:space="preserve">急性増悪等により一時的に頻回の訪問看護を行う必要がある旨の特別の指示</t>
  </si>
  <si>
    <t xml:space="preserve">以下のいずれかに該当する場合、理学療法士等（理学療法士、作業療法士又は言語聴覚士）による訪問看護費から８単位を減算</t>
  </si>
  <si>
    <t xml:space="preserve">（１）当該訪問看護事業所における前年の４月から当該年の３月までの期間の理学療法士等による訪問回数が看護職員による訪問回数を超えている</t>
  </si>
  <si>
    <t xml:space="preserve">（２）算定日が属する月の前６月間において、緊急時訪問看護加算、特別管理加算、看護体制強化加算のいずれも算定していない</t>
  </si>
  <si>
    <t xml:space="preserve">過去２月の利用実績がない</t>
  </si>
  <si>
    <t xml:space="preserve">サービス提供記録等</t>
  </si>
  <si>
    <t xml:space="preserve">新規に訪問看護計画書を作成した利用者に対して、病院、診療所又は介護保険施設から退院又は退所した日に訪問看護事業所の看護師が初回の訪問看護を行った</t>
  </si>
  <si>
    <t xml:space="preserve">共同指導の内容を文書により提供</t>
  </si>
  <si>
    <t xml:space="preserve">退院又は退所後に訪問</t>
  </si>
  <si>
    <t xml:space="preserve">特別管理加算の対象者</t>
  </si>
  <si>
    <t xml:space="preserve">初回加算の算定</t>
  </si>
  <si>
    <t xml:space="preserve">指定訪問介護事業所に対するたんの吸引等に係る計画書や報告書の作成の助言</t>
  </si>
  <si>
    <t xml:space="preserve">指定訪問介護事業所の訪問介護員と同行し、業務の実施状況について確認又はサービス提供体制整備や連携体制確保の会議の出席</t>
  </si>
  <si>
    <t xml:space="preserve">訪問看護記録書の記録</t>
  </si>
  <si>
    <t xml:space="preserve">次のいずれにも該当</t>
  </si>
  <si>
    <t xml:space="preserve">１　算定日が属する月の前６月間において、利用者の総数のうち緊急時訪問看護加算を算定した利用者の占める割合が１００分の５０以上</t>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t>
  </si>
  <si>
    <t xml:space="preserve">利用者又はその家族への説明及び同意</t>
  </si>
  <si>
    <r>
      <rPr>
        <sz val="11"/>
        <rFont val="Noto Sans"/>
        <family val="2"/>
      </rPr>
      <t xml:space="preserve">同意書等</t>
    </r>
    <r>
      <rPr>
        <sz val="11"/>
        <rFont val="ＭＳ Ｐゴシック"/>
        <family val="3"/>
        <charset val="128"/>
      </rPr>
      <t xml:space="preserve">(</t>
    </r>
    <r>
      <rPr>
        <sz val="11"/>
        <rFont val="Noto Sans"/>
        <family val="2"/>
      </rPr>
      <t xml:space="preserve">規定はなし</t>
    </r>
    <r>
      <rPr>
        <sz val="11"/>
        <rFont val="ＭＳ Ｐゴシック"/>
        <family val="3"/>
        <charset val="128"/>
      </rPr>
      <t xml:space="preserve">)</t>
    </r>
  </si>
  <si>
    <t xml:space="preserve">１、２及び４の割合及び３の人数の記録（毎月）</t>
  </si>
  <si>
    <t xml:space="preserve">台帳等（規定はなし）</t>
  </si>
  <si>
    <t xml:space="preserve">３　指定訪問看護ステーションにおいては指定訪問看護の提供に当たる従業者の総数のうち看護職員の占める割合が１００分の６０以上</t>
  </si>
  <si>
    <t xml:space="preserve">４　算定日が属する月の前１２月間において、ターミナルケア加算を算定した利用者の数が１名以上</t>
  </si>
  <si>
    <t xml:space="preserve">１、２及び３の割合及び４の人数の記録（毎月）</t>
  </si>
  <si>
    <t xml:space="preserve">事業所の従業者が、利用者の口腔の健康状態の評価を実施した場合において、利用者の同意を得て、歯科医療機関及び介護支援専門員に対し、当該評価の結果の情報提供を行った場合（１月に１回に限る）</t>
  </si>
  <si>
    <r>
      <rPr>
        <sz val="11"/>
        <rFont val="Noto Sans"/>
        <family val="2"/>
      </rPr>
      <t xml:space="preserve">利用者の口腔の健康状態に係る評価を行うに当たって、歯科点数表の</t>
    </r>
    <r>
      <rPr>
        <sz val="11"/>
        <rFont val="ＭＳ ゴシック"/>
        <family val="3"/>
        <charset val="128"/>
      </rPr>
      <t xml:space="preserve">C000</t>
    </r>
    <r>
      <rPr>
        <sz val="11"/>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次のいずれにも該当しないこと。
（１）他の介護サービスの事業所において、栄養状態のスクリーニングを行い、口腔・栄養スクリーニング加算（Ⅱ）を算定している場合を除き、口腔・栄養スクリーニング加算を算定している
（２）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
（３）当該事業所以外の介護サービス事業所において、口腔連携強化加算を算定している</t>
  </si>
  <si>
    <t xml:space="preserve">１　看護師等ごとに研修の計画策定、実施（又は実施予定）</t>
  </si>
  <si>
    <t xml:space="preserve">２　利用者情報、留意事項伝達、技術指導等の会議開催</t>
  </si>
  <si>
    <t xml:space="preserve">３　全ての看護師等に定期的な健康診断の実施</t>
  </si>
  <si>
    <t xml:space="preserve">４　看護師等総数のうち、勤続年数７年以上の看護師等の占める割合が１００分の３０以上</t>
  </si>
  <si>
    <t xml:space="preserve">４　看護師等総数のうち、勤続年数３年以上の看護師等の占める割合が１００分の３０以上</t>
  </si>
  <si>
    <r>
      <rPr>
        <b val="true"/>
        <sz val="20"/>
        <rFont val="ＭＳ ゴシック"/>
        <family val="3"/>
        <charset val="128"/>
      </rPr>
      <t xml:space="preserve">402 </t>
    </r>
    <r>
      <rPr>
        <b val="true"/>
        <sz val="20"/>
        <rFont val="Noto Sans"/>
        <family val="2"/>
      </rPr>
      <t xml:space="preserve">介護予防訪問看護費</t>
    </r>
  </si>
  <si>
    <t xml:space="preserve">訪問看護計画書及び訪問看護報告書</t>
  </si>
  <si>
    <r>
      <rPr>
        <sz val="11"/>
        <rFont val="Noto Sans"/>
        <family val="2"/>
      </rPr>
      <t xml:space="preserve">１月あたりの訪問回数が</t>
    </r>
    <r>
      <rPr>
        <sz val="11"/>
        <rFont val="ＭＳ ゴシック"/>
        <family val="3"/>
        <charset val="128"/>
      </rPr>
      <t xml:space="preserve">100</t>
    </r>
    <r>
      <rPr>
        <sz val="11"/>
        <rFont val="Noto Sans"/>
        <family val="2"/>
      </rPr>
      <t xml:space="preserve">回以下</t>
    </r>
  </si>
  <si>
    <t xml:space="preserve">緊急時介護予防訪問看護加算（Ⅰ）</t>
  </si>
  <si>
    <t xml:space="preserve">緊急時介護予防訪問看護加算（Ⅱ）</t>
  </si>
  <si>
    <r>
      <rPr>
        <sz val="11"/>
        <rFont val="Noto Sans"/>
        <family val="2"/>
      </rPr>
      <t xml:space="preserve">利用開始した月から</t>
    </r>
    <r>
      <rPr>
        <sz val="11"/>
        <rFont val="ＭＳ ゴシック"/>
        <family val="3"/>
        <charset val="128"/>
      </rPr>
      <t xml:space="preserve">12 </t>
    </r>
    <r>
      <rPr>
        <sz val="11"/>
        <rFont val="Noto Sans"/>
        <family val="2"/>
      </rPr>
      <t xml:space="preserve">月を超えた場合の減算</t>
    </r>
  </si>
  <si>
    <r>
      <rPr>
        <sz val="11"/>
        <rFont val="Noto Sans"/>
        <family val="2"/>
      </rPr>
      <t xml:space="preserve">利用を開始した日の属する月から起算して</t>
    </r>
    <r>
      <rPr>
        <sz val="11"/>
        <rFont val="ＭＳ ゴシック"/>
        <family val="3"/>
        <charset val="128"/>
      </rPr>
      <t xml:space="preserve">12</t>
    </r>
    <r>
      <rPr>
        <sz val="11"/>
        <rFont val="Noto Sans"/>
        <family val="2"/>
      </rPr>
      <t xml:space="preserve">月を超えて理学療法士、作業療法士又は言語聴覚士が指定介護予防訪問看護を行う</t>
    </r>
  </si>
  <si>
    <t xml:space="preserve">新規に介護予防訪問看護計画書を作成した利用者に対し、病院、診療所又は介護保険施設から退院又は退所した日に訪問看護事業所の看護師が初回の訪問看護を実施</t>
  </si>
  <si>
    <t xml:space="preserve">事業所の従業者が、利用者の口腔の健康状態の評価を実施した場合において、利用者の同意を得て、歯科医療機関及び介護支援専門員に対し、当該評価の結果の情報提供行った場合（１月に１回に限る）</t>
  </si>
  <si>
    <r>
      <rPr>
        <sz val="11"/>
        <rFont val="Noto Sans"/>
        <family val="2"/>
      </rPr>
      <t xml:space="preserve">サービス提供体制強化加算</t>
    </r>
    <r>
      <rPr>
        <sz val="11"/>
        <rFont val="ＭＳ ゴシック"/>
        <family val="3"/>
        <charset val="128"/>
      </rPr>
      <t xml:space="preserve">(Ⅰ</t>
    </r>
    <r>
      <rPr>
        <sz val="11"/>
        <rFont val="Noto Sans"/>
        <family val="2"/>
      </rPr>
      <t xml:space="preserve">）</t>
    </r>
  </si>
  <si>
    <t xml:space="preserve">１看護師等ごとに研修の計画策定、実施（又は実施予定）</t>
  </si>
  <si>
    <t xml:space="preserve">２利用者情報、留意事項伝達又は技術指導等を目的とした会議開催</t>
  </si>
  <si>
    <t xml:space="preserve">３全ての看護師等に定期的な健康診断の実施</t>
  </si>
  <si>
    <r>
      <rPr>
        <sz val="11"/>
        <rFont val="Noto Sans"/>
        <family val="2"/>
      </rPr>
      <t xml:space="preserve">４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サービス提供体制強化加算</t>
    </r>
    <r>
      <rPr>
        <sz val="11"/>
        <rFont val="ＭＳ ゴシック"/>
        <family val="3"/>
        <charset val="128"/>
      </rPr>
      <t xml:space="preserve">(Ⅱ</t>
    </r>
    <r>
      <rPr>
        <sz val="11"/>
        <rFont val="Noto Sans"/>
        <family val="2"/>
      </rPr>
      <t xml:space="preserve">）</t>
    </r>
  </si>
  <si>
    <t xml:space="preserve">２利用者情報、留意事項伝達、技術指導等の会議開催</t>
  </si>
  <si>
    <r>
      <rPr>
        <sz val="11"/>
        <rFont val="Noto Sans"/>
        <family val="2"/>
      </rPr>
      <t xml:space="preserve">４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指定介護予防訪問看護ステーションにおいては、指定介護予防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１、２及び３の割合の記録（毎月）</t>
  </si>
</sst>
</file>

<file path=xl/styles.xml><?xml version="1.0" encoding="utf-8"?>
<styleSheet xmlns="http://schemas.openxmlformats.org/spreadsheetml/2006/main">
  <numFmts count="1">
    <numFmt numFmtId="164" formatCode="General"/>
  </numFmts>
  <fonts count="35">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Noto Sans"/>
      <family val="2"/>
    </font>
    <font>
      <sz val="8"/>
      <color rgb="FF000000"/>
      <name val="ＭＳ ゴシック"/>
      <family val="3"/>
      <charset val="128"/>
    </font>
    <font>
      <sz val="11"/>
      <color rgb="FF000000"/>
      <name val="ＭＳ ゴシック"/>
      <family val="3"/>
      <charset val="128"/>
    </font>
    <font>
      <b val="true"/>
      <sz val="11"/>
      <color rgb="FF000000"/>
      <name val="Noto Sans"/>
      <family val="2"/>
    </font>
    <font>
      <b val="true"/>
      <u val="single"/>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b val="true"/>
      <sz val="11"/>
      <name val="Noto Sans"/>
      <family val="2"/>
    </font>
    <font>
      <b val="true"/>
      <u val="single"/>
      <sz val="11"/>
      <name val="Noto Sans"/>
      <family val="2"/>
    </font>
    <font>
      <b val="true"/>
      <sz val="10.5"/>
      <color rgb="FF000000"/>
      <name val="Noto Sans"/>
      <family val="2"/>
    </font>
    <font>
      <sz val="10.5"/>
      <name val="Noto Sans"/>
      <family val="2"/>
    </font>
    <font>
      <sz val="10.5"/>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trike val="true"/>
      <sz val="11"/>
      <name val="ＭＳ ゴシック"/>
      <family val="3"/>
      <charset val="128"/>
    </font>
    <font>
      <sz val="11"/>
      <color rgb="FFFF0000"/>
      <name val="ＭＳ ゴシック"/>
      <family val="3"/>
      <charset val="128"/>
    </font>
    <font>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tted"/>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dotted"/>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style="dotted"/>
      <bottom style="double"/>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tted"/>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dotted"/>
      <right/>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style="thin"/>
      <top/>
      <bottom style="dotted"/>
      <diagonal/>
    </border>
    <border diagonalUp="false" diagonalDown="false">
      <left/>
      <right style="dotted"/>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style="thin"/>
      <right style="dotted"/>
      <top style="thin"/>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thin"/>
      <top style="thin"/>
      <bottom/>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left" vertical="top" textRotation="0" wrapText="true" indent="0" shrinkToFit="true"/>
      <protection locked="true" hidden="false"/>
    </xf>
    <xf numFmtId="164" fontId="6" fillId="0" borderId="5"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top"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3" fillId="0" borderId="19" xfId="0" applyFont="true" applyBorder="true" applyAlignment="true" applyProtection="false">
      <alignment horizontal="left" vertical="top" textRotation="0" wrapText="tru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left" vertical="top" textRotation="0" wrapText="true" indent="0" shrinkToFit="true"/>
      <protection locked="true" hidden="false"/>
    </xf>
    <xf numFmtId="164" fontId="13" fillId="0" borderId="36" xfId="0" applyFont="true" applyBorder="true" applyAlignment="true" applyProtection="false">
      <alignment horizontal="general" vertical="top"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top" textRotation="0" wrapText="true" indent="0" shrinkToFit="true"/>
      <protection locked="true" hidden="false"/>
    </xf>
    <xf numFmtId="164" fontId="15" fillId="0" borderId="15"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tru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center" textRotation="255"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tru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tru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false" indent="0" shrinkToFit="tru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tru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255"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center" vertical="top" textRotation="255"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3" fillId="0" borderId="53"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3" fillId="0" borderId="42" xfId="0" applyFont="true" applyBorder="true" applyAlignment="true" applyProtection="false">
      <alignment horizontal="general" vertical="center" textRotation="255" wrapText="false" indent="0" shrinkToFit="false"/>
      <protection locked="true" hidden="false"/>
    </xf>
    <xf numFmtId="164" fontId="15" fillId="0" borderId="36" xfId="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center" vertical="center" textRotation="255" wrapText="true" indent="0" shrinkToFit="true"/>
      <protection locked="true" hidden="false"/>
    </xf>
    <xf numFmtId="164" fontId="13" fillId="0" borderId="54" xfId="0" applyFont="true" applyBorder="true" applyAlignment="true" applyProtection="false">
      <alignment horizontal="left" vertical="top" textRotation="0" wrapText="true" indent="0" shrinkToFit="tru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tru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false" indent="0" shrinkToFit="tru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20" fillId="5" borderId="5" xfId="0" applyFont="true" applyBorder="true" applyAlignment="true" applyProtection="false">
      <alignment horizontal="left" vertical="top"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true"/>
      <protection locked="true" hidden="false"/>
    </xf>
    <xf numFmtId="164" fontId="2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left" vertical="center" textRotation="0" wrapText="false" indent="0" shrinkToFit="tru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5" borderId="15" xfId="0" applyFont="true" applyBorder="true" applyAlignment="true" applyProtection="false">
      <alignment horizontal="left" vertical="top" textRotation="0" wrapText="true" indent="0" shrinkToFit="false"/>
      <protection locked="true" hidden="false"/>
    </xf>
    <xf numFmtId="164" fontId="20" fillId="5" borderId="15" xfId="0" applyFont="true" applyBorder="true" applyAlignment="true" applyProtection="false">
      <alignment horizontal="left" vertical="top" textRotation="0" wrapText="true" indent="0" shrinkToFit="false"/>
      <protection locked="true" hidden="false"/>
    </xf>
    <xf numFmtId="164" fontId="19" fillId="5" borderId="18" xfId="0" applyFont="true" applyBorder="true" applyAlignment="true" applyProtection="false">
      <alignment horizontal="left" vertical="center" textRotation="0" wrapText="false" indent="0" shrinkToFit="true"/>
      <protection locked="true" hidden="false"/>
    </xf>
    <xf numFmtId="164" fontId="19" fillId="5" borderId="25" xfId="0" applyFont="true" applyBorder="true" applyAlignment="true" applyProtection="false">
      <alignment horizontal="left" vertical="top"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9" fillId="5" borderId="66" xfId="0" applyFont="true" applyBorder="true" applyAlignment="true" applyProtection="false">
      <alignment horizontal="left" vertical="center" textRotation="0" wrapText="false" indent="0" shrinkToFit="true"/>
      <protection locked="true" hidden="false"/>
    </xf>
    <xf numFmtId="164" fontId="20" fillId="5" borderId="25" xfId="0" applyFont="true" applyBorder="true" applyAlignment="true" applyProtection="false">
      <alignment horizontal="general" vertical="center" textRotation="0" wrapText="true" indent="0" shrinkToFit="false"/>
      <protection locked="true" hidden="false"/>
    </xf>
    <xf numFmtId="164" fontId="19" fillId="5" borderId="41" xfId="0" applyFont="true" applyBorder="true" applyAlignment="true" applyProtection="false">
      <alignment horizontal="left" vertical="top" textRotation="0" wrapText="true" indent="0" shrinkToFit="false"/>
      <protection locked="true" hidden="false"/>
    </xf>
    <xf numFmtId="164" fontId="15" fillId="0" borderId="67" xfId="0" applyFont="true" applyBorder="true" applyAlignment="true" applyProtection="false">
      <alignment horizontal="center" vertical="center" textRotation="0" wrapText="true" indent="0" shrinkToFit="false"/>
      <protection locked="true" hidden="false"/>
    </xf>
    <xf numFmtId="164" fontId="20" fillId="5" borderId="41"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9" fillId="5" borderId="69" xfId="0" applyFont="true" applyBorder="true" applyAlignment="true" applyProtection="false">
      <alignment horizontal="left" vertical="center" textRotation="0" wrapText="false" indent="0" shrinkToFit="true"/>
      <protection locked="true" hidden="false"/>
    </xf>
    <xf numFmtId="164" fontId="20" fillId="5" borderId="15" xfId="0" applyFont="true" applyBorder="true" applyAlignment="true" applyProtection="false">
      <alignment horizontal="general" vertical="center" textRotation="0" wrapText="true" indent="0" shrinkToFit="false"/>
      <protection locked="true" hidden="false"/>
    </xf>
    <xf numFmtId="164" fontId="19" fillId="5" borderId="52" xfId="0" applyFont="true" applyBorder="true" applyAlignment="true" applyProtection="false">
      <alignment horizontal="left" vertical="top" textRotation="0" wrapText="true" indent="0" shrinkToFit="false"/>
      <protection locked="true" hidden="false"/>
    </xf>
    <xf numFmtId="164" fontId="19" fillId="5" borderId="70" xfId="0" applyFont="true" applyBorder="true" applyAlignment="true" applyProtection="false">
      <alignment horizontal="left" vertical="center" textRotation="0" wrapText="false" indent="0" shrinkToFit="true"/>
      <protection locked="true" hidden="false"/>
    </xf>
    <xf numFmtId="164" fontId="20" fillId="5" borderId="52"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left" vertical="top"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left" vertical="center" textRotation="0" wrapText="false" indent="0" shrinkToFit="true"/>
      <protection locked="true" hidden="false"/>
    </xf>
    <xf numFmtId="164" fontId="20" fillId="5" borderId="10" xfId="0" applyFont="true" applyBorder="true" applyAlignment="true" applyProtection="false">
      <alignment horizontal="general" vertical="center" textRotation="0" wrapText="true" indent="0" shrinkToFit="false"/>
      <protection locked="true" hidden="false"/>
    </xf>
    <xf numFmtId="164" fontId="19" fillId="5" borderId="19" xfId="0" applyFont="true" applyBorder="true" applyAlignment="true" applyProtection="false">
      <alignment horizontal="left" vertical="top"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9" fillId="5" borderId="23" xfId="0" applyFont="true" applyBorder="true" applyAlignment="true" applyProtection="false">
      <alignment horizontal="left" vertical="center" textRotation="0" wrapText="false" indent="0" shrinkToFit="true"/>
      <protection locked="true" hidden="false"/>
    </xf>
    <xf numFmtId="164" fontId="20" fillId="5" borderId="19"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true"/>
      <protection locked="true" hidden="false"/>
    </xf>
    <xf numFmtId="164" fontId="19" fillId="0" borderId="25" xfId="0" applyFont="true" applyBorder="true" applyAlignment="true" applyProtection="false">
      <alignment horizontal="left" vertical="top" textRotation="0" wrapText="true" indent="0" shrinkToFit="tru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left" vertical="top" textRotation="0" wrapText="true" indent="0" shrinkToFit="true"/>
      <protection locked="true" hidden="false"/>
    </xf>
    <xf numFmtId="164" fontId="19" fillId="0" borderId="14" xfId="0" applyFont="true" applyBorder="true" applyAlignment="true" applyProtection="false">
      <alignment horizontal="left" vertical="center" textRotation="0" wrapText="false" indent="0" shrinkToFit="true"/>
      <protection locked="true" hidden="false"/>
    </xf>
    <xf numFmtId="164" fontId="20" fillId="0" borderId="19" xfId="0" applyFont="true" applyBorder="true" applyAlignment="true" applyProtection="false">
      <alignment horizontal="left" vertical="top" textRotation="0" wrapText="true" indent="0" shrinkToFit="true"/>
      <protection locked="true" hidden="false"/>
    </xf>
    <xf numFmtId="164" fontId="19" fillId="0" borderId="73" xfId="0" applyFont="true" applyBorder="true" applyAlignment="true" applyProtection="false">
      <alignment horizontal="left" vertical="center" textRotation="0" wrapText="false" indent="0" shrinkToFit="true"/>
      <protection locked="true" hidden="false"/>
    </xf>
    <xf numFmtId="164" fontId="19" fillId="5" borderId="55"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64" fontId="19" fillId="5" borderId="59" xfId="0" applyFont="true" applyBorder="true" applyAlignment="true" applyProtection="false">
      <alignment horizontal="left" vertical="center" textRotation="0" wrapText="false" indent="0" shrinkToFit="true"/>
      <protection locked="true" hidden="false"/>
    </xf>
    <xf numFmtId="164" fontId="20" fillId="5" borderId="5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9" fillId="0" borderId="55" xfId="0" applyFont="true" applyBorder="true" applyAlignment="true" applyProtection="false">
      <alignment horizontal="left" vertical="top" textRotation="0" wrapText="true" indent="0" shrinkToFit="true"/>
      <protection locked="true" hidden="false"/>
    </xf>
    <xf numFmtId="164" fontId="19" fillId="0" borderId="59" xfId="0" applyFont="true" applyBorder="true" applyAlignment="true" applyProtection="false">
      <alignment horizontal="left"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5" borderId="29" xfId="0" applyFont="true" applyBorder="true" applyAlignment="true" applyProtection="false">
      <alignment horizontal="left" vertical="center" textRotation="0" wrapText="false" indent="0" shrinkToFit="tru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top" textRotation="0" wrapText="true" indent="0" shrinkToFit="false"/>
      <protection locked="true" hidden="false"/>
    </xf>
    <xf numFmtId="164" fontId="20" fillId="5" borderId="41" xfId="0" applyFont="true" applyBorder="true" applyAlignment="true" applyProtection="false">
      <alignment horizontal="left" vertical="top" textRotation="0" wrapText="true" indent="0" shrinkToFit="false"/>
      <protection locked="true" hidden="false"/>
    </xf>
    <xf numFmtId="164" fontId="19" fillId="5" borderId="34"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general" vertical="top" textRotation="0" wrapText="true" indent="0" shrinkToFit="tru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tru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true"/>
      <protection locked="true" hidden="false"/>
    </xf>
    <xf numFmtId="164" fontId="20" fillId="0" borderId="72"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left" vertical="top" textRotation="0" wrapText="true" indent="0" shrinkToFit="true"/>
      <protection locked="true" hidden="false"/>
    </xf>
    <xf numFmtId="164" fontId="19" fillId="0" borderId="64"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19" fillId="5" borderId="5" xfId="0" applyFont="true" applyBorder="true" applyAlignment="true" applyProtection="false">
      <alignment horizontal="left" vertical="top" textRotation="0" wrapText="true" indent="0" shrinkToFit="false"/>
      <protection locked="true" hidden="false"/>
    </xf>
    <xf numFmtId="164" fontId="19" fillId="5" borderId="75"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9" fillId="5" borderId="64" xfId="0" applyFont="true" applyBorder="true" applyAlignment="true" applyProtection="false">
      <alignment horizontal="left" vertical="center" textRotation="0" wrapText="false" indent="0" shrinkToFit="true"/>
      <protection locked="true" hidden="false"/>
    </xf>
    <xf numFmtId="164" fontId="20" fillId="5" borderId="52" xfId="0" applyFont="true" applyBorder="true" applyAlignment="true" applyProtection="false">
      <alignment horizontal="left" vertical="top" textRotation="0" wrapText="true" indent="0" shrinkToFit="false"/>
      <protection locked="true" hidden="false"/>
    </xf>
    <xf numFmtId="164" fontId="20" fillId="5" borderId="19" xfId="0" applyFont="true" applyBorder="true" applyAlignment="true" applyProtection="false">
      <alignment horizontal="general" vertical="top"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general"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true"/>
      <protection locked="true" hidden="false"/>
    </xf>
    <xf numFmtId="164" fontId="20" fillId="5" borderId="2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33" fillId="5" borderId="18"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0" borderId="74" xfId="0" applyFont="true" applyBorder="true" applyAlignment="true" applyProtection="false">
      <alignment horizontal="center" vertical="center" textRotation="0" wrapText="true" indent="0" shrinkToFit="false"/>
      <protection locked="true" hidden="false"/>
    </xf>
    <xf numFmtId="164" fontId="20" fillId="5" borderId="5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tru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left" vertical="top" textRotation="0" wrapText="true" indent="0" shrinkToFit="tru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left" vertical="top" textRotation="0" wrapText="true" indent="0" shrinkToFit="tru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0" fillId="0" borderId="66"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19" fillId="0" borderId="52" xfId="0" applyFont="true" applyBorder="true" applyAlignment="true" applyProtection="false">
      <alignment horizontal="left" vertical="top" textRotation="0" wrapText="true" indent="0" shrinkToFit="tru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true"/>
      <protection locked="true" hidden="false"/>
    </xf>
    <xf numFmtId="164" fontId="19" fillId="0" borderId="34"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left" vertical="top" textRotation="0" wrapText="true" indent="0" shrinkToFit="true"/>
      <protection locked="true" hidden="false"/>
    </xf>
    <xf numFmtId="164" fontId="19" fillId="0" borderId="75" xfId="0" applyFont="true" applyBorder="true" applyAlignment="true" applyProtection="false">
      <alignment horizontal="left" vertical="center" textRotation="0" wrapText="true" indent="0" shrinkToFit="tru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true"/>
      <protection locked="true" hidden="false"/>
    </xf>
    <xf numFmtId="164" fontId="19" fillId="0" borderId="55" xfId="0" applyFont="true" applyBorder="true" applyAlignment="true" applyProtection="false">
      <alignment horizontal="general" vertical="top" textRotation="0" wrapText="true" indent="0" shrinkToFit="false"/>
      <protection locked="true" hidden="false"/>
    </xf>
    <xf numFmtId="164" fontId="19" fillId="0" borderId="77" xfId="0" applyFont="true" applyBorder="true" applyAlignment="true" applyProtection="false">
      <alignment horizontal="left" vertical="center" textRotation="0" wrapText="true" indent="0" shrinkToFit="tru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true"/>
      <protection locked="true" hidden="false"/>
    </xf>
    <xf numFmtId="164" fontId="20" fillId="0" borderId="15" xfId="0" applyFont="true" applyBorder="true" applyAlignment="true" applyProtection="false">
      <alignment horizontal="general" vertical="top" textRotation="0" wrapText="true" indent="0" shrinkToFit="true"/>
      <protection locked="true" hidden="false"/>
    </xf>
    <xf numFmtId="164" fontId="20" fillId="0" borderId="19" xfId="0" applyFont="true" applyBorder="true" applyAlignment="true" applyProtection="false">
      <alignment horizontal="general" vertical="top" textRotation="0" wrapText="true" indent="0" shrinkToFit="tru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64" fontId="32" fillId="0" borderId="25" xfId="0" applyFont="true" applyBorder="true" applyAlignment="true" applyProtection="false">
      <alignment horizontal="general" vertical="top" textRotation="0" wrapText="true" indent="0" shrinkToFit="false"/>
      <protection locked="true" hidden="false"/>
    </xf>
    <xf numFmtId="164" fontId="20" fillId="5" borderId="41" xfId="0" applyFont="true" applyBorder="true" applyAlignment="true" applyProtection="false">
      <alignment horizontal="general" vertical="top" textRotation="0" wrapText="true" indent="0" shrinkToFit="false"/>
      <protection locked="true" hidden="false"/>
    </xf>
    <xf numFmtId="164" fontId="19" fillId="0" borderId="75" xfId="0" applyFont="true" applyBorder="true" applyAlignment="true" applyProtection="false">
      <alignment horizontal="general" vertical="center" textRotation="0" wrapText="false" indent="0" shrinkToFit="tru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4" fontId="19" fillId="0" borderId="78" xfId="0" applyFont="true" applyBorder="true" applyAlignment="true" applyProtection="false">
      <alignment horizontal="left" vertical="center" textRotation="0" wrapText="false" indent="0" shrinkToFit="true"/>
      <protection locked="true" hidden="false"/>
    </xf>
    <xf numFmtId="164" fontId="19" fillId="0" borderId="25" xfId="0" applyFont="true" applyBorder="true" applyAlignment="true" applyProtection="false">
      <alignment horizontal="left" vertical="top" textRotation="0" wrapText="true" indent="0" shrinkToFit="false"/>
      <protection locked="true" hidden="false"/>
    </xf>
    <xf numFmtId="164" fontId="20" fillId="0" borderId="52"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19" fillId="0" borderId="7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2</v>
      </c>
      <c r="B8" s="3"/>
      <c r="C8" s="3"/>
      <c r="D8" s="3"/>
      <c r="E8" s="3"/>
      <c r="F8" s="3"/>
      <c r="G8" s="3"/>
      <c r="H8" s="3"/>
      <c r="I8" s="3"/>
    </row>
    <row r="9" customFormat="false" ht="20.1" hidden="false" customHeight="true" outlineLevel="0" collapsed="false">
      <c r="A9" s="3" t="s">
        <v>3</v>
      </c>
      <c r="B9" s="3"/>
      <c r="C9" s="3"/>
      <c r="D9" s="3"/>
      <c r="E9" s="3"/>
      <c r="F9" s="3"/>
      <c r="G9" s="3"/>
      <c r="H9" s="3"/>
      <c r="I9" s="3"/>
    </row>
    <row r="10" customFormat="false" ht="20.1" hidden="false" customHeight="true" outlineLevel="0" collapsed="false">
      <c r="A10" s="3" t="s">
        <v>4</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5</v>
      </c>
      <c r="C13" s="4"/>
      <c r="D13" s="5"/>
      <c r="E13" s="5"/>
      <c r="F13" s="5"/>
      <c r="G13" s="5"/>
      <c r="H13" s="5"/>
    </row>
    <row r="14" customFormat="false" ht="20.1" hidden="false" customHeight="true" outlineLevel="0" collapsed="false">
      <c r="B14" s="4" t="s">
        <v>6</v>
      </c>
      <c r="C14" s="4"/>
      <c r="D14" s="5"/>
      <c r="E14" s="5"/>
      <c r="F14" s="5"/>
      <c r="G14" s="5"/>
      <c r="H14" s="5"/>
    </row>
    <row r="15" customFormat="false" ht="20.1" hidden="false" customHeight="true" outlineLevel="0" collapsed="false">
      <c r="B15" s="4" t="s">
        <v>7</v>
      </c>
      <c r="C15" s="4"/>
      <c r="D15" s="5"/>
      <c r="E15" s="5"/>
      <c r="F15" s="5"/>
      <c r="G15" s="5"/>
      <c r="H15" s="5"/>
    </row>
    <row r="16" customFormat="false" ht="20.1" hidden="false" customHeight="true" outlineLevel="0" collapsed="false">
      <c r="B16" s="4" t="s">
        <v>8</v>
      </c>
      <c r="C16" s="4"/>
      <c r="D16" s="5"/>
      <c r="E16" s="5"/>
      <c r="F16" s="5"/>
      <c r="G16" s="5"/>
      <c r="H16" s="5"/>
    </row>
    <row r="17" customFormat="false" ht="20.1" hidden="false" customHeight="true" outlineLevel="0" collapsed="false">
      <c r="B17" s="4" t="s">
        <v>9</v>
      </c>
      <c r="C17" s="4"/>
      <c r="D17" s="5"/>
      <c r="E17" s="5"/>
      <c r="F17" s="5"/>
      <c r="G17" s="5"/>
      <c r="H17" s="5"/>
    </row>
    <row r="18" customFormat="false" ht="20.1" hidden="false" customHeight="true" outlineLevel="0" collapsed="false">
      <c r="B18" s="4" t="s">
        <v>10</v>
      </c>
      <c r="C18" s="4"/>
      <c r="D18" s="4" t="s">
        <v>11</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4" t="s">
        <v>12</v>
      </c>
      <c r="C21" s="4"/>
      <c r="D21" s="4" t="s">
        <v>13</v>
      </c>
      <c r="E21" s="4"/>
      <c r="F21" s="4" t="s">
        <v>14</v>
      </c>
      <c r="G21" s="4"/>
    </row>
    <row r="22" customFormat="false" ht="20.1" hidden="false" customHeight="true" outlineLevel="0" collapsed="false">
      <c r="B22" s="4" t="s">
        <v>15</v>
      </c>
      <c r="C22" s="4"/>
      <c r="D22" s="6" t="s">
        <v>16</v>
      </c>
      <c r="E22" s="6"/>
      <c r="F22" s="6" t="s">
        <v>16</v>
      </c>
      <c r="G22" s="6"/>
    </row>
    <row r="23" customFormat="false" ht="20.1" hidden="false" customHeight="true" outlineLevel="0" collapsed="false">
      <c r="B23" s="4" t="s">
        <v>15</v>
      </c>
      <c r="C23" s="4"/>
      <c r="D23" s="6" t="s">
        <v>16</v>
      </c>
      <c r="E23" s="6"/>
      <c r="F23" s="6" t="s">
        <v>16</v>
      </c>
      <c r="G23" s="6"/>
    </row>
    <row r="24" customFormat="false" ht="20.1" hidden="false" customHeight="true" outlineLevel="0" collapsed="false">
      <c r="B24" s="4" t="s">
        <v>15</v>
      </c>
      <c r="C24" s="4"/>
      <c r="D24" s="6" t="s">
        <v>16</v>
      </c>
      <c r="E24" s="6"/>
      <c r="F24" s="6" t="s">
        <v>16</v>
      </c>
      <c r="G24" s="6"/>
    </row>
    <row r="25" customFormat="false" ht="20.1" hidden="false" customHeight="true" outlineLevel="0" collapsed="false">
      <c r="A25" s="7" t="s">
        <v>17</v>
      </c>
      <c r="B25" s="8"/>
      <c r="C25" s="8"/>
      <c r="D25" s="8"/>
      <c r="E25" s="8"/>
      <c r="F25" s="8"/>
      <c r="G25" s="8"/>
      <c r="H25" s="7"/>
    </row>
    <row r="26" customFormat="false" ht="20.1" hidden="false" customHeight="true" outlineLevel="0" collapsed="false">
      <c r="A26" s="7"/>
      <c r="B26" s="9"/>
      <c r="C26" s="9"/>
      <c r="D26" s="9"/>
      <c r="E26" s="9"/>
      <c r="F26" s="9"/>
      <c r="G26" s="9"/>
      <c r="H26" s="7"/>
    </row>
    <row r="27" customFormat="false" ht="20.1" hidden="false" customHeight="true" outlineLevel="0" collapsed="false">
      <c r="A27" s="2"/>
    </row>
    <row r="28" customFormat="false" ht="20.1" hidden="false" customHeight="true" outlineLevel="0" collapsed="false">
      <c r="A28" s="2"/>
    </row>
    <row r="29" customFormat="false" ht="20.1" hidden="false" customHeight="true" outlineLevel="0" collapsed="false">
      <c r="B29" s="4" t="s">
        <v>18</v>
      </c>
      <c r="C29" s="4"/>
      <c r="D29" s="4"/>
      <c r="E29" s="5"/>
      <c r="F29" s="5"/>
      <c r="G29" s="5"/>
      <c r="H29" s="5"/>
    </row>
    <row r="30" customFormat="false" ht="20.1" hidden="false" customHeight="true" outlineLevel="0" collapsed="false">
      <c r="B30" s="4" t="s">
        <v>19</v>
      </c>
      <c r="C30" s="4"/>
      <c r="D30" s="4"/>
      <c r="E30" s="10"/>
      <c r="F30" s="10"/>
      <c r="G30" s="11"/>
      <c r="H30" s="12"/>
    </row>
    <row r="31" customFormat="false" ht="20.1" hidden="false" customHeight="true" outlineLevel="0" collapsed="false">
      <c r="B31" s="4"/>
      <c r="C31" s="4"/>
      <c r="D31" s="4"/>
      <c r="E31" s="10"/>
      <c r="F31" s="10"/>
      <c r="G31" s="11"/>
      <c r="H31" s="12"/>
    </row>
    <row r="32" customFormat="false" ht="20.1" hidden="false" customHeight="true" outlineLevel="0" collapsed="false">
      <c r="B32" s="4"/>
      <c r="C32" s="4"/>
      <c r="D32" s="4"/>
      <c r="E32" s="10"/>
      <c r="F32" s="10"/>
      <c r="G32" s="11"/>
      <c r="H32" s="12"/>
    </row>
    <row r="33" customFormat="false" ht="20.1" hidden="false" customHeight="true" outlineLevel="0" collapsed="false">
      <c r="B33" s="4"/>
      <c r="C33" s="4"/>
      <c r="D33" s="4"/>
      <c r="E33" s="10"/>
      <c r="F33" s="10"/>
      <c r="G33" s="11"/>
      <c r="H33" s="1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3">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D22:E22"/>
    <mergeCell ref="F22:G22"/>
    <mergeCell ref="B23:C23"/>
    <mergeCell ref="D23:E23"/>
    <mergeCell ref="F23:G23"/>
    <mergeCell ref="B24:C24"/>
    <mergeCell ref="D24:E24"/>
    <mergeCell ref="F24:G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3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54" activeCellId="0" sqref="D54"/>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4" width="23.69"/>
    <col collapsed="false" customWidth="true" hidden="false" outlineLevel="0" max="4" min="4" style="15" width="55.69"/>
    <col collapsed="false" customWidth="true" hidden="false" outlineLevel="0" max="5" min="5" style="16" width="4.09"/>
    <col collapsed="false" customWidth="true" hidden="false" outlineLevel="0" max="6" min="6" style="17" width="8.19"/>
    <col collapsed="false" customWidth="true" hidden="false" outlineLevel="0" max="7" min="7" style="16" width="4.09"/>
    <col collapsed="false" customWidth="true" hidden="false" outlineLevel="0" max="8" min="8" style="17" width="8.19"/>
    <col collapsed="false" customWidth="true" hidden="false" outlineLevel="0" max="9" min="9" style="18" width="30.69"/>
    <col collapsed="false" customWidth="false" hidden="false" outlineLevel="0" max="257" min="10" style="13" width="8.99"/>
  </cols>
  <sheetData>
    <row r="1" customFormat="false" ht="30.05" hidden="false" customHeight="true" outlineLevel="0" collapsed="false">
      <c r="A1" s="19" t="s">
        <v>20</v>
      </c>
      <c r="B1" s="19"/>
      <c r="C1" s="19"/>
      <c r="D1" s="19"/>
      <c r="E1" s="19"/>
      <c r="F1" s="19"/>
      <c r="G1" s="19"/>
      <c r="H1" s="19"/>
      <c r="I1" s="19"/>
    </row>
    <row r="2" customFormat="false" ht="10" hidden="false" customHeight="true" outlineLevel="0" collapsed="false">
      <c r="C2" s="20"/>
      <c r="D2" s="21"/>
      <c r="E2" s="22"/>
      <c r="F2" s="23"/>
      <c r="G2" s="22"/>
      <c r="H2" s="23"/>
    </row>
    <row r="3" customFormat="false" ht="20.1" hidden="false" customHeight="true" outlineLevel="0" collapsed="false">
      <c r="A3" s="24" t="s">
        <v>21</v>
      </c>
      <c r="B3" s="24"/>
      <c r="C3" s="24"/>
      <c r="D3" s="25" t="s">
        <v>22</v>
      </c>
      <c r="E3" s="26" t="s">
        <v>23</v>
      </c>
      <c r="F3" s="26"/>
      <c r="G3" s="26"/>
      <c r="H3" s="26"/>
      <c r="I3" s="27" t="s">
        <v>24</v>
      </c>
    </row>
    <row r="4" customFormat="false" ht="27.7" hidden="false" customHeight="true" outlineLevel="0" collapsed="false">
      <c r="A4" s="28" t="s">
        <v>25</v>
      </c>
      <c r="B4" s="29" t="s">
        <v>26</v>
      </c>
      <c r="C4" s="29"/>
      <c r="D4" s="30" t="s">
        <v>27</v>
      </c>
      <c r="E4" s="31"/>
      <c r="F4" s="32"/>
      <c r="G4" s="33"/>
      <c r="H4" s="34"/>
      <c r="I4" s="35" t="s">
        <v>28</v>
      </c>
    </row>
    <row r="5" customFormat="false" ht="53.2" hidden="false" customHeight="true" outlineLevel="0" collapsed="false">
      <c r="A5" s="28"/>
      <c r="B5" s="29"/>
      <c r="C5" s="29"/>
      <c r="D5" s="36" t="s">
        <v>29</v>
      </c>
      <c r="E5" s="37" t="s">
        <v>30</v>
      </c>
      <c r="F5" s="38" t="s">
        <v>31</v>
      </c>
      <c r="G5" s="39" t="s">
        <v>30</v>
      </c>
      <c r="H5" s="40" t="s">
        <v>32</v>
      </c>
      <c r="I5" s="35"/>
    </row>
    <row r="6" customFormat="false" ht="32.7" hidden="false" customHeight="true" outlineLevel="0" collapsed="false">
      <c r="A6" s="28"/>
      <c r="B6" s="29"/>
      <c r="C6" s="29"/>
      <c r="D6" s="41" t="s">
        <v>33</v>
      </c>
      <c r="E6" s="42" t="s">
        <v>30</v>
      </c>
      <c r="F6" s="43" t="s">
        <v>31</v>
      </c>
      <c r="G6" s="44" t="s">
        <v>30</v>
      </c>
      <c r="H6" s="45" t="s">
        <v>32</v>
      </c>
      <c r="I6" s="35"/>
    </row>
    <row r="7" customFormat="false" ht="57.6" hidden="false" customHeight="true" outlineLevel="0" collapsed="false">
      <c r="A7" s="28"/>
      <c r="B7" s="29"/>
      <c r="C7" s="29"/>
      <c r="D7" s="46" t="s">
        <v>34</v>
      </c>
      <c r="E7" s="47" t="s">
        <v>30</v>
      </c>
      <c r="F7" s="48" t="s">
        <v>31</v>
      </c>
      <c r="G7" s="49" t="s">
        <v>30</v>
      </c>
      <c r="H7" s="50" t="s">
        <v>32</v>
      </c>
      <c r="I7" s="35"/>
    </row>
    <row r="8" customFormat="false" ht="27.7" hidden="false" customHeight="true" outlineLevel="0" collapsed="false">
      <c r="A8" s="28"/>
      <c r="B8" s="29"/>
      <c r="C8" s="29"/>
      <c r="D8" s="30" t="s">
        <v>35</v>
      </c>
      <c r="E8" s="31"/>
      <c r="F8" s="32"/>
      <c r="G8" s="33"/>
      <c r="H8" s="34"/>
      <c r="I8" s="35"/>
    </row>
    <row r="9" customFormat="false" ht="44.35" hidden="false" customHeight="true" outlineLevel="0" collapsed="false">
      <c r="A9" s="28"/>
      <c r="B9" s="29"/>
      <c r="C9" s="29"/>
      <c r="D9" s="46" t="s">
        <v>36</v>
      </c>
      <c r="E9" s="47" t="s">
        <v>30</v>
      </c>
      <c r="F9" s="48" t="s">
        <v>31</v>
      </c>
      <c r="G9" s="49" t="s">
        <v>30</v>
      </c>
      <c r="H9" s="50" t="s">
        <v>32</v>
      </c>
      <c r="I9" s="35"/>
    </row>
    <row r="10" customFormat="false" ht="45.45" hidden="false" customHeight="true" outlineLevel="0" collapsed="false">
      <c r="A10" s="28"/>
      <c r="B10" s="29"/>
      <c r="C10" s="29"/>
      <c r="D10" s="51" t="s">
        <v>37</v>
      </c>
      <c r="E10" s="52" t="s">
        <v>30</v>
      </c>
      <c r="F10" s="53" t="s">
        <v>31</v>
      </c>
      <c r="G10" s="54" t="s">
        <v>30</v>
      </c>
      <c r="H10" s="55" t="s">
        <v>32</v>
      </c>
      <c r="I10" s="56" t="s">
        <v>38</v>
      </c>
    </row>
    <row r="11" customFormat="false" ht="38.25" hidden="false" customHeight="true" outlineLevel="0" collapsed="false">
      <c r="A11" s="28"/>
      <c r="B11" s="57" t="s">
        <v>39</v>
      </c>
      <c r="C11" s="57"/>
      <c r="D11" s="58" t="s">
        <v>40</v>
      </c>
      <c r="E11" s="59" t="s">
        <v>30</v>
      </c>
      <c r="F11" s="60" t="s">
        <v>31</v>
      </c>
      <c r="G11" s="61" t="s">
        <v>30</v>
      </c>
      <c r="H11" s="62" t="s">
        <v>32</v>
      </c>
      <c r="I11" s="35" t="s">
        <v>41</v>
      </c>
    </row>
    <row r="12" customFormat="false" ht="56.25" hidden="false" customHeight="true" outlineLevel="0" collapsed="false">
      <c r="A12" s="28"/>
      <c r="B12" s="57"/>
      <c r="C12" s="57"/>
      <c r="D12" s="63" t="s">
        <v>42</v>
      </c>
      <c r="E12" s="64" t="s">
        <v>30</v>
      </c>
      <c r="F12" s="65" t="s">
        <v>31</v>
      </c>
      <c r="G12" s="66" t="s">
        <v>30</v>
      </c>
      <c r="H12" s="67" t="s">
        <v>32</v>
      </c>
      <c r="I12" s="35"/>
    </row>
    <row r="13" customFormat="false" ht="34.35" hidden="false" customHeight="true" outlineLevel="0" collapsed="false">
      <c r="A13" s="68" t="s">
        <v>43</v>
      </c>
      <c r="B13" s="69" t="s">
        <v>44</v>
      </c>
      <c r="C13" s="69"/>
      <c r="D13" s="56" t="s">
        <v>45</v>
      </c>
      <c r="E13" s="70" t="s">
        <v>30</v>
      </c>
      <c r="F13" s="71" t="s">
        <v>31</v>
      </c>
      <c r="G13" s="72" t="s">
        <v>30</v>
      </c>
      <c r="H13" s="73" t="s">
        <v>32</v>
      </c>
      <c r="I13" s="74" t="s">
        <v>46</v>
      </c>
    </row>
    <row r="14" customFormat="false" ht="34.35" hidden="false" customHeight="true" outlineLevel="0" collapsed="false">
      <c r="A14" s="68"/>
      <c r="B14" s="69"/>
      <c r="C14" s="69"/>
      <c r="D14" s="75" t="s">
        <v>47</v>
      </c>
      <c r="E14" s="64" t="s">
        <v>30</v>
      </c>
      <c r="F14" s="65" t="s">
        <v>31</v>
      </c>
      <c r="G14" s="66" t="s">
        <v>30</v>
      </c>
      <c r="H14" s="67" t="s">
        <v>32</v>
      </c>
      <c r="I14" s="74"/>
    </row>
    <row r="15" customFormat="false" ht="44.9" hidden="false" customHeight="true" outlineLevel="0" collapsed="false">
      <c r="A15" s="68"/>
      <c r="B15" s="76" t="s">
        <v>48</v>
      </c>
      <c r="C15" s="76"/>
      <c r="D15" s="77" t="s">
        <v>49</v>
      </c>
      <c r="E15" s="78" t="s">
        <v>30</v>
      </c>
      <c r="F15" s="79" t="s">
        <v>31</v>
      </c>
      <c r="G15" s="80" t="s">
        <v>30</v>
      </c>
      <c r="H15" s="81" t="s">
        <v>32</v>
      </c>
      <c r="I15" s="77"/>
    </row>
    <row r="16" s="85" customFormat="true" ht="61.1" hidden="false" customHeight="true" outlineLevel="0" collapsed="false">
      <c r="A16" s="82"/>
      <c r="B16" s="83" t="s">
        <v>50</v>
      </c>
      <c r="C16" s="83"/>
      <c r="D16" s="84" t="s">
        <v>51</v>
      </c>
      <c r="E16" s="70" t="s">
        <v>30</v>
      </c>
      <c r="F16" s="71" t="s">
        <v>31</v>
      </c>
      <c r="G16" s="72" t="s">
        <v>30</v>
      </c>
      <c r="H16" s="73" t="s">
        <v>32</v>
      </c>
      <c r="I16" s="69" t="s">
        <v>52</v>
      </c>
    </row>
    <row r="17" s="85" customFormat="true" ht="72" hidden="false" customHeight="true" outlineLevel="0" collapsed="false">
      <c r="A17" s="82"/>
      <c r="B17" s="83"/>
      <c r="C17" s="83"/>
      <c r="D17" s="86" t="s">
        <v>53</v>
      </c>
      <c r="E17" s="64" t="s">
        <v>30</v>
      </c>
      <c r="F17" s="65" t="s">
        <v>31</v>
      </c>
      <c r="G17" s="66" t="s">
        <v>30</v>
      </c>
      <c r="H17" s="67" t="s">
        <v>32</v>
      </c>
      <c r="I17" s="69"/>
    </row>
    <row r="18" s="85" customFormat="true" ht="47.1" hidden="false" customHeight="true" outlineLevel="0" collapsed="false">
      <c r="A18" s="87"/>
      <c r="B18" s="88" t="s">
        <v>54</v>
      </c>
      <c r="C18" s="88"/>
      <c r="D18" s="89" t="s">
        <v>55</v>
      </c>
      <c r="E18" s="90" t="s">
        <v>30</v>
      </c>
      <c r="F18" s="91" t="s">
        <v>31</v>
      </c>
      <c r="G18" s="92" t="s">
        <v>30</v>
      </c>
      <c r="H18" s="93" t="s">
        <v>32</v>
      </c>
      <c r="I18" s="94" t="s">
        <v>56</v>
      </c>
    </row>
    <row r="19" s="85" customFormat="true" ht="47.65" hidden="false" customHeight="true" outlineLevel="0" collapsed="false">
      <c r="A19" s="87"/>
      <c r="B19" s="88" t="s">
        <v>57</v>
      </c>
      <c r="C19" s="88"/>
      <c r="D19" s="95" t="s">
        <v>58</v>
      </c>
      <c r="E19" s="47" t="s">
        <v>30</v>
      </c>
      <c r="F19" s="48" t="s">
        <v>31</v>
      </c>
      <c r="G19" s="49" t="s">
        <v>30</v>
      </c>
      <c r="H19" s="50" t="s">
        <v>32</v>
      </c>
      <c r="I19" s="96" t="s">
        <v>59</v>
      </c>
    </row>
    <row r="20" s="85" customFormat="true" ht="46.7" hidden="false" customHeight="true" outlineLevel="0" collapsed="false">
      <c r="A20" s="87"/>
      <c r="B20" s="88" t="s">
        <v>60</v>
      </c>
      <c r="C20" s="88"/>
      <c r="D20" s="89" t="s">
        <v>61</v>
      </c>
      <c r="E20" s="47" t="s">
        <v>30</v>
      </c>
      <c r="F20" s="48" t="s">
        <v>31</v>
      </c>
      <c r="G20" s="49" t="s">
        <v>30</v>
      </c>
      <c r="H20" s="50" t="s">
        <v>32</v>
      </c>
      <c r="I20" s="96"/>
    </row>
    <row r="21" s="85" customFormat="true" ht="53.75" hidden="false" customHeight="true" outlineLevel="0" collapsed="false">
      <c r="A21" s="97" t="s">
        <v>62</v>
      </c>
      <c r="B21" s="41" t="s">
        <v>63</v>
      </c>
      <c r="C21" s="41"/>
      <c r="D21" s="98" t="s">
        <v>64</v>
      </c>
      <c r="E21" s="64" t="s">
        <v>30</v>
      </c>
      <c r="F21" s="65" t="s">
        <v>31</v>
      </c>
      <c r="G21" s="66" t="s">
        <v>30</v>
      </c>
      <c r="H21" s="67" t="s">
        <v>32</v>
      </c>
      <c r="I21" s="99" t="s">
        <v>65</v>
      </c>
    </row>
    <row r="22" s="85" customFormat="true" ht="46.55" hidden="false" customHeight="true" outlineLevel="0" collapsed="false">
      <c r="A22" s="97"/>
      <c r="B22" s="88" t="s">
        <v>66</v>
      </c>
      <c r="C22" s="88"/>
      <c r="D22" s="100" t="s">
        <v>67</v>
      </c>
      <c r="E22" s="52" t="s">
        <v>30</v>
      </c>
      <c r="F22" s="53" t="s">
        <v>31</v>
      </c>
      <c r="G22" s="54" t="s">
        <v>30</v>
      </c>
      <c r="H22" s="55" t="s">
        <v>32</v>
      </c>
      <c r="I22" s="35" t="s">
        <v>68</v>
      </c>
    </row>
    <row r="23" s="85" customFormat="true" ht="47.1" hidden="false" customHeight="true" outlineLevel="0" collapsed="false">
      <c r="A23" s="97"/>
      <c r="B23" s="88"/>
      <c r="C23" s="88"/>
      <c r="D23" s="101" t="s">
        <v>69</v>
      </c>
      <c r="E23" s="47" t="s">
        <v>30</v>
      </c>
      <c r="F23" s="48" t="s">
        <v>31</v>
      </c>
      <c r="G23" s="49" t="s">
        <v>30</v>
      </c>
      <c r="H23" s="50" t="s">
        <v>32</v>
      </c>
      <c r="I23" s="35"/>
    </row>
    <row r="24" s="85" customFormat="true" ht="29.95" hidden="false" customHeight="true" outlineLevel="0" collapsed="false">
      <c r="A24" s="97"/>
      <c r="B24" s="88" t="s">
        <v>70</v>
      </c>
      <c r="C24" s="88"/>
      <c r="D24" s="102" t="s">
        <v>71</v>
      </c>
      <c r="E24" s="52" t="s">
        <v>30</v>
      </c>
      <c r="F24" s="53" t="s">
        <v>31</v>
      </c>
      <c r="G24" s="54" t="s">
        <v>30</v>
      </c>
      <c r="H24" s="55" t="s">
        <v>32</v>
      </c>
      <c r="I24" s="35" t="s">
        <v>72</v>
      </c>
    </row>
    <row r="25" s="85" customFormat="true" ht="83.1" hidden="false" customHeight="true" outlineLevel="0" collapsed="false">
      <c r="A25" s="97"/>
      <c r="B25" s="88"/>
      <c r="C25" s="88"/>
      <c r="D25" s="103" t="s">
        <v>73</v>
      </c>
      <c r="E25" s="37" t="s">
        <v>30</v>
      </c>
      <c r="F25" s="38" t="s">
        <v>31</v>
      </c>
      <c r="G25" s="39" t="s">
        <v>30</v>
      </c>
      <c r="H25" s="40" t="s">
        <v>32</v>
      </c>
      <c r="I25" s="35"/>
    </row>
    <row r="26" s="85" customFormat="true" ht="29.95" hidden="false" customHeight="true" outlineLevel="0" collapsed="false">
      <c r="A26" s="97"/>
      <c r="B26" s="88"/>
      <c r="C26" s="88"/>
      <c r="D26" s="104" t="s">
        <v>74</v>
      </c>
      <c r="E26" s="47" t="s">
        <v>30</v>
      </c>
      <c r="F26" s="48" t="s">
        <v>31</v>
      </c>
      <c r="G26" s="49" t="s">
        <v>30</v>
      </c>
      <c r="H26" s="50" t="s">
        <v>32</v>
      </c>
      <c r="I26" s="35"/>
    </row>
    <row r="27" s="85" customFormat="true" ht="46" hidden="false" customHeight="true" outlineLevel="0" collapsed="false">
      <c r="A27" s="97"/>
      <c r="B27" s="105" t="s">
        <v>75</v>
      </c>
      <c r="C27" s="105"/>
      <c r="D27" s="106" t="s">
        <v>76</v>
      </c>
      <c r="E27" s="107" t="s">
        <v>30</v>
      </c>
      <c r="F27" s="108" t="s">
        <v>77</v>
      </c>
      <c r="G27" s="109" t="s">
        <v>30</v>
      </c>
      <c r="H27" s="110" t="s">
        <v>78</v>
      </c>
      <c r="I27" s="111" t="s">
        <v>79</v>
      </c>
    </row>
    <row r="28" s="85" customFormat="true" ht="46" hidden="false" customHeight="true" outlineLevel="0" collapsed="false">
      <c r="A28" s="97"/>
      <c r="B28" s="105"/>
      <c r="C28" s="105"/>
      <c r="D28" s="106" t="s">
        <v>80</v>
      </c>
      <c r="E28" s="107" t="s">
        <v>30</v>
      </c>
      <c r="F28" s="112" t="s">
        <v>31</v>
      </c>
      <c r="G28" s="109" t="s">
        <v>30</v>
      </c>
      <c r="H28" s="113" t="s">
        <v>32</v>
      </c>
      <c r="I28" s="111"/>
    </row>
    <row r="29" s="85" customFormat="true" ht="44.35" hidden="false" customHeight="true" outlineLevel="0" collapsed="false">
      <c r="A29" s="97"/>
      <c r="B29" s="105"/>
      <c r="C29" s="105"/>
      <c r="D29" s="106" t="s">
        <v>81</v>
      </c>
      <c r="E29" s="107" t="s">
        <v>30</v>
      </c>
      <c r="F29" s="112" t="s">
        <v>31</v>
      </c>
      <c r="G29" s="109" t="s">
        <v>30</v>
      </c>
      <c r="H29" s="113" t="s">
        <v>32</v>
      </c>
      <c r="I29" s="111"/>
    </row>
    <row r="30" s="85" customFormat="true" ht="58.15" hidden="false" customHeight="true" outlineLevel="0" collapsed="false">
      <c r="A30" s="97"/>
      <c r="B30" s="105"/>
      <c r="C30" s="105"/>
      <c r="D30" s="114" t="s">
        <v>82</v>
      </c>
      <c r="E30" s="115" t="s">
        <v>30</v>
      </c>
      <c r="F30" s="116" t="s">
        <v>31</v>
      </c>
      <c r="G30" s="117" t="s">
        <v>30</v>
      </c>
      <c r="H30" s="118" t="s">
        <v>32</v>
      </c>
      <c r="I30" s="111"/>
    </row>
    <row r="31" s="85" customFormat="true" ht="72.55" hidden="false" customHeight="true" outlineLevel="0" collapsed="false">
      <c r="A31" s="97"/>
      <c r="B31" s="35" t="s">
        <v>83</v>
      </c>
      <c r="C31" s="35"/>
      <c r="D31" s="56" t="s">
        <v>84</v>
      </c>
      <c r="E31" s="52" t="s">
        <v>30</v>
      </c>
      <c r="F31" s="53" t="s">
        <v>31</v>
      </c>
      <c r="G31" s="54" t="s">
        <v>30</v>
      </c>
      <c r="H31" s="55" t="s">
        <v>32</v>
      </c>
      <c r="I31" s="35" t="s">
        <v>85</v>
      </c>
    </row>
    <row r="32" s="85" customFormat="true" ht="43.75" hidden="false" customHeight="true" outlineLevel="0" collapsed="false">
      <c r="A32" s="97"/>
      <c r="B32" s="35"/>
      <c r="C32" s="35"/>
      <c r="D32" s="119" t="s">
        <v>86</v>
      </c>
      <c r="E32" s="37" t="s">
        <v>30</v>
      </c>
      <c r="F32" s="38" t="s">
        <v>31</v>
      </c>
      <c r="G32" s="39" t="s">
        <v>30</v>
      </c>
      <c r="H32" s="40" t="s">
        <v>32</v>
      </c>
      <c r="I32" s="35"/>
    </row>
    <row r="33" s="85" customFormat="true" ht="43.2" hidden="false" customHeight="true" outlineLevel="0" collapsed="false">
      <c r="A33" s="97"/>
      <c r="B33" s="35"/>
      <c r="C33" s="35"/>
      <c r="D33" s="119" t="s">
        <v>87</v>
      </c>
      <c r="E33" s="37" t="s">
        <v>30</v>
      </c>
      <c r="F33" s="38" t="s">
        <v>31</v>
      </c>
      <c r="G33" s="39" t="s">
        <v>30</v>
      </c>
      <c r="H33" s="40" t="s">
        <v>32</v>
      </c>
      <c r="I33" s="35"/>
    </row>
    <row r="34" s="85" customFormat="true" ht="43.75" hidden="false" customHeight="true" outlineLevel="0" collapsed="false">
      <c r="A34" s="97"/>
      <c r="B34" s="35"/>
      <c r="C34" s="35"/>
      <c r="D34" s="119" t="s">
        <v>88</v>
      </c>
      <c r="E34" s="37" t="s">
        <v>30</v>
      </c>
      <c r="F34" s="38" t="s">
        <v>31</v>
      </c>
      <c r="G34" s="39" t="s">
        <v>30</v>
      </c>
      <c r="H34" s="40" t="s">
        <v>32</v>
      </c>
      <c r="I34" s="35"/>
    </row>
    <row r="35" s="85" customFormat="true" ht="55.4" hidden="false" customHeight="true" outlineLevel="0" collapsed="false">
      <c r="A35" s="97"/>
      <c r="B35" s="35"/>
      <c r="C35" s="35"/>
      <c r="D35" s="119" t="s">
        <v>89</v>
      </c>
      <c r="E35" s="37" t="s">
        <v>30</v>
      </c>
      <c r="F35" s="38" t="s">
        <v>31</v>
      </c>
      <c r="G35" s="39" t="s">
        <v>30</v>
      </c>
      <c r="H35" s="40" t="s">
        <v>32</v>
      </c>
      <c r="I35" s="35"/>
    </row>
    <row r="36" s="85" customFormat="true" ht="42.65" hidden="false" customHeight="true" outlineLevel="0" collapsed="false">
      <c r="A36" s="97"/>
      <c r="B36" s="35"/>
      <c r="C36" s="35"/>
      <c r="D36" s="119" t="s">
        <v>90</v>
      </c>
      <c r="E36" s="37" t="s">
        <v>30</v>
      </c>
      <c r="F36" s="38" t="s">
        <v>31</v>
      </c>
      <c r="G36" s="39" t="s">
        <v>30</v>
      </c>
      <c r="H36" s="40" t="s">
        <v>32</v>
      </c>
      <c r="I36" s="35"/>
    </row>
    <row r="37" s="85" customFormat="true" ht="42.65" hidden="false" customHeight="true" outlineLevel="0" collapsed="false">
      <c r="A37" s="97"/>
      <c r="B37" s="35"/>
      <c r="C37" s="35"/>
      <c r="D37" s="119" t="s">
        <v>91</v>
      </c>
      <c r="E37" s="37" t="s">
        <v>30</v>
      </c>
      <c r="F37" s="38" t="s">
        <v>31</v>
      </c>
      <c r="G37" s="39" t="s">
        <v>30</v>
      </c>
      <c r="H37" s="40" t="s">
        <v>32</v>
      </c>
      <c r="I37" s="35"/>
    </row>
    <row r="38" s="85" customFormat="true" ht="43.2" hidden="false" customHeight="true" outlineLevel="0" collapsed="false">
      <c r="A38" s="97"/>
      <c r="B38" s="35"/>
      <c r="C38" s="35"/>
      <c r="D38" s="101" t="s">
        <v>92</v>
      </c>
      <c r="E38" s="47" t="s">
        <v>30</v>
      </c>
      <c r="F38" s="48" t="s">
        <v>31</v>
      </c>
      <c r="G38" s="49" t="s">
        <v>30</v>
      </c>
      <c r="H38" s="50" t="s">
        <v>32</v>
      </c>
      <c r="I38" s="35"/>
    </row>
    <row r="39" s="85" customFormat="true" ht="43.2" hidden="false" customHeight="true" outlineLevel="0" collapsed="false">
      <c r="A39" s="97"/>
      <c r="B39" s="88" t="s">
        <v>93</v>
      </c>
      <c r="C39" s="88"/>
      <c r="D39" s="56" t="s">
        <v>94</v>
      </c>
      <c r="E39" s="52" t="s">
        <v>30</v>
      </c>
      <c r="F39" s="53" t="s">
        <v>31</v>
      </c>
      <c r="G39" s="54" t="s">
        <v>30</v>
      </c>
      <c r="H39" s="55" t="s">
        <v>32</v>
      </c>
      <c r="I39" s="35" t="s">
        <v>95</v>
      </c>
    </row>
    <row r="40" s="85" customFormat="true" ht="41.55" hidden="false" customHeight="true" outlineLevel="0" collapsed="false">
      <c r="A40" s="97"/>
      <c r="B40" s="88"/>
      <c r="C40" s="88"/>
      <c r="D40" s="120" t="s">
        <v>96</v>
      </c>
      <c r="E40" s="64" t="s">
        <v>30</v>
      </c>
      <c r="F40" s="65" t="s">
        <v>31</v>
      </c>
      <c r="G40" s="66" t="s">
        <v>30</v>
      </c>
      <c r="H40" s="67" t="s">
        <v>32</v>
      </c>
      <c r="I40" s="35"/>
    </row>
    <row r="41" s="85" customFormat="true" ht="139.6" hidden="false" customHeight="true" outlineLevel="0" collapsed="false">
      <c r="A41" s="97" t="s">
        <v>62</v>
      </c>
      <c r="B41" s="35" t="s">
        <v>97</v>
      </c>
      <c r="C41" s="35"/>
      <c r="D41" s="121" t="s">
        <v>98</v>
      </c>
      <c r="E41" s="37" t="s">
        <v>30</v>
      </c>
      <c r="F41" s="38" t="s">
        <v>31</v>
      </c>
      <c r="G41" s="39" t="s">
        <v>30</v>
      </c>
      <c r="H41" s="40" t="s">
        <v>32</v>
      </c>
      <c r="I41" s="35" t="s">
        <v>99</v>
      </c>
    </row>
    <row r="42" s="85" customFormat="true" ht="41.55" hidden="false" customHeight="true" outlineLevel="0" collapsed="false">
      <c r="A42" s="97"/>
      <c r="B42" s="35"/>
      <c r="C42" s="35"/>
      <c r="D42" s="122" t="s">
        <v>100</v>
      </c>
      <c r="E42" s="47" t="s">
        <v>30</v>
      </c>
      <c r="F42" s="48" t="s">
        <v>31</v>
      </c>
      <c r="G42" s="49" t="s">
        <v>30</v>
      </c>
      <c r="H42" s="50" t="s">
        <v>32</v>
      </c>
      <c r="I42" s="35"/>
    </row>
    <row r="43" s="85" customFormat="true" ht="75.35" hidden="false" customHeight="true" outlineLevel="0" collapsed="false">
      <c r="A43" s="97"/>
      <c r="B43" s="35" t="s">
        <v>101</v>
      </c>
      <c r="C43" s="35"/>
      <c r="D43" s="99" t="s">
        <v>102</v>
      </c>
      <c r="E43" s="123" t="s">
        <v>30</v>
      </c>
      <c r="F43" s="124" t="s">
        <v>31</v>
      </c>
      <c r="G43" s="125" t="s">
        <v>30</v>
      </c>
      <c r="H43" s="126" t="s">
        <v>32</v>
      </c>
      <c r="I43" s="127" t="s">
        <v>103</v>
      </c>
    </row>
    <row r="44" s="85" customFormat="true" ht="47.1" hidden="false" customHeight="true" outlineLevel="0" collapsed="false">
      <c r="A44" s="97"/>
      <c r="B44" s="35"/>
      <c r="C44" s="35"/>
      <c r="D44" s="128" t="s">
        <v>104</v>
      </c>
      <c r="E44" s="37" t="s">
        <v>30</v>
      </c>
      <c r="F44" s="38" t="s">
        <v>31</v>
      </c>
      <c r="G44" s="39" t="s">
        <v>30</v>
      </c>
      <c r="H44" s="40" t="s">
        <v>32</v>
      </c>
      <c r="I44" s="127"/>
    </row>
    <row r="45" s="85" customFormat="true" ht="44.35" hidden="false" customHeight="true" outlineLevel="0" collapsed="false">
      <c r="A45" s="97"/>
      <c r="B45" s="35"/>
      <c r="C45" s="35"/>
      <c r="D45" s="119" t="s">
        <v>105</v>
      </c>
      <c r="E45" s="37" t="s">
        <v>30</v>
      </c>
      <c r="F45" s="38" t="s">
        <v>31</v>
      </c>
      <c r="G45" s="39" t="s">
        <v>30</v>
      </c>
      <c r="H45" s="40" t="s">
        <v>32</v>
      </c>
      <c r="I45" s="127"/>
    </row>
    <row r="46" s="85" customFormat="true" ht="40.45" hidden="false" customHeight="true" outlineLevel="0" collapsed="false">
      <c r="A46" s="97"/>
      <c r="B46" s="35"/>
      <c r="C46" s="35"/>
      <c r="D46" s="128" t="s">
        <v>106</v>
      </c>
      <c r="E46" s="37"/>
      <c r="F46" s="38"/>
      <c r="G46" s="39"/>
      <c r="H46" s="40"/>
      <c r="I46" s="129" t="s">
        <v>107</v>
      </c>
    </row>
    <row r="47" s="85" customFormat="true" ht="57.05" hidden="false" customHeight="true" outlineLevel="0" collapsed="false">
      <c r="A47" s="97"/>
      <c r="B47" s="35"/>
      <c r="C47" s="35"/>
      <c r="D47" s="99" t="s">
        <v>108</v>
      </c>
      <c r="E47" s="42" t="s">
        <v>30</v>
      </c>
      <c r="F47" s="43" t="s">
        <v>31</v>
      </c>
      <c r="G47" s="44" t="s">
        <v>30</v>
      </c>
      <c r="H47" s="45" t="s">
        <v>32</v>
      </c>
      <c r="I47" s="129"/>
    </row>
    <row r="48" s="85" customFormat="true" ht="59.3" hidden="false" customHeight="true" outlineLevel="0" collapsed="false">
      <c r="A48" s="97"/>
      <c r="B48" s="35"/>
      <c r="C48" s="35"/>
      <c r="D48" s="75" t="s">
        <v>109</v>
      </c>
      <c r="E48" s="64" t="s">
        <v>30</v>
      </c>
      <c r="F48" s="65" t="s">
        <v>31</v>
      </c>
      <c r="G48" s="66" t="s">
        <v>30</v>
      </c>
      <c r="H48" s="67" t="s">
        <v>32</v>
      </c>
      <c r="I48" s="129"/>
    </row>
    <row r="49" s="85" customFormat="true" ht="78.65" hidden="false" customHeight="true" outlineLevel="0" collapsed="false">
      <c r="A49" s="82"/>
      <c r="B49" s="35"/>
      <c r="C49" s="35"/>
      <c r="D49" s="130" t="s">
        <v>110</v>
      </c>
      <c r="E49" s="64" t="s">
        <v>30</v>
      </c>
      <c r="F49" s="65" t="s">
        <v>31</v>
      </c>
      <c r="G49" s="66" t="s">
        <v>30</v>
      </c>
      <c r="H49" s="67" t="s">
        <v>32</v>
      </c>
      <c r="I49" s="129"/>
    </row>
    <row r="50" s="85" customFormat="true" ht="69.25" hidden="false" customHeight="true" outlineLevel="0" collapsed="false">
      <c r="A50" s="97"/>
      <c r="B50" s="131" t="s">
        <v>111</v>
      </c>
      <c r="C50" s="131"/>
      <c r="D50" s="100" t="s">
        <v>112</v>
      </c>
      <c r="E50" s="52" t="s">
        <v>30</v>
      </c>
      <c r="F50" s="53" t="s">
        <v>31</v>
      </c>
      <c r="G50" s="54" t="s">
        <v>30</v>
      </c>
      <c r="H50" s="55" t="s">
        <v>32</v>
      </c>
      <c r="I50" s="57" t="s">
        <v>113</v>
      </c>
    </row>
    <row r="51" s="85" customFormat="true" ht="30.5" hidden="false" customHeight="true" outlineLevel="0" collapsed="false">
      <c r="A51" s="97"/>
      <c r="B51" s="131"/>
      <c r="C51" s="131"/>
      <c r="D51" s="132" t="s">
        <v>114</v>
      </c>
      <c r="E51" s="37"/>
      <c r="F51" s="38"/>
      <c r="G51" s="39"/>
      <c r="H51" s="40"/>
      <c r="I51" s="57"/>
    </row>
    <row r="52" s="134" customFormat="true" ht="94.15" hidden="false" customHeight="true" outlineLevel="0" collapsed="false">
      <c r="A52" s="97"/>
      <c r="B52" s="131"/>
      <c r="C52" s="131"/>
      <c r="D52" s="133" t="s">
        <v>115</v>
      </c>
      <c r="E52" s="37" t="s">
        <v>30</v>
      </c>
      <c r="F52" s="38" t="s">
        <v>31</v>
      </c>
      <c r="G52" s="39" t="s">
        <v>30</v>
      </c>
      <c r="H52" s="40" t="s">
        <v>32</v>
      </c>
      <c r="I52" s="57"/>
    </row>
    <row r="53" s="134" customFormat="true" ht="79.2" hidden="false" customHeight="true" outlineLevel="0" collapsed="false">
      <c r="A53" s="97"/>
      <c r="B53" s="131"/>
      <c r="C53" s="131"/>
      <c r="D53" s="128" t="s">
        <v>116</v>
      </c>
      <c r="E53" s="37" t="s">
        <v>30</v>
      </c>
      <c r="F53" s="38" t="s">
        <v>31</v>
      </c>
      <c r="G53" s="39" t="s">
        <v>30</v>
      </c>
      <c r="H53" s="40" t="s">
        <v>32</v>
      </c>
      <c r="I53" s="57"/>
    </row>
    <row r="54" s="134" customFormat="true" ht="71.45" hidden="false" customHeight="true" outlineLevel="0" collapsed="false">
      <c r="A54" s="97"/>
      <c r="B54" s="131"/>
      <c r="C54" s="131"/>
      <c r="D54" s="111" t="s">
        <v>117</v>
      </c>
      <c r="E54" s="135" t="s">
        <v>30</v>
      </c>
      <c r="F54" s="136" t="s">
        <v>31</v>
      </c>
      <c r="G54" s="137" t="s">
        <v>30</v>
      </c>
      <c r="H54" s="138" t="s">
        <v>32</v>
      </c>
      <c r="I54" s="57"/>
    </row>
    <row r="55" s="134" customFormat="true" ht="101.35" hidden="false" customHeight="true" outlineLevel="0" collapsed="false">
      <c r="A55" s="97"/>
      <c r="B55" s="131"/>
      <c r="C55" s="131"/>
      <c r="D55" s="139" t="s">
        <v>118</v>
      </c>
      <c r="E55" s="107" t="s">
        <v>30</v>
      </c>
      <c r="F55" s="112" t="s">
        <v>31</v>
      </c>
      <c r="G55" s="109" t="s">
        <v>30</v>
      </c>
      <c r="H55" s="113" t="s">
        <v>32</v>
      </c>
      <c r="I55" s="57"/>
    </row>
    <row r="56" s="85" customFormat="true" ht="55.95" hidden="false" customHeight="true" outlineLevel="0" collapsed="false">
      <c r="A56" s="97"/>
      <c r="B56" s="131" t="s">
        <v>119</v>
      </c>
      <c r="C56" s="131"/>
      <c r="D56" s="140" t="s">
        <v>120</v>
      </c>
      <c r="E56" s="59" t="s">
        <v>30</v>
      </c>
      <c r="F56" s="60" t="s">
        <v>31</v>
      </c>
      <c r="G56" s="61" t="s">
        <v>30</v>
      </c>
      <c r="H56" s="62" t="s">
        <v>32</v>
      </c>
      <c r="I56" s="57" t="s">
        <v>121</v>
      </c>
    </row>
    <row r="57" s="134" customFormat="true" ht="149.55" hidden="false" customHeight="true" outlineLevel="0" collapsed="false">
      <c r="A57" s="97" t="s">
        <v>62</v>
      </c>
      <c r="B57" s="131"/>
      <c r="C57" s="131"/>
      <c r="D57" s="119" t="s">
        <v>122</v>
      </c>
      <c r="E57" s="37" t="s">
        <v>30</v>
      </c>
      <c r="F57" s="38" t="s">
        <v>31</v>
      </c>
      <c r="G57" s="39" t="s">
        <v>30</v>
      </c>
      <c r="H57" s="40" t="s">
        <v>32</v>
      </c>
      <c r="I57" s="57"/>
    </row>
    <row r="58" s="85" customFormat="true" ht="59.85" hidden="false" customHeight="true" outlineLevel="0" collapsed="false">
      <c r="A58" s="97"/>
      <c r="B58" s="131"/>
      <c r="C58" s="131"/>
      <c r="D58" s="128" t="s">
        <v>123</v>
      </c>
      <c r="E58" s="64" t="s">
        <v>30</v>
      </c>
      <c r="F58" s="65" t="s">
        <v>31</v>
      </c>
      <c r="G58" s="66" t="s">
        <v>30</v>
      </c>
      <c r="H58" s="67" t="s">
        <v>32</v>
      </c>
      <c r="I58" s="57"/>
    </row>
    <row r="59" s="134" customFormat="true" ht="80.35" hidden="false" customHeight="true" outlineLevel="0" collapsed="false">
      <c r="A59" s="141"/>
      <c r="B59" s="142" t="s">
        <v>124</v>
      </c>
      <c r="C59" s="142"/>
      <c r="D59" s="143" t="s">
        <v>125</v>
      </c>
      <c r="E59" s="144" t="s">
        <v>30</v>
      </c>
      <c r="F59" s="145" t="s">
        <v>31</v>
      </c>
      <c r="G59" s="146" t="s">
        <v>30</v>
      </c>
      <c r="H59" s="147" t="s">
        <v>32</v>
      </c>
      <c r="I59" s="142" t="s">
        <v>126</v>
      </c>
    </row>
    <row r="60" s="85" customFormat="true" ht="47.65" hidden="false" customHeight="true" outlineLevel="0" collapsed="false">
      <c r="A60" s="97"/>
      <c r="B60" s="88" t="s">
        <v>127</v>
      </c>
      <c r="C60" s="88"/>
      <c r="D60" s="100" t="s">
        <v>128</v>
      </c>
      <c r="E60" s="52" t="s">
        <v>30</v>
      </c>
      <c r="F60" s="53" t="s">
        <v>31</v>
      </c>
      <c r="G60" s="54" t="s">
        <v>30</v>
      </c>
      <c r="H60" s="55" t="s">
        <v>32</v>
      </c>
      <c r="I60" s="35" t="s">
        <v>129</v>
      </c>
    </row>
    <row r="61" s="85" customFormat="true" ht="45.45" hidden="false" customHeight="true" outlineLevel="0" collapsed="false">
      <c r="A61" s="97"/>
      <c r="B61" s="88"/>
      <c r="C61" s="88"/>
      <c r="D61" s="101" t="s">
        <v>130</v>
      </c>
      <c r="E61" s="47" t="s">
        <v>30</v>
      </c>
      <c r="F61" s="48" t="s">
        <v>31</v>
      </c>
      <c r="G61" s="49" t="s">
        <v>30</v>
      </c>
      <c r="H61" s="50" t="s">
        <v>32</v>
      </c>
      <c r="I61" s="35"/>
    </row>
    <row r="62" s="85" customFormat="true" ht="47.65" hidden="false" customHeight="true" outlineLevel="0" collapsed="false">
      <c r="A62" s="97"/>
      <c r="B62" s="88" t="s">
        <v>131</v>
      </c>
      <c r="C62" s="88"/>
      <c r="D62" s="148" t="s">
        <v>132</v>
      </c>
      <c r="E62" s="42" t="s">
        <v>30</v>
      </c>
      <c r="F62" s="43" t="s">
        <v>31</v>
      </c>
      <c r="G62" s="44" t="s">
        <v>30</v>
      </c>
      <c r="H62" s="45" t="s">
        <v>32</v>
      </c>
      <c r="I62" s="149" t="s">
        <v>133</v>
      </c>
    </row>
    <row r="63" s="85" customFormat="true" ht="43.75" hidden="false" customHeight="true" outlineLevel="0" collapsed="false">
      <c r="A63" s="97"/>
      <c r="B63" s="88" t="s">
        <v>134</v>
      </c>
      <c r="C63" s="88"/>
      <c r="D63" s="150" t="s">
        <v>135</v>
      </c>
      <c r="E63" s="59" t="s">
        <v>30</v>
      </c>
      <c r="F63" s="60" t="s">
        <v>31</v>
      </c>
      <c r="G63" s="61" t="s">
        <v>30</v>
      </c>
      <c r="H63" s="62" t="s">
        <v>32</v>
      </c>
      <c r="I63" s="35" t="s">
        <v>136</v>
      </c>
    </row>
    <row r="64" s="85" customFormat="true" ht="34.9" hidden="false" customHeight="true" outlineLevel="0" collapsed="false">
      <c r="A64" s="97"/>
      <c r="B64" s="88"/>
      <c r="C64" s="88"/>
      <c r="D64" s="151" t="s">
        <v>137</v>
      </c>
      <c r="E64" s="64" t="s">
        <v>30</v>
      </c>
      <c r="F64" s="65" t="s">
        <v>31</v>
      </c>
      <c r="G64" s="66" t="s">
        <v>30</v>
      </c>
      <c r="H64" s="67" t="s">
        <v>32</v>
      </c>
      <c r="I64" s="35"/>
    </row>
    <row r="65" s="85" customFormat="true" ht="46.55" hidden="false" customHeight="true" outlineLevel="0" collapsed="false">
      <c r="A65" s="97"/>
      <c r="B65" s="88"/>
      <c r="C65" s="88"/>
      <c r="D65" s="152" t="s">
        <v>138</v>
      </c>
      <c r="E65" s="64"/>
      <c r="F65" s="65"/>
      <c r="G65" s="66"/>
      <c r="H65" s="67"/>
      <c r="I65" s="35"/>
    </row>
    <row r="66" s="85" customFormat="true" ht="42.65" hidden="false" customHeight="true" outlineLevel="0" collapsed="false">
      <c r="A66" s="97"/>
      <c r="B66" s="88"/>
      <c r="C66" s="88"/>
      <c r="D66" s="152" t="s">
        <v>139</v>
      </c>
      <c r="E66" s="47" t="s">
        <v>30</v>
      </c>
      <c r="F66" s="48" t="s">
        <v>31</v>
      </c>
      <c r="G66" s="49" t="s">
        <v>30</v>
      </c>
      <c r="H66" s="50" t="s">
        <v>32</v>
      </c>
      <c r="I66" s="35"/>
    </row>
    <row r="67" s="85" customFormat="true" ht="42.65" hidden="false" customHeight="true" outlineLevel="0" collapsed="false">
      <c r="A67" s="97"/>
      <c r="B67" s="88" t="s">
        <v>140</v>
      </c>
      <c r="C67" s="88"/>
      <c r="D67" s="56" t="s">
        <v>141</v>
      </c>
      <c r="E67" s="52" t="s">
        <v>30</v>
      </c>
      <c r="F67" s="53" t="s">
        <v>31</v>
      </c>
      <c r="G67" s="54" t="s">
        <v>30</v>
      </c>
      <c r="H67" s="55" t="s">
        <v>32</v>
      </c>
      <c r="I67" s="35" t="s">
        <v>142</v>
      </c>
    </row>
    <row r="68" s="85" customFormat="true" ht="44.35" hidden="false" customHeight="true" outlineLevel="0" collapsed="false">
      <c r="A68" s="97"/>
      <c r="B68" s="88"/>
      <c r="C68" s="88"/>
      <c r="D68" s="152" t="s">
        <v>143</v>
      </c>
      <c r="E68" s="37"/>
      <c r="F68" s="38"/>
      <c r="G68" s="39"/>
      <c r="H68" s="40"/>
      <c r="I68" s="35"/>
    </row>
    <row r="69" s="85" customFormat="true" ht="34.35" hidden="false" customHeight="true" outlineLevel="0" collapsed="false">
      <c r="A69" s="97"/>
      <c r="B69" s="88"/>
      <c r="C69" s="88"/>
      <c r="D69" s="152" t="s">
        <v>144</v>
      </c>
      <c r="E69" s="64" t="s">
        <v>30</v>
      </c>
      <c r="F69" s="65" t="s">
        <v>31</v>
      </c>
      <c r="G69" s="66" t="s">
        <v>30</v>
      </c>
      <c r="H69" s="67" t="s">
        <v>32</v>
      </c>
      <c r="I69" s="35"/>
    </row>
    <row r="70" s="85" customFormat="true" ht="44.35" hidden="false" customHeight="true" outlineLevel="0" collapsed="false">
      <c r="A70" s="97"/>
      <c r="B70" s="88"/>
      <c r="C70" s="88"/>
      <c r="D70" s="75" t="s">
        <v>145</v>
      </c>
      <c r="E70" s="64" t="s">
        <v>30</v>
      </c>
      <c r="F70" s="65" t="s">
        <v>31</v>
      </c>
      <c r="G70" s="66" t="s">
        <v>30</v>
      </c>
      <c r="H70" s="67" t="s">
        <v>32</v>
      </c>
      <c r="I70" s="35"/>
    </row>
    <row r="71" s="85" customFormat="true" ht="34.9" hidden="false" customHeight="true" outlineLevel="0" collapsed="false">
      <c r="A71" s="97"/>
      <c r="B71" s="88"/>
      <c r="C71" s="88"/>
      <c r="D71" s="119" t="s">
        <v>146</v>
      </c>
      <c r="E71" s="64" t="s">
        <v>30</v>
      </c>
      <c r="F71" s="65" t="s">
        <v>31</v>
      </c>
      <c r="G71" s="66" t="s">
        <v>30</v>
      </c>
      <c r="H71" s="67" t="s">
        <v>32</v>
      </c>
      <c r="I71" s="35"/>
    </row>
    <row r="72" s="85" customFormat="true" ht="42.1" hidden="false" customHeight="true" outlineLevel="0" collapsed="false">
      <c r="A72" s="97"/>
      <c r="B72" s="88"/>
      <c r="C72" s="88"/>
      <c r="D72" s="75" t="s">
        <v>147</v>
      </c>
      <c r="E72" s="64" t="s">
        <v>30</v>
      </c>
      <c r="F72" s="65" t="s">
        <v>31</v>
      </c>
      <c r="G72" s="66" t="s">
        <v>30</v>
      </c>
      <c r="H72" s="67" t="s">
        <v>32</v>
      </c>
      <c r="I72" s="35"/>
    </row>
    <row r="73" s="85" customFormat="true" ht="78.1" hidden="false" customHeight="true" outlineLevel="0" collapsed="false">
      <c r="A73" s="97"/>
      <c r="B73" s="131" t="s">
        <v>148</v>
      </c>
      <c r="C73" s="131"/>
      <c r="D73" s="153" t="s">
        <v>149</v>
      </c>
      <c r="E73" s="59" t="s">
        <v>30</v>
      </c>
      <c r="F73" s="60" t="s">
        <v>31</v>
      </c>
      <c r="G73" s="61" t="s">
        <v>30</v>
      </c>
      <c r="H73" s="62" t="s">
        <v>32</v>
      </c>
      <c r="I73" s="57" t="s">
        <v>150</v>
      </c>
    </row>
    <row r="74" s="134" customFormat="true" ht="188.9" hidden="false" customHeight="true" outlineLevel="0" collapsed="false">
      <c r="A74" s="97"/>
      <c r="B74" s="131"/>
      <c r="C74" s="131"/>
      <c r="D74" s="154" t="s">
        <v>151</v>
      </c>
      <c r="E74" s="37" t="s">
        <v>30</v>
      </c>
      <c r="F74" s="38" t="s">
        <v>31</v>
      </c>
      <c r="G74" s="39" t="s">
        <v>30</v>
      </c>
      <c r="H74" s="40" t="s">
        <v>32</v>
      </c>
      <c r="I74" s="57"/>
    </row>
    <row r="75" s="134" customFormat="true" ht="182.8" hidden="false" customHeight="true" outlineLevel="0" collapsed="false">
      <c r="A75" s="155" t="s">
        <v>62</v>
      </c>
      <c r="B75" s="131"/>
      <c r="C75" s="131"/>
      <c r="D75" s="128" t="s">
        <v>152</v>
      </c>
      <c r="E75" s="37" t="s">
        <v>30</v>
      </c>
      <c r="F75" s="38" t="s">
        <v>31</v>
      </c>
      <c r="G75" s="39" t="s">
        <v>30</v>
      </c>
      <c r="H75" s="40" t="s">
        <v>32</v>
      </c>
      <c r="I75" s="57"/>
    </row>
    <row r="76" s="85" customFormat="true" ht="57.6" hidden="false" customHeight="true" outlineLevel="0" collapsed="false">
      <c r="A76" s="97"/>
      <c r="B76" s="131"/>
      <c r="C76" s="131"/>
      <c r="D76" s="128" t="s">
        <v>153</v>
      </c>
      <c r="E76" s="37" t="s">
        <v>30</v>
      </c>
      <c r="F76" s="38" t="s">
        <v>31</v>
      </c>
      <c r="G76" s="39" t="s">
        <v>30</v>
      </c>
      <c r="H76" s="40" t="s">
        <v>32</v>
      </c>
      <c r="I76" s="57"/>
    </row>
    <row r="77" s="85" customFormat="true" ht="49.85" hidden="false" customHeight="true" outlineLevel="0" collapsed="false">
      <c r="A77" s="97"/>
      <c r="B77" s="131"/>
      <c r="C77" s="131"/>
      <c r="D77" s="99" t="s">
        <v>154</v>
      </c>
      <c r="E77" s="42" t="s">
        <v>30</v>
      </c>
      <c r="F77" s="43" t="s">
        <v>31</v>
      </c>
      <c r="G77" s="44" t="s">
        <v>30</v>
      </c>
      <c r="H77" s="45" t="s">
        <v>32</v>
      </c>
      <c r="I77" s="57"/>
    </row>
    <row r="78" s="85" customFormat="true" ht="206.6" hidden="false" customHeight="true" outlineLevel="0" collapsed="false">
      <c r="A78" s="97"/>
      <c r="B78" s="131" t="s">
        <v>155</v>
      </c>
      <c r="C78" s="131"/>
      <c r="D78" s="156" t="s">
        <v>156</v>
      </c>
      <c r="E78" s="90" t="s">
        <v>30</v>
      </c>
      <c r="F78" s="157" t="s">
        <v>31</v>
      </c>
      <c r="G78" s="158" t="s">
        <v>30</v>
      </c>
      <c r="H78" s="93" t="s">
        <v>32</v>
      </c>
      <c r="I78" s="159"/>
    </row>
    <row r="79" s="85" customFormat="true" ht="33.25" hidden="false" customHeight="true" outlineLevel="0" collapsed="false">
      <c r="A79" s="160" t="s">
        <v>157</v>
      </c>
      <c r="B79" s="160"/>
      <c r="C79" s="160"/>
      <c r="D79" s="160"/>
      <c r="E79" s="160"/>
      <c r="F79" s="160"/>
      <c r="G79" s="160"/>
      <c r="H79" s="160"/>
      <c r="I79" s="160"/>
    </row>
    <row r="80" s="85" customFormat="true" ht="69.8" hidden="false" customHeight="true" outlineLevel="0" collapsed="false">
      <c r="A80" s="161" t="s">
        <v>62</v>
      </c>
      <c r="B80" s="131" t="s">
        <v>158</v>
      </c>
      <c r="C80" s="131"/>
      <c r="D80" s="128" t="s">
        <v>159</v>
      </c>
      <c r="E80" s="37" t="s">
        <v>30</v>
      </c>
      <c r="F80" s="38" t="s">
        <v>31</v>
      </c>
      <c r="G80" s="39" t="s">
        <v>30</v>
      </c>
      <c r="H80" s="40" t="s">
        <v>32</v>
      </c>
      <c r="I80" s="57" t="s">
        <v>160</v>
      </c>
    </row>
    <row r="81" s="85" customFormat="true" ht="77" hidden="false" customHeight="true" outlineLevel="0" collapsed="false">
      <c r="A81" s="161"/>
      <c r="B81" s="131"/>
      <c r="C81" s="131"/>
      <c r="D81" s="75" t="s">
        <v>161</v>
      </c>
      <c r="E81" s="64" t="s">
        <v>30</v>
      </c>
      <c r="F81" s="65" t="s">
        <v>31</v>
      </c>
      <c r="G81" s="66" t="s">
        <v>30</v>
      </c>
      <c r="H81" s="67" t="s">
        <v>32</v>
      </c>
      <c r="I81" s="57"/>
    </row>
    <row r="82" s="85" customFormat="true" ht="29.35" hidden="false" customHeight="true" outlineLevel="0" collapsed="false">
      <c r="A82" s="162"/>
      <c r="B82" s="163" t="s">
        <v>162</v>
      </c>
      <c r="C82" s="164" t="s">
        <v>163</v>
      </c>
      <c r="D82" s="74" t="s">
        <v>164</v>
      </c>
      <c r="E82" s="70" t="s">
        <v>30</v>
      </c>
      <c r="F82" s="73" t="s">
        <v>165</v>
      </c>
      <c r="G82" s="73"/>
      <c r="H82" s="73"/>
      <c r="I82" s="165"/>
    </row>
    <row r="83" s="85" customFormat="true" ht="29.35" hidden="false" customHeight="true" outlineLevel="0" collapsed="false">
      <c r="A83" s="82"/>
      <c r="B83" s="163"/>
      <c r="C83" s="164"/>
      <c r="D83" s="128" t="s">
        <v>166</v>
      </c>
      <c r="E83" s="37" t="s">
        <v>30</v>
      </c>
      <c r="F83" s="40" t="s">
        <v>165</v>
      </c>
      <c r="G83" s="40"/>
      <c r="H83" s="40"/>
      <c r="I83" s="165"/>
    </row>
    <row r="84" s="85" customFormat="true" ht="29.35" hidden="false" customHeight="true" outlineLevel="0" collapsed="false">
      <c r="A84" s="82"/>
      <c r="B84" s="163"/>
      <c r="C84" s="164"/>
      <c r="D84" s="128" t="s">
        <v>167</v>
      </c>
      <c r="E84" s="37" t="s">
        <v>30</v>
      </c>
      <c r="F84" s="40" t="s">
        <v>165</v>
      </c>
      <c r="G84" s="40"/>
      <c r="H84" s="40"/>
      <c r="I84" s="165"/>
    </row>
    <row r="85" s="85" customFormat="true" ht="29.35" hidden="false" customHeight="true" outlineLevel="0" collapsed="false">
      <c r="A85" s="82"/>
      <c r="B85" s="163"/>
      <c r="C85" s="164"/>
      <c r="D85" s="128" t="s">
        <v>168</v>
      </c>
      <c r="E85" s="37" t="s">
        <v>30</v>
      </c>
      <c r="F85" s="40" t="s">
        <v>165</v>
      </c>
      <c r="G85" s="40"/>
      <c r="H85" s="40"/>
      <c r="I85" s="165"/>
    </row>
    <row r="86" s="85" customFormat="true" ht="29.35" hidden="false" customHeight="true" outlineLevel="0" collapsed="false">
      <c r="A86" s="97" t="s">
        <v>169</v>
      </c>
      <c r="B86" s="163"/>
      <c r="C86" s="164"/>
      <c r="D86" s="122" t="s">
        <v>170</v>
      </c>
      <c r="E86" s="47" t="s">
        <v>30</v>
      </c>
      <c r="F86" s="50" t="s">
        <v>165</v>
      </c>
      <c r="G86" s="50"/>
      <c r="H86" s="50"/>
      <c r="I86" s="165"/>
    </row>
    <row r="87" s="85" customFormat="true" ht="29.35" hidden="false" customHeight="true" outlineLevel="0" collapsed="false">
      <c r="A87" s="97"/>
      <c r="B87" s="163"/>
      <c r="C87" s="88" t="s">
        <v>171</v>
      </c>
      <c r="D87" s="56" t="s">
        <v>164</v>
      </c>
      <c r="E87" s="52" t="s">
        <v>30</v>
      </c>
      <c r="F87" s="55" t="s">
        <v>165</v>
      </c>
      <c r="G87" s="55"/>
      <c r="H87" s="55"/>
      <c r="I87" s="166"/>
    </row>
    <row r="88" s="85" customFormat="true" ht="29.35" hidden="false" customHeight="true" outlineLevel="0" collapsed="false">
      <c r="A88" s="82"/>
      <c r="B88" s="163"/>
      <c r="C88" s="88"/>
      <c r="D88" s="128" t="s">
        <v>166</v>
      </c>
      <c r="E88" s="37" t="s">
        <v>30</v>
      </c>
      <c r="F88" s="40" t="s">
        <v>165</v>
      </c>
      <c r="G88" s="40"/>
      <c r="H88" s="40"/>
      <c r="I88" s="166"/>
    </row>
    <row r="89" s="85" customFormat="true" ht="29.35" hidden="false" customHeight="true" outlineLevel="0" collapsed="false">
      <c r="A89" s="82"/>
      <c r="B89" s="163"/>
      <c r="C89" s="88"/>
      <c r="D89" s="128" t="s">
        <v>167</v>
      </c>
      <c r="E89" s="37" t="s">
        <v>30</v>
      </c>
      <c r="F89" s="40" t="s">
        <v>165</v>
      </c>
      <c r="G89" s="40"/>
      <c r="H89" s="40"/>
      <c r="I89" s="166"/>
    </row>
    <row r="90" s="85" customFormat="true" ht="29.35" hidden="false" customHeight="true" outlineLevel="0" collapsed="false">
      <c r="A90" s="82"/>
      <c r="B90" s="163"/>
      <c r="C90" s="88"/>
      <c r="D90" s="122" t="s">
        <v>168</v>
      </c>
      <c r="E90" s="47" t="s">
        <v>30</v>
      </c>
      <c r="F90" s="50" t="s">
        <v>165</v>
      </c>
      <c r="G90" s="50"/>
      <c r="H90" s="50"/>
      <c r="I90" s="166"/>
    </row>
    <row r="91" s="85" customFormat="true" ht="29.35" hidden="false" customHeight="true" outlineLevel="0" collapsed="false">
      <c r="A91" s="82"/>
      <c r="B91" s="163"/>
      <c r="C91" s="131" t="s">
        <v>172</v>
      </c>
      <c r="D91" s="131"/>
      <c r="E91" s="52" t="s">
        <v>30</v>
      </c>
      <c r="F91" s="55" t="s">
        <v>165</v>
      </c>
      <c r="G91" s="55"/>
      <c r="H91" s="55"/>
      <c r="I91" s="167"/>
    </row>
    <row r="92" s="85" customFormat="true" ht="29.35" hidden="false" customHeight="true" outlineLevel="0" collapsed="false">
      <c r="A92" s="82"/>
      <c r="B92" s="168" t="s">
        <v>173</v>
      </c>
      <c r="C92" s="88" t="s">
        <v>174</v>
      </c>
      <c r="D92" s="56" t="s">
        <v>164</v>
      </c>
      <c r="E92" s="52" t="s">
        <v>30</v>
      </c>
      <c r="F92" s="55" t="s">
        <v>165</v>
      </c>
      <c r="G92" s="55"/>
      <c r="H92" s="55"/>
      <c r="I92" s="166"/>
    </row>
    <row r="93" s="85" customFormat="true" ht="29.35" hidden="false" customHeight="true" outlineLevel="0" collapsed="false">
      <c r="A93" s="82"/>
      <c r="B93" s="168"/>
      <c r="C93" s="88"/>
      <c r="D93" s="128" t="s">
        <v>166</v>
      </c>
      <c r="E93" s="37" t="s">
        <v>30</v>
      </c>
      <c r="F93" s="40" t="s">
        <v>165</v>
      </c>
      <c r="G93" s="40"/>
      <c r="H93" s="40"/>
      <c r="I93" s="166"/>
    </row>
    <row r="94" s="85" customFormat="true" ht="29.35" hidden="false" customHeight="true" outlineLevel="0" collapsed="false">
      <c r="A94" s="82"/>
      <c r="B94" s="168"/>
      <c r="C94" s="88"/>
      <c r="D94" s="128" t="s">
        <v>167</v>
      </c>
      <c r="E94" s="37" t="s">
        <v>30</v>
      </c>
      <c r="F94" s="40" t="s">
        <v>165</v>
      </c>
      <c r="G94" s="40"/>
      <c r="H94" s="40"/>
      <c r="I94" s="166"/>
    </row>
    <row r="95" s="85" customFormat="true" ht="29.35" hidden="false" customHeight="true" outlineLevel="0" collapsed="false">
      <c r="A95" s="82"/>
      <c r="B95" s="168"/>
      <c r="C95" s="88"/>
      <c r="D95" s="128" t="s">
        <v>168</v>
      </c>
      <c r="E95" s="37" t="s">
        <v>30</v>
      </c>
      <c r="F95" s="40" t="s">
        <v>165</v>
      </c>
      <c r="G95" s="40"/>
      <c r="H95" s="40"/>
      <c r="I95" s="166"/>
    </row>
    <row r="96" s="85" customFormat="true" ht="29.35" hidden="false" customHeight="true" outlineLevel="0" collapsed="false">
      <c r="A96" s="82"/>
      <c r="B96" s="168"/>
      <c r="C96" s="88"/>
      <c r="D96" s="122" t="s">
        <v>170</v>
      </c>
      <c r="E96" s="47" t="s">
        <v>30</v>
      </c>
      <c r="F96" s="50" t="s">
        <v>165</v>
      </c>
      <c r="G96" s="50"/>
      <c r="H96" s="50"/>
      <c r="I96" s="166"/>
    </row>
    <row r="97" s="85" customFormat="true" ht="29.35" hidden="false" customHeight="true" outlineLevel="0" collapsed="false">
      <c r="A97" s="82"/>
      <c r="B97" s="168"/>
      <c r="C97" s="88" t="s">
        <v>171</v>
      </c>
      <c r="D97" s="56" t="s">
        <v>164</v>
      </c>
      <c r="E97" s="52" t="s">
        <v>30</v>
      </c>
      <c r="F97" s="55" t="s">
        <v>165</v>
      </c>
      <c r="G97" s="55"/>
      <c r="H97" s="55"/>
      <c r="I97" s="166"/>
    </row>
    <row r="98" s="85" customFormat="true" ht="29.35" hidden="false" customHeight="true" outlineLevel="0" collapsed="false">
      <c r="A98" s="82"/>
      <c r="B98" s="168"/>
      <c r="C98" s="88"/>
      <c r="D98" s="128" t="s">
        <v>166</v>
      </c>
      <c r="E98" s="37" t="s">
        <v>30</v>
      </c>
      <c r="F98" s="40" t="s">
        <v>165</v>
      </c>
      <c r="G98" s="40"/>
      <c r="H98" s="40"/>
      <c r="I98" s="166"/>
    </row>
    <row r="99" s="85" customFormat="true" ht="29.35" hidden="false" customHeight="true" outlineLevel="0" collapsed="false">
      <c r="A99" s="82"/>
      <c r="B99" s="168"/>
      <c r="C99" s="88"/>
      <c r="D99" s="128" t="s">
        <v>167</v>
      </c>
      <c r="E99" s="37" t="s">
        <v>30</v>
      </c>
      <c r="F99" s="40" t="s">
        <v>165</v>
      </c>
      <c r="G99" s="40"/>
      <c r="H99" s="40"/>
      <c r="I99" s="166"/>
    </row>
    <row r="100" s="85" customFormat="true" ht="29.35" hidden="false" customHeight="true" outlineLevel="0" collapsed="false">
      <c r="A100" s="82"/>
      <c r="B100" s="168"/>
      <c r="C100" s="88"/>
      <c r="D100" s="122" t="s">
        <v>168</v>
      </c>
      <c r="E100" s="47" t="s">
        <v>30</v>
      </c>
      <c r="F100" s="50" t="s">
        <v>165</v>
      </c>
      <c r="G100" s="50"/>
      <c r="H100" s="50"/>
      <c r="I100" s="166"/>
    </row>
    <row r="101" s="85" customFormat="true" ht="77.55" hidden="false" customHeight="true" outlineLevel="0" collapsed="false">
      <c r="A101" s="82"/>
      <c r="B101" s="88" t="s">
        <v>175</v>
      </c>
      <c r="C101" s="88"/>
      <c r="D101" s="99" t="s">
        <v>176</v>
      </c>
      <c r="E101" s="59" t="s">
        <v>30</v>
      </c>
      <c r="F101" s="60" t="s">
        <v>31</v>
      </c>
      <c r="G101" s="61" t="s">
        <v>30</v>
      </c>
      <c r="H101" s="62" t="s">
        <v>32</v>
      </c>
      <c r="I101" s="169"/>
    </row>
    <row r="102" s="85" customFormat="true" ht="58.15" hidden="false" customHeight="true" outlineLevel="0" collapsed="false">
      <c r="A102" s="82"/>
      <c r="B102" s="35" t="s">
        <v>177</v>
      </c>
      <c r="C102" s="35"/>
      <c r="D102" s="102" t="s">
        <v>178</v>
      </c>
      <c r="E102" s="59" t="s">
        <v>30</v>
      </c>
      <c r="F102" s="60" t="s">
        <v>31</v>
      </c>
      <c r="G102" s="61" t="s">
        <v>30</v>
      </c>
      <c r="H102" s="62" t="s">
        <v>32</v>
      </c>
      <c r="I102" s="170"/>
    </row>
    <row r="103" s="85" customFormat="true" ht="55.95" hidden="false" customHeight="true" outlineLevel="0" collapsed="false">
      <c r="A103" s="82"/>
      <c r="B103" s="35"/>
      <c r="C103" s="35"/>
      <c r="D103" s="171" t="s">
        <v>179</v>
      </c>
      <c r="E103" s="172" t="s">
        <v>30</v>
      </c>
      <c r="F103" s="173" t="s">
        <v>31</v>
      </c>
      <c r="G103" s="174" t="s">
        <v>30</v>
      </c>
      <c r="H103" s="175" t="s">
        <v>32</v>
      </c>
      <c r="I103" s="170"/>
    </row>
    <row r="104" s="85" customFormat="true" ht="44.9" hidden="false" customHeight="true" outlineLevel="0" collapsed="false">
      <c r="A104" s="176" t="s">
        <v>169</v>
      </c>
      <c r="B104" s="35" t="s">
        <v>180</v>
      </c>
      <c r="C104" s="35"/>
      <c r="D104" s="99" t="s">
        <v>181</v>
      </c>
      <c r="E104" s="52" t="s">
        <v>30</v>
      </c>
      <c r="F104" s="53" t="s">
        <v>31</v>
      </c>
      <c r="G104" s="54" t="s">
        <v>30</v>
      </c>
      <c r="H104" s="55" t="s">
        <v>32</v>
      </c>
      <c r="I104" s="177"/>
    </row>
    <row r="105" s="85" customFormat="true" ht="31.15" hidden="false" customHeight="true" outlineLevel="0" collapsed="false">
      <c r="A105" s="176"/>
      <c r="B105" s="35"/>
      <c r="C105" s="35"/>
      <c r="D105" s="128" t="s">
        <v>182</v>
      </c>
      <c r="E105" s="37" t="s">
        <v>30</v>
      </c>
      <c r="F105" s="38" t="s">
        <v>31</v>
      </c>
      <c r="G105" s="39" t="s">
        <v>30</v>
      </c>
      <c r="H105" s="40" t="s">
        <v>32</v>
      </c>
      <c r="I105" s="177"/>
    </row>
    <row r="106" s="85" customFormat="true" ht="45.45" hidden="false" customHeight="true" outlineLevel="0" collapsed="false">
      <c r="A106" s="176"/>
      <c r="B106" s="35"/>
      <c r="C106" s="35"/>
      <c r="D106" s="128" t="s">
        <v>183</v>
      </c>
      <c r="E106" s="37" t="s">
        <v>30</v>
      </c>
      <c r="F106" s="38" t="s">
        <v>31</v>
      </c>
      <c r="G106" s="39" t="s">
        <v>30</v>
      </c>
      <c r="H106" s="40" t="s">
        <v>32</v>
      </c>
      <c r="I106" s="177"/>
    </row>
    <row r="107" s="85" customFormat="true" ht="54.85" hidden="false" customHeight="true" outlineLevel="0" collapsed="false">
      <c r="A107" s="176"/>
      <c r="B107" s="35"/>
      <c r="C107" s="35"/>
      <c r="D107" s="128" t="s">
        <v>184</v>
      </c>
      <c r="E107" s="37" t="s">
        <v>30</v>
      </c>
      <c r="F107" s="38" t="s">
        <v>31</v>
      </c>
      <c r="G107" s="39" t="s">
        <v>30</v>
      </c>
      <c r="H107" s="40" t="s">
        <v>32</v>
      </c>
      <c r="I107" s="177"/>
    </row>
    <row r="108" s="85" customFormat="true" ht="89.2" hidden="false" customHeight="true" outlineLevel="0" collapsed="false">
      <c r="A108" s="176"/>
      <c r="B108" s="35"/>
      <c r="C108" s="35"/>
      <c r="D108" s="128" t="s">
        <v>185</v>
      </c>
      <c r="E108" s="37" t="s">
        <v>30</v>
      </c>
      <c r="F108" s="38" t="s">
        <v>31</v>
      </c>
      <c r="G108" s="39" t="s">
        <v>30</v>
      </c>
      <c r="H108" s="40" t="s">
        <v>32</v>
      </c>
      <c r="I108" s="177"/>
    </row>
    <row r="109" s="85" customFormat="true" ht="72" hidden="false" customHeight="true" outlineLevel="0" collapsed="false">
      <c r="A109" s="176"/>
      <c r="B109" s="35"/>
      <c r="C109" s="35"/>
      <c r="D109" s="128" t="s">
        <v>186</v>
      </c>
      <c r="E109" s="37" t="s">
        <v>30</v>
      </c>
      <c r="F109" s="38" t="s">
        <v>31</v>
      </c>
      <c r="G109" s="39" t="s">
        <v>30</v>
      </c>
      <c r="H109" s="40" t="s">
        <v>32</v>
      </c>
      <c r="I109" s="177"/>
    </row>
    <row r="110" s="85" customFormat="true" ht="57.6" hidden="false" customHeight="true" outlineLevel="0" collapsed="false">
      <c r="A110" s="176"/>
      <c r="B110" s="35"/>
      <c r="C110" s="35"/>
      <c r="D110" s="75" t="s">
        <v>187</v>
      </c>
      <c r="E110" s="64" t="s">
        <v>30</v>
      </c>
      <c r="F110" s="65" t="s">
        <v>31</v>
      </c>
      <c r="G110" s="66" t="s">
        <v>30</v>
      </c>
      <c r="H110" s="67" t="s">
        <v>32</v>
      </c>
      <c r="I110" s="171"/>
    </row>
    <row r="111" s="85" customFormat="true" ht="83.1" hidden="false" customHeight="true" outlineLevel="0" collapsed="false">
      <c r="A111" s="176"/>
      <c r="B111" s="35" t="s">
        <v>188</v>
      </c>
      <c r="C111" s="35"/>
      <c r="D111" s="56" t="s">
        <v>189</v>
      </c>
      <c r="E111" s="52" t="s">
        <v>30</v>
      </c>
      <c r="F111" s="53" t="s">
        <v>31</v>
      </c>
      <c r="G111" s="54" t="s">
        <v>30</v>
      </c>
      <c r="H111" s="55" t="s">
        <v>32</v>
      </c>
      <c r="I111" s="178"/>
    </row>
    <row r="112" s="85" customFormat="true" ht="99.7" hidden="false" customHeight="true" outlineLevel="0" collapsed="false">
      <c r="A112" s="176"/>
      <c r="B112" s="35"/>
      <c r="C112" s="35"/>
      <c r="D112" s="122" t="s">
        <v>190</v>
      </c>
      <c r="E112" s="47" t="s">
        <v>30</v>
      </c>
      <c r="F112" s="48" t="s">
        <v>31</v>
      </c>
      <c r="G112" s="49" t="s">
        <v>30</v>
      </c>
      <c r="H112" s="50" t="s">
        <v>32</v>
      </c>
      <c r="I112" s="178"/>
    </row>
    <row r="113" s="85" customFormat="true" ht="48.2" hidden="false" customHeight="true" outlineLevel="0" collapsed="false">
      <c r="A113" s="176"/>
      <c r="B113" s="88" t="s">
        <v>191</v>
      </c>
      <c r="C113" s="88"/>
      <c r="D113" s="94" t="s">
        <v>192</v>
      </c>
      <c r="E113" s="90" t="s">
        <v>30</v>
      </c>
      <c r="F113" s="91" t="s">
        <v>31</v>
      </c>
      <c r="G113" s="92" t="s">
        <v>30</v>
      </c>
      <c r="H113" s="93" t="s">
        <v>32</v>
      </c>
      <c r="I113" s="179"/>
    </row>
    <row r="114" s="85" customFormat="true" ht="75.9" hidden="false" customHeight="true" outlineLevel="0" collapsed="false">
      <c r="A114" s="176"/>
      <c r="B114" s="35" t="s">
        <v>193</v>
      </c>
      <c r="C114" s="35"/>
      <c r="D114" s="99" t="s">
        <v>194</v>
      </c>
      <c r="E114" s="42" t="s">
        <v>30</v>
      </c>
      <c r="F114" s="43" t="s">
        <v>31</v>
      </c>
      <c r="G114" s="44" t="s">
        <v>30</v>
      </c>
      <c r="H114" s="45" t="s">
        <v>32</v>
      </c>
      <c r="I114" s="180"/>
    </row>
    <row r="115" s="85" customFormat="true" ht="60.95" hidden="false" customHeight="true" outlineLevel="0" collapsed="false">
      <c r="A115" s="176"/>
      <c r="B115" s="35"/>
      <c r="C115" s="35"/>
      <c r="D115" s="128" t="s">
        <v>195</v>
      </c>
      <c r="E115" s="37" t="s">
        <v>30</v>
      </c>
      <c r="F115" s="38" t="s">
        <v>31</v>
      </c>
      <c r="G115" s="39" t="s">
        <v>30</v>
      </c>
      <c r="H115" s="40" t="s">
        <v>32</v>
      </c>
      <c r="I115" s="181"/>
    </row>
    <row r="116" s="85" customFormat="true" ht="50.95" hidden="false" customHeight="true" outlineLevel="0" collapsed="false">
      <c r="A116" s="176"/>
      <c r="B116" s="35"/>
      <c r="C116" s="35"/>
      <c r="D116" s="182" t="s">
        <v>196</v>
      </c>
      <c r="E116" s="37" t="s">
        <v>30</v>
      </c>
      <c r="F116" s="38" t="s">
        <v>31</v>
      </c>
      <c r="G116" s="39" t="s">
        <v>30</v>
      </c>
      <c r="H116" s="40" t="s">
        <v>32</v>
      </c>
      <c r="I116" s="181"/>
    </row>
    <row r="117" s="85" customFormat="true" ht="50.95" hidden="false" customHeight="true" outlineLevel="0" collapsed="false">
      <c r="A117" s="176"/>
      <c r="B117" s="35"/>
      <c r="C117" s="35"/>
      <c r="D117" s="128" t="s">
        <v>197</v>
      </c>
      <c r="E117" s="37" t="s">
        <v>30</v>
      </c>
      <c r="F117" s="38" t="s">
        <v>31</v>
      </c>
      <c r="G117" s="39" t="s">
        <v>30</v>
      </c>
      <c r="H117" s="40" t="s">
        <v>32</v>
      </c>
      <c r="I117" s="181"/>
    </row>
    <row r="118" s="85" customFormat="true" ht="74.25" hidden="false" customHeight="true" outlineLevel="0" collapsed="false">
      <c r="A118" s="176"/>
      <c r="B118" s="35"/>
      <c r="C118" s="35"/>
      <c r="D118" s="128" t="s">
        <v>198</v>
      </c>
      <c r="E118" s="37" t="s">
        <v>30</v>
      </c>
      <c r="F118" s="38" t="s">
        <v>31</v>
      </c>
      <c r="G118" s="39" t="s">
        <v>30</v>
      </c>
      <c r="H118" s="40" t="s">
        <v>32</v>
      </c>
      <c r="I118" s="181"/>
    </row>
    <row r="119" s="85" customFormat="true" ht="70.9" hidden="false" customHeight="true" outlineLevel="0" collapsed="false">
      <c r="A119" s="176"/>
      <c r="B119" s="35"/>
      <c r="C119" s="35"/>
      <c r="D119" s="128" t="s">
        <v>199</v>
      </c>
      <c r="E119" s="37" t="s">
        <v>30</v>
      </c>
      <c r="F119" s="38" t="s">
        <v>31</v>
      </c>
      <c r="G119" s="39" t="s">
        <v>30</v>
      </c>
      <c r="H119" s="40" t="s">
        <v>32</v>
      </c>
      <c r="I119" s="181"/>
    </row>
    <row r="120" s="85" customFormat="true" ht="57.6" hidden="false" customHeight="true" outlineLevel="0" collapsed="false">
      <c r="A120" s="176" t="s">
        <v>169</v>
      </c>
      <c r="B120" s="35"/>
      <c r="C120" s="35"/>
      <c r="D120" s="128" t="s">
        <v>200</v>
      </c>
      <c r="E120" s="37" t="s">
        <v>30</v>
      </c>
      <c r="F120" s="38" t="s">
        <v>31</v>
      </c>
      <c r="G120" s="39" t="s">
        <v>30</v>
      </c>
      <c r="H120" s="40" t="s">
        <v>32</v>
      </c>
      <c r="I120" s="181"/>
    </row>
    <row r="121" s="85" customFormat="true" ht="71.45" hidden="false" customHeight="true" outlineLevel="0" collapsed="false">
      <c r="A121" s="176"/>
      <c r="B121" s="35"/>
      <c r="C121" s="35"/>
      <c r="D121" s="128" t="s">
        <v>201</v>
      </c>
      <c r="E121" s="37" t="s">
        <v>30</v>
      </c>
      <c r="F121" s="38" t="s">
        <v>31</v>
      </c>
      <c r="G121" s="39" t="s">
        <v>30</v>
      </c>
      <c r="H121" s="40" t="s">
        <v>32</v>
      </c>
      <c r="I121" s="181"/>
    </row>
    <row r="122" s="85" customFormat="true" ht="69.25" hidden="false" customHeight="true" outlineLevel="0" collapsed="false">
      <c r="A122" s="176"/>
      <c r="B122" s="35"/>
      <c r="C122" s="35"/>
      <c r="D122" s="128" t="s">
        <v>202</v>
      </c>
      <c r="E122" s="37" t="s">
        <v>30</v>
      </c>
      <c r="F122" s="38" t="s">
        <v>31</v>
      </c>
      <c r="G122" s="39" t="s">
        <v>30</v>
      </c>
      <c r="H122" s="40" t="s">
        <v>32</v>
      </c>
      <c r="I122" s="181"/>
    </row>
    <row r="123" s="85" customFormat="true" ht="62.05" hidden="false" customHeight="true" outlineLevel="0" collapsed="false">
      <c r="A123" s="176"/>
      <c r="B123" s="35"/>
      <c r="C123" s="35"/>
      <c r="D123" s="99" t="s">
        <v>203</v>
      </c>
      <c r="E123" s="42" t="s">
        <v>30</v>
      </c>
      <c r="F123" s="43" t="s">
        <v>31</v>
      </c>
      <c r="G123" s="44" t="s">
        <v>30</v>
      </c>
      <c r="H123" s="45" t="s">
        <v>32</v>
      </c>
      <c r="I123" s="183"/>
    </row>
    <row r="124" s="85" customFormat="true" ht="44.35" hidden="false" customHeight="true" outlineLevel="0" collapsed="false">
      <c r="A124" s="176"/>
      <c r="B124" s="88" t="s">
        <v>204</v>
      </c>
      <c r="C124" s="88"/>
      <c r="D124" s="35" t="s">
        <v>205</v>
      </c>
      <c r="E124" s="90" t="s">
        <v>30</v>
      </c>
      <c r="F124" s="91" t="s">
        <v>31</v>
      </c>
      <c r="G124" s="92" t="s">
        <v>30</v>
      </c>
      <c r="H124" s="93" t="s">
        <v>32</v>
      </c>
      <c r="I124" s="184"/>
    </row>
    <row r="125" s="85" customFormat="true" ht="75.9" hidden="false" customHeight="true" outlineLevel="0" collapsed="false">
      <c r="A125" s="185"/>
      <c r="B125" s="88" t="s">
        <v>206</v>
      </c>
      <c r="C125" s="88"/>
      <c r="D125" s="35" t="s">
        <v>207</v>
      </c>
      <c r="E125" s="90" t="s">
        <v>30</v>
      </c>
      <c r="F125" s="91" t="s">
        <v>31</v>
      </c>
      <c r="G125" s="92" t="s">
        <v>30</v>
      </c>
      <c r="H125" s="93" t="s">
        <v>32</v>
      </c>
      <c r="I125" s="184"/>
    </row>
    <row r="126" customFormat="false" ht="20.1" hidden="false" customHeight="true" outlineLevel="0" collapsed="false">
      <c r="B126" s="186"/>
      <c r="C126" s="187"/>
      <c r="D126" s="188"/>
      <c r="E126" s="189"/>
      <c r="F126" s="190"/>
      <c r="G126" s="189"/>
      <c r="H126" s="190"/>
      <c r="I126" s="191"/>
    </row>
    <row r="127" customFormat="false" ht="20.1" hidden="false" customHeight="true" outlineLevel="0" collapsed="false">
      <c r="B127" s="186"/>
      <c r="C127" s="187"/>
      <c r="D127" s="188"/>
      <c r="E127" s="189"/>
      <c r="F127" s="190"/>
      <c r="G127" s="189"/>
      <c r="H127" s="190"/>
      <c r="I127" s="191"/>
    </row>
    <row r="128" customFormat="false" ht="20.1" hidden="false" customHeight="true" outlineLevel="0" collapsed="false">
      <c r="B128" s="186"/>
      <c r="C128" s="187"/>
      <c r="D128" s="188"/>
      <c r="E128" s="189"/>
      <c r="F128" s="190"/>
      <c r="G128" s="189"/>
      <c r="H128" s="190"/>
      <c r="I128" s="191"/>
    </row>
    <row r="129" customFormat="false" ht="20.1" hidden="false" customHeight="true" outlineLevel="0" collapsed="false">
      <c r="B129" s="186"/>
      <c r="C129" s="187"/>
      <c r="D129" s="188"/>
      <c r="E129" s="189"/>
      <c r="F129" s="190"/>
      <c r="G129" s="189"/>
      <c r="H129" s="190"/>
      <c r="I129" s="191"/>
    </row>
    <row r="130" customFormat="false" ht="20.1" hidden="false" customHeight="true" outlineLevel="0" collapsed="false">
      <c r="B130" s="186"/>
      <c r="C130" s="187"/>
      <c r="D130" s="188"/>
      <c r="E130" s="189"/>
      <c r="F130" s="190"/>
      <c r="G130" s="189"/>
      <c r="H130" s="190"/>
      <c r="I130" s="191"/>
    </row>
    <row r="131" customFormat="false" ht="20.1" hidden="false" customHeight="true" outlineLevel="0" collapsed="false">
      <c r="B131" s="186"/>
      <c r="C131" s="187"/>
      <c r="D131" s="188"/>
      <c r="E131" s="189"/>
      <c r="F131" s="190"/>
      <c r="G131" s="189"/>
      <c r="H131" s="190"/>
      <c r="I131" s="191"/>
    </row>
    <row r="132" customFormat="false" ht="20.1" hidden="false" customHeight="true" outlineLevel="0" collapsed="false">
      <c r="B132" s="186"/>
      <c r="C132" s="187"/>
      <c r="D132" s="188"/>
      <c r="E132" s="189"/>
      <c r="F132" s="190"/>
      <c r="G132" s="189"/>
      <c r="H132" s="190"/>
      <c r="I132" s="191"/>
    </row>
    <row r="133" customFormat="false" ht="20.1" hidden="false" customHeight="true" outlineLevel="0" collapsed="false">
      <c r="B133" s="186"/>
      <c r="C133" s="187"/>
      <c r="D133" s="188"/>
      <c r="E133" s="189"/>
      <c r="F133" s="190"/>
      <c r="G133" s="189"/>
      <c r="H133" s="190"/>
      <c r="I133" s="191"/>
    </row>
    <row r="134" customFormat="false" ht="20.1" hidden="false" customHeight="true" outlineLevel="0" collapsed="false">
      <c r="B134" s="186"/>
      <c r="C134" s="187"/>
      <c r="D134" s="188"/>
      <c r="E134" s="189"/>
      <c r="F134" s="190"/>
      <c r="G134" s="189"/>
      <c r="H134" s="190"/>
      <c r="I134" s="191"/>
    </row>
    <row r="135" customFormat="false" ht="20.1" hidden="false" customHeight="true" outlineLevel="0" collapsed="false">
      <c r="B135" s="186"/>
      <c r="C135" s="187"/>
      <c r="D135" s="188"/>
      <c r="E135" s="189"/>
      <c r="F135" s="190"/>
      <c r="G135" s="189"/>
      <c r="H135" s="190"/>
      <c r="I135" s="191"/>
    </row>
    <row r="136" customFormat="false" ht="20.1" hidden="false" customHeight="true" outlineLevel="0" collapsed="false">
      <c r="B136" s="186"/>
      <c r="C136" s="187"/>
      <c r="D136" s="188"/>
      <c r="E136" s="189"/>
      <c r="F136" s="190"/>
      <c r="G136" s="189"/>
      <c r="H136" s="190"/>
      <c r="I136" s="191"/>
    </row>
  </sheetData>
  <mergeCells count="93">
    <mergeCell ref="A1:I1"/>
    <mergeCell ref="A3:C3"/>
    <mergeCell ref="E3:H3"/>
    <mergeCell ref="A4:A12"/>
    <mergeCell ref="B4:C10"/>
    <mergeCell ref="I4:I9"/>
    <mergeCell ref="B11:C12"/>
    <mergeCell ref="I11:I12"/>
    <mergeCell ref="A13:A15"/>
    <mergeCell ref="B13:C14"/>
    <mergeCell ref="I13:I14"/>
    <mergeCell ref="B15:C15"/>
    <mergeCell ref="A16:A17"/>
    <mergeCell ref="B16:C17"/>
    <mergeCell ref="I16:I17"/>
    <mergeCell ref="B18:C18"/>
    <mergeCell ref="B19:C19"/>
    <mergeCell ref="I19:I20"/>
    <mergeCell ref="B20:C20"/>
    <mergeCell ref="B21:C21"/>
    <mergeCell ref="B22:C23"/>
    <mergeCell ref="I22:I23"/>
    <mergeCell ref="B24:C26"/>
    <mergeCell ref="I24:I26"/>
    <mergeCell ref="B27:C30"/>
    <mergeCell ref="B31:C38"/>
    <mergeCell ref="I31:I38"/>
    <mergeCell ref="B39:C40"/>
    <mergeCell ref="I39:I40"/>
    <mergeCell ref="B41:C42"/>
    <mergeCell ref="I41:I42"/>
    <mergeCell ref="B43:C49"/>
    <mergeCell ref="I43:I45"/>
    <mergeCell ref="I46:I49"/>
    <mergeCell ref="B50:C55"/>
    <mergeCell ref="I50:I55"/>
    <mergeCell ref="B56:C58"/>
    <mergeCell ref="I56:I58"/>
    <mergeCell ref="B59:C59"/>
    <mergeCell ref="B60:C61"/>
    <mergeCell ref="I60:I61"/>
    <mergeCell ref="B62:C62"/>
    <mergeCell ref="B63:C66"/>
    <mergeCell ref="I63:I66"/>
    <mergeCell ref="B67:C72"/>
    <mergeCell ref="I67:I72"/>
    <mergeCell ref="B73:C77"/>
    <mergeCell ref="I73:I77"/>
    <mergeCell ref="B78:C78"/>
    <mergeCell ref="A79:I79"/>
    <mergeCell ref="A80:A81"/>
    <mergeCell ref="B80:C81"/>
    <mergeCell ref="I80:I81"/>
    <mergeCell ref="B82:B91"/>
    <mergeCell ref="C82:C86"/>
    <mergeCell ref="F82:H82"/>
    <mergeCell ref="I82:I86"/>
    <mergeCell ref="F83:H83"/>
    <mergeCell ref="F84:H84"/>
    <mergeCell ref="F85:H85"/>
    <mergeCell ref="F86:H86"/>
    <mergeCell ref="C87:C90"/>
    <mergeCell ref="F87:H87"/>
    <mergeCell ref="I87:I90"/>
    <mergeCell ref="F88:H88"/>
    <mergeCell ref="F89:H89"/>
    <mergeCell ref="F90:H90"/>
    <mergeCell ref="C91:D91"/>
    <mergeCell ref="F91:H91"/>
    <mergeCell ref="B92:B100"/>
    <mergeCell ref="C92:C96"/>
    <mergeCell ref="F92:H92"/>
    <mergeCell ref="I92:I96"/>
    <mergeCell ref="F93:H93"/>
    <mergeCell ref="F94:H94"/>
    <mergeCell ref="F95:H95"/>
    <mergeCell ref="F96:H96"/>
    <mergeCell ref="C97:C100"/>
    <mergeCell ref="F97:H97"/>
    <mergeCell ref="I97:I100"/>
    <mergeCell ref="F98:H98"/>
    <mergeCell ref="F99:H99"/>
    <mergeCell ref="F100:H100"/>
    <mergeCell ref="B101:C101"/>
    <mergeCell ref="B102:C103"/>
    <mergeCell ref="I102:I103"/>
    <mergeCell ref="B104:C110"/>
    <mergeCell ref="B111:C112"/>
    <mergeCell ref="I111:I112"/>
    <mergeCell ref="B113:C113"/>
    <mergeCell ref="B114:C123"/>
    <mergeCell ref="B124:C124"/>
    <mergeCell ref="B125:C125"/>
  </mergeCells>
  <dataValidations count="1">
    <dataValidation allowBlank="true" errorStyle="stop" operator="between" showDropDown="false" showErrorMessage="true" showInputMessage="false" sqref="E5:E7 G5:G7 E9:E45 G9:G45 E47:E50 G47:G50 E52:E64 G52:G64 E66:E67 G66:G67 E69:E78 G69:G78 E80:E125 G80:G81 G101:G12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8.96875" defaultRowHeight="13.3" zeroHeight="false" outlineLevelRow="0" outlineLevelCol="0"/>
  <sheetData>
    <row r="1" customFormat="false" ht="13.3" hidden="false" customHeight="false" outlineLevel="0" collapsed="false">
      <c r="A1" s="192" t="s">
        <v>208</v>
      </c>
      <c r="B1" s="193"/>
      <c r="C1" s="193"/>
      <c r="D1" s="193"/>
      <c r="E1" s="193"/>
      <c r="F1" s="193"/>
      <c r="G1" s="193"/>
      <c r="H1" s="193"/>
      <c r="I1" s="193"/>
    </row>
    <row r="2" customFormat="false" ht="13.3" hidden="false" customHeight="false" outlineLevel="0" collapsed="false">
      <c r="A2" s="194" t="s">
        <v>209</v>
      </c>
      <c r="B2" s="194"/>
      <c r="C2" s="194"/>
      <c r="D2" s="194"/>
      <c r="E2" s="194"/>
      <c r="F2" s="194"/>
      <c r="G2" s="194"/>
      <c r="H2" s="194" t="s">
        <v>210</v>
      </c>
      <c r="I2" s="194"/>
    </row>
    <row r="3" customFormat="false" ht="13.3" hidden="false" customHeight="false" outlineLevel="0" collapsed="false">
      <c r="A3" s="194"/>
      <c r="B3" s="194"/>
      <c r="C3" s="194"/>
      <c r="D3" s="194"/>
      <c r="E3" s="194"/>
      <c r="F3" s="194"/>
      <c r="G3" s="194"/>
      <c r="H3" s="194" t="s">
        <v>211</v>
      </c>
      <c r="I3" s="194" t="s">
        <v>212</v>
      </c>
    </row>
    <row r="4" customFormat="false" ht="13.6" hidden="false" customHeight="true" outlineLevel="0" collapsed="false">
      <c r="A4" s="195" t="s">
        <v>213</v>
      </c>
      <c r="B4" s="195"/>
      <c r="C4" s="195"/>
      <c r="D4" s="195"/>
      <c r="E4" s="195"/>
      <c r="F4" s="195"/>
      <c r="G4" s="195"/>
      <c r="H4" s="196"/>
      <c r="I4" s="196"/>
    </row>
    <row r="5" customFormat="false" ht="13.3" hidden="false" customHeight="true" outlineLevel="0" collapsed="false">
      <c r="A5" s="195" t="s">
        <v>193</v>
      </c>
      <c r="B5" s="195"/>
      <c r="C5" s="195"/>
      <c r="D5" s="195"/>
      <c r="E5" s="195"/>
      <c r="F5" s="195"/>
      <c r="G5" s="195"/>
      <c r="H5" s="196"/>
      <c r="I5" s="196"/>
    </row>
    <row r="6" customFormat="false" ht="13.3" hidden="false" customHeight="true" outlineLevel="0" collapsed="false">
      <c r="A6" s="195" t="s">
        <v>214</v>
      </c>
      <c r="B6" s="195"/>
      <c r="C6" s="195"/>
      <c r="D6" s="195"/>
      <c r="E6" s="195"/>
      <c r="F6" s="195"/>
      <c r="G6" s="195"/>
      <c r="H6" s="196"/>
      <c r="I6" s="196"/>
    </row>
    <row r="7" customFormat="false" ht="13.3" hidden="false" customHeight="true" outlineLevel="0" collapsed="false">
      <c r="A7" s="195" t="s">
        <v>215</v>
      </c>
      <c r="B7" s="195"/>
      <c r="C7" s="195"/>
      <c r="D7" s="195"/>
      <c r="E7" s="195"/>
      <c r="F7" s="195"/>
      <c r="G7" s="195"/>
      <c r="H7" s="196"/>
      <c r="I7" s="196"/>
    </row>
    <row r="8" customFormat="false" ht="13.3" hidden="false" customHeight="true" outlineLevel="0" collapsed="false">
      <c r="A8" s="195" t="s">
        <v>216</v>
      </c>
      <c r="B8" s="195"/>
      <c r="C8" s="195"/>
      <c r="D8" s="195"/>
      <c r="E8" s="195"/>
      <c r="F8" s="195"/>
      <c r="G8" s="195"/>
      <c r="H8" s="196"/>
      <c r="I8" s="196"/>
    </row>
    <row r="9" customFormat="false" ht="13.3" hidden="false" customHeight="true" outlineLevel="0" collapsed="false">
      <c r="A9" s="195" t="s">
        <v>217</v>
      </c>
      <c r="B9" s="195"/>
      <c r="C9" s="195"/>
      <c r="D9" s="195"/>
      <c r="E9" s="195"/>
      <c r="F9" s="195"/>
      <c r="G9" s="195"/>
      <c r="H9" s="196"/>
      <c r="I9" s="196"/>
    </row>
    <row r="10" customFormat="false" ht="13.3" hidden="false" customHeight="true" outlineLevel="0" collapsed="false">
      <c r="A10" s="195" t="s">
        <v>218</v>
      </c>
      <c r="B10" s="195"/>
      <c r="C10" s="195"/>
      <c r="D10" s="195"/>
      <c r="E10" s="195"/>
      <c r="F10" s="195"/>
      <c r="G10" s="195"/>
      <c r="H10" s="196"/>
      <c r="I10" s="196"/>
    </row>
    <row r="11" customFormat="false" ht="13.3" hidden="false" customHeight="true" outlineLevel="0" collapsed="false">
      <c r="A11" s="195" t="s">
        <v>219</v>
      </c>
      <c r="B11" s="195"/>
      <c r="C11" s="195"/>
      <c r="D11" s="195"/>
      <c r="E11" s="195"/>
      <c r="F11" s="195"/>
      <c r="G11" s="195"/>
      <c r="H11" s="196"/>
      <c r="I11" s="196"/>
    </row>
    <row r="12" customFormat="false" ht="13.3" hidden="false" customHeight="true" outlineLevel="0" collapsed="false">
      <c r="A12" s="195" t="s">
        <v>220</v>
      </c>
      <c r="B12" s="195"/>
      <c r="C12" s="195"/>
      <c r="D12" s="195"/>
      <c r="E12" s="195"/>
      <c r="F12" s="195"/>
      <c r="G12" s="195"/>
      <c r="H12" s="196"/>
      <c r="I12" s="197"/>
    </row>
    <row r="13" customFormat="false" ht="13.3" hidden="false" customHeight="true" outlineLevel="0" collapsed="false">
      <c r="A13" s="195" t="s">
        <v>221</v>
      </c>
      <c r="B13" s="195"/>
      <c r="C13" s="195"/>
      <c r="D13" s="195"/>
      <c r="E13" s="195"/>
      <c r="F13" s="195"/>
      <c r="G13" s="195"/>
      <c r="H13" s="196"/>
      <c r="I13" s="196"/>
    </row>
    <row r="14" customFormat="false" ht="13.3" hidden="false" customHeight="true" outlineLevel="0" collapsed="false">
      <c r="A14" s="195" t="s">
        <v>222</v>
      </c>
      <c r="B14" s="195"/>
      <c r="C14" s="195"/>
      <c r="D14" s="195"/>
      <c r="E14" s="195"/>
      <c r="F14" s="195"/>
      <c r="G14" s="195"/>
      <c r="H14" s="196"/>
      <c r="I14" s="196"/>
    </row>
    <row r="15" customFormat="false" ht="13.3" hidden="false" customHeight="true" outlineLevel="0" collapsed="false">
      <c r="A15" s="195" t="s">
        <v>223</v>
      </c>
      <c r="B15" s="195"/>
      <c r="C15" s="195"/>
      <c r="D15" s="195"/>
      <c r="E15" s="195"/>
      <c r="F15" s="195"/>
      <c r="G15" s="195"/>
      <c r="H15" s="196"/>
      <c r="I15" s="196"/>
    </row>
    <row r="16" customFormat="false" ht="13.3" hidden="false" customHeight="true" outlineLevel="0" collapsed="false">
      <c r="A16" s="195" t="s">
        <v>224</v>
      </c>
      <c r="B16" s="195"/>
      <c r="C16" s="195"/>
      <c r="D16" s="195"/>
      <c r="E16" s="195"/>
      <c r="F16" s="195"/>
      <c r="G16" s="195"/>
      <c r="H16" s="196"/>
      <c r="I16" s="196"/>
    </row>
    <row r="17" customFormat="false" ht="13.3" hidden="false" customHeight="true" outlineLevel="0" collapsed="false">
      <c r="A17" s="195" t="s">
        <v>225</v>
      </c>
      <c r="B17" s="195"/>
      <c r="C17" s="195"/>
      <c r="D17" s="195"/>
      <c r="E17" s="195"/>
      <c r="F17" s="195"/>
      <c r="G17" s="195"/>
      <c r="H17" s="196"/>
      <c r="I17" s="196"/>
    </row>
    <row r="18" customFormat="false" ht="13.3" hidden="false" customHeight="true" outlineLevel="0" collapsed="false">
      <c r="A18" s="195" t="s">
        <v>226</v>
      </c>
      <c r="B18" s="195"/>
      <c r="C18" s="195"/>
      <c r="D18" s="195"/>
      <c r="E18" s="195"/>
      <c r="F18" s="195"/>
      <c r="G18" s="195"/>
      <c r="H18" s="196"/>
      <c r="I18" s="196"/>
    </row>
    <row r="19" customFormat="false" ht="13.3" hidden="false" customHeight="true" outlineLevel="0" collapsed="false">
      <c r="A19" s="195" t="s">
        <v>227</v>
      </c>
      <c r="B19" s="195"/>
      <c r="C19" s="195"/>
      <c r="D19" s="195"/>
      <c r="E19" s="195"/>
      <c r="F19" s="195"/>
      <c r="G19" s="195"/>
      <c r="H19" s="196"/>
      <c r="I19" s="196"/>
    </row>
    <row r="20" customFormat="false" ht="13.3" hidden="false" customHeight="true" outlineLevel="0" collapsed="false">
      <c r="A20" s="195" t="s">
        <v>228</v>
      </c>
      <c r="B20" s="195"/>
      <c r="C20" s="195"/>
      <c r="D20" s="195"/>
      <c r="E20" s="195"/>
      <c r="F20" s="195"/>
      <c r="G20" s="195"/>
      <c r="H20" s="196"/>
      <c r="I20" s="197"/>
    </row>
    <row r="21" customFormat="false" ht="13.3" hidden="false" customHeight="true" outlineLevel="0" collapsed="false">
      <c r="A21" s="195" t="s">
        <v>229</v>
      </c>
      <c r="B21" s="195"/>
      <c r="C21" s="195"/>
      <c r="D21" s="195"/>
      <c r="E21" s="195"/>
      <c r="F21" s="195"/>
      <c r="G21" s="195"/>
      <c r="H21" s="196"/>
      <c r="I21" s="196"/>
    </row>
    <row r="22" customFormat="false" ht="13.3" hidden="false" customHeight="true" outlineLevel="0" collapsed="false">
      <c r="A22" s="195" t="s">
        <v>230</v>
      </c>
      <c r="B22" s="195"/>
      <c r="C22" s="195"/>
      <c r="D22" s="195"/>
      <c r="E22" s="195"/>
      <c r="F22" s="195"/>
      <c r="G22" s="195"/>
      <c r="H22" s="196"/>
      <c r="I22" s="196"/>
    </row>
    <row r="23" customFormat="false" ht="13.3" hidden="false" customHeight="true" outlineLevel="0" collapsed="false">
      <c r="A23" s="195" t="s">
        <v>231</v>
      </c>
      <c r="B23" s="195"/>
      <c r="C23" s="195"/>
      <c r="D23" s="195"/>
      <c r="E23" s="195"/>
      <c r="F23" s="195"/>
      <c r="G23" s="195"/>
      <c r="H23" s="196"/>
      <c r="I23" s="196"/>
    </row>
    <row r="24" customFormat="false" ht="13.3" hidden="false" customHeight="true" outlineLevel="0" collapsed="false">
      <c r="A24" s="195" t="s">
        <v>232</v>
      </c>
      <c r="B24" s="195"/>
      <c r="C24" s="195"/>
      <c r="D24" s="195"/>
      <c r="E24" s="195"/>
      <c r="F24" s="195"/>
      <c r="G24" s="195"/>
      <c r="H24" s="196"/>
      <c r="I24" s="197"/>
    </row>
    <row r="25" customFormat="false" ht="13.3" hidden="false" customHeight="true" outlineLevel="0" collapsed="false">
      <c r="A25" s="195" t="s">
        <v>233</v>
      </c>
      <c r="B25" s="195"/>
      <c r="C25" s="195"/>
      <c r="D25" s="195"/>
      <c r="E25" s="195"/>
      <c r="F25" s="195"/>
      <c r="G25" s="195"/>
      <c r="H25" s="196"/>
      <c r="I25" s="197"/>
    </row>
    <row r="26" customFormat="false" ht="13.3" hidden="false" customHeight="true" outlineLevel="0" collapsed="false">
      <c r="A26" s="195" t="s">
        <v>234</v>
      </c>
      <c r="B26" s="195"/>
      <c r="C26" s="195"/>
      <c r="D26" s="195"/>
      <c r="E26" s="195"/>
      <c r="F26" s="195"/>
      <c r="G26" s="195"/>
      <c r="H26" s="196"/>
      <c r="I26" s="197"/>
    </row>
    <row r="27" customFormat="false" ht="28.8" hidden="false" customHeight="true" outlineLevel="0" collapsed="false">
      <c r="A27" s="195" t="s">
        <v>235</v>
      </c>
      <c r="B27" s="195"/>
      <c r="C27" s="195"/>
      <c r="D27" s="195"/>
      <c r="E27" s="195"/>
      <c r="F27" s="195"/>
      <c r="G27" s="195"/>
      <c r="H27" s="196"/>
      <c r="I27" s="196"/>
    </row>
    <row r="28" customFormat="false" ht="13.3" hidden="false" customHeight="true" outlineLevel="0" collapsed="false">
      <c r="A28" s="195" t="s">
        <v>236</v>
      </c>
      <c r="B28" s="195"/>
      <c r="C28" s="195"/>
      <c r="D28" s="195"/>
      <c r="E28" s="195"/>
      <c r="F28" s="195"/>
      <c r="G28" s="195"/>
      <c r="H28" s="197"/>
      <c r="I28" s="196"/>
    </row>
    <row r="29" customFormat="false" ht="13.3" hidden="false" customHeight="true" outlineLevel="0" collapsed="false">
      <c r="A29" s="195" t="s">
        <v>237</v>
      </c>
      <c r="B29" s="195"/>
      <c r="C29" s="195"/>
      <c r="D29" s="195"/>
      <c r="E29" s="195"/>
      <c r="F29" s="195"/>
      <c r="G29" s="195"/>
      <c r="H29" s="196"/>
      <c r="I29" s="196"/>
    </row>
    <row r="30" customFormat="false" ht="13.3" hidden="false" customHeight="true" outlineLevel="0" collapsed="false">
      <c r="A30" s="195" t="s">
        <v>238</v>
      </c>
      <c r="B30" s="195"/>
      <c r="C30" s="195"/>
      <c r="D30" s="195"/>
      <c r="E30" s="195"/>
      <c r="F30" s="195"/>
      <c r="G30" s="195"/>
      <c r="H30" s="196"/>
      <c r="I30" s="196"/>
    </row>
    <row r="31" customFormat="false" ht="13.3" hidden="false" customHeight="true" outlineLevel="0" collapsed="false">
      <c r="A31" s="195" t="s">
        <v>239</v>
      </c>
      <c r="B31" s="195"/>
      <c r="C31" s="195"/>
      <c r="D31" s="195"/>
      <c r="E31" s="195"/>
      <c r="F31" s="195"/>
      <c r="G31" s="195"/>
      <c r="H31" s="196"/>
      <c r="I31" s="196"/>
    </row>
    <row r="32" customFormat="false" ht="13.3" hidden="false" customHeight="true" outlineLevel="0" collapsed="false">
      <c r="A32" s="195" t="s">
        <v>240</v>
      </c>
      <c r="B32" s="195"/>
      <c r="C32" s="195"/>
      <c r="D32" s="195"/>
      <c r="E32" s="195"/>
      <c r="F32" s="195"/>
      <c r="G32" s="195"/>
      <c r="H32" s="196"/>
      <c r="I32" s="197"/>
    </row>
    <row r="33" customFormat="false" ht="13.3" hidden="false" customHeight="true" outlineLevel="0" collapsed="false">
      <c r="A33" s="195" t="s">
        <v>241</v>
      </c>
      <c r="B33" s="195"/>
      <c r="C33" s="195"/>
      <c r="D33" s="195"/>
      <c r="E33" s="195"/>
      <c r="F33" s="195"/>
      <c r="G33" s="195"/>
      <c r="H33" s="196"/>
      <c r="I33" s="197"/>
    </row>
    <row r="34" customFormat="false" ht="13.3" hidden="false" customHeight="true" outlineLevel="0" collapsed="false">
      <c r="A34" s="195" t="s">
        <v>242</v>
      </c>
      <c r="B34" s="195"/>
      <c r="C34" s="195"/>
      <c r="D34" s="195"/>
      <c r="E34" s="195"/>
      <c r="F34" s="195"/>
      <c r="G34" s="195"/>
      <c r="H34" s="196"/>
      <c r="I34" s="197"/>
    </row>
    <row r="35" customFormat="false" ht="13.3" hidden="false" customHeight="true" outlineLevel="0" collapsed="false">
      <c r="A35" s="195" t="s">
        <v>243</v>
      </c>
      <c r="B35" s="195"/>
      <c r="C35" s="195"/>
      <c r="D35" s="195"/>
      <c r="E35" s="195"/>
      <c r="F35" s="195"/>
      <c r="G35" s="195"/>
      <c r="H35" s="196"/>
      <c r="I35" s="196"/>
    </row>
    <row r="36" customFormat="false" ht="13.3" hidden="false" customHeight="true" outlineLevel="0" collapsed="false">
      <c r="A36" s="195" t="s">
        <v>244</v>
      </c>
      <c r="B36" s="195"/>
      <c r="C36" s="195"/>
      <c r="D36" s="195"/>
      <c r="E36" s="195"/>
      <c r="F36" s="195"/>
      <c r="G36" s="195"/>
      <c r="H36" s="196"/>
      <c r="I36" s="196"/>
    </row>
    <row r="37" customFormat="false" ht="13.3" hidden="false" customHeight="true" outlineLevel="0" collapsed="false">
      <c r="A37" s="195" t="s">
        <v>245</v>
      </c>
      <c r="B37" s="195"/>
      <c r="C37" s="195"/>
      <c r="D37" s="195"/>
      <c r="E37" s="195"/>
      <c r="F37" s="195"/>
      <c r="G37" s="195"/>
      <c r="H37" s="196"/>
      <c r="I37" s="196"/>
    </row>
    <row r="38" customFormat="false" ht="13.3" hidden="false" customHeight="true" outlineLevel="0" collapsed="false">
      <c r="A38" s="195" t="s">
        <v>246</v>
      </c>
      <c r="B38" s="195"/>
      <c r="C38" s="195"/>
      <c r="D38" s="195"/>
      <c r="E38" s="195"/>
      <c r="F38" s="195"/>
      <c r="G38" s="195"/>
      <c r="H38" s="197"/>
      <c r="I38" s="196"/>
    </row>
    <row r="39" customFormat="false" ht="13.3" hidden="false" customHeight="true" outlineLevel="0" collapsed="false">
      <c r="A39" s="195" t="s">
        <v>247</v>
      </c>
      <c r="B39" s="195"/>
      <c r="C39" s="195"/>
      <c r="D39" s="195"/>
      <c r="E39" s="195"/>
      <c r="F39" s="195"/>
      <c r="G39" s="195"/>
      <c r="H39" s="197"/>
      <c r="I39" s="196"/>
    </row>
    <row r="40" customFormat="false" ht="13.3" hidden="false" customHeight="true" outlineLevel="0" collapsed="false">
      <c r="A40" s="195" t="s">
        <v>248</v>
      </c>
      <c r="B40" s="195"/>
      <c r="C40" s="195"/>
      <c r="D40" s="195"/>
      <c r="E40" s="195"/>
      <c r="F40" s="195"/>
      <c r="G40" s="195"/>
      <c r="H40" s="197"/>
      <c r="I40" s="196"/>
    </row>
  </sheetData>
  <mergeCells count="39">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s>
  <dataValidations count="1">
    <dataValidation allowBlank="true" errorStyle="stop" operator="between" showDropDown="false" showErrorMessage="true" showInputMessage="false" sqref="H4:I11 H12 H13:I19 H20 H21:I23 H24:H26 H27:I27 I28 H29:I31 H32:H34 H35:I37 I38:I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0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68" activeCellId="0" sqref="A68:A69"/>
    </sheetView>
  </sheetViews>
  <sheetFormatPr defaultColWidth="8.9921875" defaultRowHeight="20.1" zeroHeight="false" outlineLevelRow="0" outlineLevelCol="0"/>
  <cols>
    <col collapsed="false" customWidth="true" hidden="false" outlineLevel="0" max="1" min="1" style="198" width="23.59"/>
    <col collapsed="false" customWidth="true" hidden="false" outlineLevel="0" max="2" min="2" style="199" width="55.59"/>
    <col collapsed="false" customWidth="true" hidden="false" outlineLevel="0" max="3" min="3" style="200" width="4.09"/>
    <col collapsed="false" customWidth="true" hidden="false" outlineLevel="0" max="4" min="4" style="201" width="15.59"/>
    <col collapsed="false" customWidth="true" hidden="false" outlineLevel="0" max="5" min="5" style="202" width="30.59"/>
    <col collapsed="false" customWidth="false" hidden="false" outlineLevel="0" max="257" min="6" style="203" width="8.99"/>
  </cols>
  <sheetData>
    <row r="1" customFormat="false" ht="30.05" hidden="false" customHeight="true" outlineLevel="0" collapsed="false">
      <c r="A1" s="204" t="s">
        <v>249</v>
      </c>
      <c r="B1" s="204"/>
      <c r="C1" s="204"/>
      <c r="D1" s="204"/>
      <c r="E1" s="204"/>
    </row>
    <row r="2" customFormat="false" ht="10" hidden="false" customHeight="true" outlineLevel="0" collapsed="false">
      <c r="A2" s="205"/>
      <c r="B2" s="206"/>
      <c r="C2" s="207"/>
      <c r="D2" s="208"/>
    </row>
    <row r="3" customFormat="false" ht="22.15" hidden="false" customHeight="true" outlineLevel="0" collapsed="false">
      <c r="A3" s="209" t="s">
        <v>21</v>
      </c>
      <c r="B3" s="209" t="s">
        <v>22</v>
      </c>
      <c r="C3" s="210" t="s">
        <v>250</v>
      </c>
      <c r="D3" s="210"/>
      <c r="E3" s="211"/>
    </row>
    <row r="4" s="217" customFormat="true" ht="32.7" hidden="false" customHeight="true" outlineLevel="0" collapsed="false">
      <c r="A4" s="212" t="s">
        <v>213</v>
      </c>
      <c r="B4" s="213"/>
      <c r="C4" s="214" t="s">
        <v>30</v>
      </c>
      <c r="D4" s="215" t="s">
        <v>165</v>
      </c>
      <c r="E4" s="216"/>
    </row>
    <row r="5" s="217" customFormat="true" ht="39.9" hidden="false" customHeight="true" outlineLevel="0" collapsed="false">
      <c r="A5" s="212" t="s">
        <v>193</v>
      </c>
      <c r="B5" s="218"/>
      <c r="C5" s="219" t="s">
        <v>30</v>
      </c>
      <c r="D5" s="220" t="s">
        <v>165</v>
      </c>
      <c r="E5" s="221" t="s">
        <v>251</v>
      </c>
    </row>
    <row r="6" customFormat="false" ht="56.5" hidden="false" customHeight="true" outlineLevel="0" collapsed="false">
      <c r="A6" s="222" t="s">
        <v>214</v>
      </c>
      <c r="B6" s="222" t="s">
        <v>252</v>
      </c>
      <c r="C6" s="223" t="s">
        <v>30</v>
      </c>
      <c r="D6" s="224" t="s">
        <v>165</v>
      </c>
      <c r="E6" s="225"/>
    </row>
    <row r="7" s="134" customFormat="true" ht="83.1" hidden="false" customHeight="true" outlineLevel="0" collapsed="false">
      <c r="A7" s="226" t="s">
        <v>215</v>
      </c>
      <c r="B7" s="142" t="s">
        <v>253</v>
      </c>
      <c r="C7" s="227" t="s">
        <v>30</v>
      </c>
      <c r="D7" s="228" t="s">
        <v>165</v>
      </c>
      <c r="E7" s="229"/>
    </row>
    <row r="8" s="134" customFormat="true" ht="113.55" hidden="false" customHeight="true" outlineLevel="0" collapsed="false">
      <c r="A8" s="226" t="s">
        <v>216</v>
      </c>
      <c r="B8" s="142" t="s">
        <v>254</v>
      </c>
      <c r="C8" s="227" t="s">
        <v>30</v>
      </c>
      <c r="D8" s="228" t="s">
        <v>165</v>
      </c>
      <c r="E8" s="142"/>
    </row>
    <row r="9" s="217" customFormat="true" ht="28.8" hidden="false" customHeight="true" outlineLevel="0" collapsed="false">
      <c r="A9" s="212" t="s">
        <v>217</v>
      </c>
      <c r="B9" s="230" t="s">
        <v>255</v>
      </c>
      <c r="C9" s="214" t="s">
        <v>30</v>
      </c>
      <c r="D9" s="220" t="s">
        <v>165</v>
      </c>
      <c r="E9" s="231" t="s">
        <v>256</v>
      </c>
    </row>
    <row r="10" s="217" customFormat="true" ht="28.8" hidden="false" customHeight="true" outlineLevel="0" collapsed="false">
      <c r="A10" s="232" t="s">
        <v>218</v>
      </c>
      <c r="B10" s="233" t="s">
        <v>257</v>
      </c>
      <c r="C10" s="214" t="s">
        <v>30</v>
      </c>
      <c r="D10" s="234" t="s">
        <v>165</v>
      </c>
      <c r="E10" s="231" t="s">
        <v>256</v>
      </c>
    </row>
    <row r="11" s="217" customFormat="true" ht="28.8" hidden="false" customHeight="true" outlineLevel="0" collapsed="false">
      <c r="A11" s="212" t="s">
        <v>219</v>
      </c>
      <c r="B11" s="212" t="s">
        <v>258</v>
      </c>
      <c r="C11" s="214" t="s">
        <v>30</v>
      </c>
      <c r="D11" s="220" t="s">
        <v>165</v>
      </c>
      <c r="E11" s="231" t="s">
        <v>256</v>
      </c>
    </row>
    <row r="12" s="217" customFormat="true" ht="28.8" hidden="false" customHeight="true" outlineLevel="0" collapsed="false">
      <c r="A12" s="212" t="s">
        <v>220</v>
      </c>
      <c r="B12" s="235" t="s">
        <v>259</v>
      </c>
      <c r="C12" s="236" t="s">
        <v>30</v>
      </c>
      <c r="D12" s="237" t="s">
        <v>165</v>
      </c>
      <c r="E12" s="238"/>
    </row>
    <row r="13" s="217" customFormat="true" ht="28.8" hidden="false" customHeight="true" outlineLevel="0" collapsed="false">
      <c r="A13" s="212"/>
      <c r="B13" s="239" t="s">
        <v>260</v>
      </c>
      <c r="C13" s="240"/>
      <c r="D13" s="234"/>
      <c r="E13" s="241"/>
    </row>
    <row r="14" s="217" customFormat="true" ht="41" hidden="false" customHeight="true" outlineLevel="0" collapsed="false">
      <c r="A14" s="212"/>
      <c r="B14" s="232" t="s">
        <v>261</v>
      </c>
      <c r="C14" s="242" t="s">
        <v>30</v>
      </c>
      <c r="D14" s="243" t="s">
        <v>165</v>
      </c>
      <c r="E14" s="244"/>
    </row>
    <row r="15" s="217" customFormat="true" ht="41.55" hidden="false" customHeight="true" outlineLevel="0" collapsed="false">
      <c r="A15" s="212"/>
      <c r="B15" s="232" t="s">
        <v>262</v>
      </c>
      <c r="C15" s="242" t="s">
        <v>30</v>
      </c>
      <c r="D15" s="234" t="s">
        <v>165</v>
      </c>
      <c r="E15" s="244"/>
    </row>
    <row r="16" s="217" customFormat="true" ht="42.1" hidden="false" customHeight="true" outlineLevel="0" collapsed="false">
      <c r="A16" s="212"/>
      <c r="B16" s="245" t="s">
        <v>263</v>
      </c>
      <c r="C16" s="223" t="s">
        <v>30</v>
      </c>
      <c r="D16" s="246" t="s">
        <v>165</v>
      </c>
      <c r="E16" s="247"/>
    </row>
    <row r="17" s="217" customFormat="true" ht="42.1" hidden="false" customHeight="true" outlineLevel="0" collapsed="false">
      <c r="A17" s="212"/>
      <c r="B17" s="248" t="s">
        <v>264</v>
      </c>
      <c r="C17" s="249" t="s">
        <v>30</v>
      </c>
      <c r="D17" s="250" t="s">
        <v>165</v>
      </c>
      <c r="E17" s="251"/>
    </row>
    <row r="18" s="217" customFormat="true" ht="30.6" hidden="false" customHeight="true" outlineLevel="0" collapsed="false">
      <c r="A18" s="212"/>
      <c r="B18" s="252" t="s">
        <v>265</v>
      </c>
      <c r="C18" s="253" t="s">
        <v>30</v>
      </c>
      <c r="D18" s="254" t="s">
        <v>165</v>
      </c>
      <c r="E18" s="255"/>
    </row>
    <row r="19" s="217" customFormat="true" ht="44.9" hidden="false" customHeight="true" outlineLevel="0" collapsed="false">
      <c r="A19" s="212" t="s">
        <v>221</v>
      </c>
      <c r="B19" s="212" t="s">
        <v>266</v>
      </c>
      <c r="C19" s="219" t="s">
        <v>30</v>
      </c>
      <c r="D19" s="220" t="s">
        <v>165</v>
      </c>
      <c r="E19" s="256"/>
    </row>
    <row r="20" s="134" customFormat="true" ht="52.65" hidden="false" customHeight="true" outlineLevel="0" collapsed="false">
      <c r="A20" s="257" t="s">
        <v>222</v>
      </c>
      <c r="B20" s="258" t="s">
        <v>267</v>
      </c>
      <c r="C20" s="236" t="s">
        <v>30</v>
      </c>
      <c r="D20" s="259" t="s">
        <v>165</v>
      </c>
      <c r="E20" s="238"/>
    </row>
    <row r="21" s="134" customFormat="true" ht="43.75" hidden="false" customHeight="true" outlineLevel="0" collapsed="false">
      <c r="A21" s="257"/>
      <c r="B21" s="260" t="s">
        <v>268</v>
      </c>
      <c r="C21" s="249" t="s">
        <v>30</v>
      </c>
      <c r="D21" s="261" t="s">
        <v>165</v>
      </c>
      <c r="E21" s="251"/>
    </row>
    <row r="22" s="134" customFormat="true" ht="44.35" hidden="false" customHeight="true" outlineLevel="0" collapsed="false">
      <c r="A22" s="257"/>
      <c r="B22" s="262" t="s">
        <v>269</v>
      </c>
      <c r="C22" s="253" t="s">
        <v>30</v>
      </c>
      <c r="D22" s="263" t="s">
        <v>165</v>
      </c>
      <c r="E22" s="255"/>
    </row>
    <row r="23" s="217" customFormat="true" ht="34.35" hidden="false" customHeight="true" outlineLevel="0" collapsed="false">
      <c r="A23" s="264" t="s">
        <v>223</v>
      </c>
      <c r="B23" s="264" t="s">
        <v>270</v>
      </c>
      <c r="C23" s="265" t="s">
        <v>30</v>
      </c>
      <c r="D23" s="266" t="s">
        <v>165</v>
      </c>
      <c r="E23" s="267"/>
    </row>
    <row r="24" customFormat="false" ht="34.35" hidden="false" customHeight="true" outlineLevel="0" collapsed="false">
      <c r="A24" s="257" t="s">
        <v>224</v>
      </c>
      <c r="B24" s="258" t="s">
        <v>270</v>
      </c>
      <c r="C24" s="236" t="s">
        <v>30</v>
      </c>
      <c r="D24" s="259" t="s">
        <v>165</v>
      </c>
      <c r="E24" s="268"/>
    </row>
    <row r="25" customFormat="false" ht="33.8" hidden="false" customHeight="true" outlineLevel="0" collapsed="false">
      <c r="A25" s="257"/>
      <c r="B25" s="269" t="s">
        <v>271</v>
      </c>
      <c r="C25" s="265" t="s">
        <v>30</v>
      </c>
      <c r="D25" s="270" t="s">
        <v>165</v>
      </c>
      <c r="E25" s="271"/>
    </row>
    <row r="26" customFormat="false" ht="46" hidden="false" customHeight="true" outlineLevel="0" collapsed="false">
      <c r="A26" s="257" t="s">
        <v>225</v>
      </c>
      <c r="B26" s="257" t="s">
        <v>270</v>
      </c>
      <c r="C26" s="219" t="s">
        <v>30</v>
      </c>
      <c r="D26" s="272" t="s">
        <v>165</v>
      </c>
      <c r="E26" s="273"/>
    </row>
    <row r="27" s="217" customFormat="true" ht="42.65" hidden="false" customHeight="true" outlineLevel="0" collapsed="false">
      <c r="A27" s="212" t="s">
        <v>226</v>
      </c>
      <c r="B27" s="235" t="s">
        <v>272</v>
      </c>
      <c r="C27" s="236" t="s">
        <v>30</v>
      </c>
      <c r="D27" s="274" t="s">
        <v>273</v>
      </c>
      <c r="E27" s="275"/>
    </row>
    <row r="28" s="217" customFormat="true" ht="28.8" hidden="false" customHeight="true" outlineLevel="0" collapsed="false">
      <c r="A28" s="212"/>
      <c r="B28" s="248" t="s">
        <v>274</v>
      </c>
      <c r="C28" s="249" t="s">
        <v>30</v>
      </c>
      <c r="D28" s="250" t="s">
        <v>273</v>
      </c>
      <c r="E28" s="276" t="s">
        <v>275</v>
      </c>
    </row>
    <row r="29" s="217" customFormat="true" ht="28.8" hidden="false" customHeight="true" outlineLevel="0" collapsed="false">
      <c r="A29" s="212"/>
      <c r="B29" s="248" t="s">
        <v>276</v>
      </c>
      <c r="C29" s="249" t="s">
        <v>30</v>
      </c>
      <c r="D29" s="250" t="s">
        <v>277</v>
      </c>
      <c r="E29" s="276" t="s">
        <v>256</v>
      </c>
    </row>
    <row r="30" s="217" customFormat="true" ht="28.8" hidden="false" customHeight="true" outlineLevel="0" collapsed="false">
      <c r="A30" s="212"/>
      <c r="B30" s="248" t="s">
        <v>278</v>
      </c>
      <c r="C30" s="249" t="s">
        <v>30</v>
      </c>
      <c r="D30" s="250" t="s">
        <v>279</v>
      </c>
      <c r="E30" s="251"/>
    </row>
    <row r="31" s="217" customFormat="true" ht="28.8" hidden="false" customHeight="true" outlineLevel="0" collapsed="false">
      <c r="A31" s="212"/>
      <c r="B31" s="277" t="s">
        <v>280</v>
      </c>
      <c r="C31" s="240" t="s">
        <v>30</v>
      </c>
      <c r="D31" s="278" t="s">
        <v>279</v>
      </c>
      <c r="E31" s="241"/>
    </row>
    <row r="32" s="217" customFormat="true" ht="56.5" hidden="false" customHeight="true" outlineLevel="0" collapsed="false">
      <c r="A32" s="212"/>
      <c r="B32" s="279" t="s">
        <v>281</v>
      </c>
      <c r="C32" s="280" t="s">
        <v>30</v>
      </c>
      <c r="D32" s="250" t="s">
        <v>165</v>
      </c>
      <c r="E32" s="251"/>
    </row>
    <row r="33" s="217" customFormat="true" ht="165.6" hidden="false" customHeight="true" outlineLevel="0" collapsed="false">
      <c r="A33" s="212"/>
      <c r="B33" s="281" t="s">
        <v>282</v>
      </c>
      <c r="C33" s="282" t="s">
        <v>30</v>
      </c>
      <c r="D33" s="234" t="s">
        <v>165</v>
      </c>
      <c r="E33" s="244"/>
    </row>
    <row r="34" s="217" customFormat="true" ht="44.35" hidden="false" customHeight="true" outlineLevel="0" collapsed="false">
      <c r="A34" s="212" t="s">
        <v>227</v>
      </c>
      <c r="B34" s="235" t="s">
        <v>272</v>
      </c>
      <c r="C34" s="236" t="s">
        <v>30</v>
      </c>
      <c r="D34" s="274" t="s">
        <v>273</v>
      </c>
      <c r="E34" s="275"/>
    </row>
    <row r="35" s="217" customFormat="true" ht="29.35" hidden="false" customHeight="true" outlineLevel="0" collapsed="false">
      <c r="A35" s="212"/>
      <c r="B35" s="248" t="s">
        <v>274</v>
      </c>
      <c r="C35" s="249" t="s">
        <v>30</v>
      </c>
      <c r="D35" s="250" t="s">
        <v>273</v>
      </c>
      <c r="E35" s="276" t="s">
        <v>275</v>
      </c>
    </row>
    <row r="36" s="217" customFormat="true" ht="29.35" hidden="false" customHeight="true" outlineLevel="0" collapsed="false">
      <c r="A36" s="212"/>
      <c r="B36" s="248" t="s">
        <v>276</v>
      </c>
      <c r="C36" s="249" t="s">
        <v>30</v>
      </c>
      <c r="D36" s="250" t="s">
        <v>277</v>
      </c>
      <c r="E36" s="276" t="s">
        <v>256</v>
      </c>
    </row>
    <row r="37" s="217" customFormat="true" ht="29.35" hidden="false" customHeight="true" outlineLevel="0" collapsed="false">
      <c r="A37" s="212"/>
      <c r="B37" s="248" t="s">
        <v>278</v>
      </c>
      <c r="C37" s="249" t="s">
        <v>30</v>
      </c>
      <c r="D37" s="250" t="s">
        <v>279</v>
      </c>
      <c r="E37" s="251"/>
    </row>
    <row r="38" s="217" customFormat="true" ht="29.35" hidden="false" customHeight="true" outlineLevel="0" collapsed="false">
      <c r="A38" s="212"/>
      <c r="B38" s="277" t="s">
        <v>280</v>
      </c>
      <c r="C38" s="240" t="s">
        <v>30</v>
      </c>
      <c r="D38" s="278" t="s">
        <v>279</v>
      </c>
      <c r="E38" s="241"/>
    </row>
    <row r="39" s="217" customFormat="true" ht="59.3" hidden="false" customHeight="true" outlineLevel="0" collapsed="false">
      <c r="A39" s="212"/>
      <c r="B39" s="283" t="s">
        <v>281</v>
      </c>
      <c r="C39" s="284" t="s">
        <v>30</v>
      </c>
      <c r="D39" s="254" t="s">
        <v>165</v>
      </c>
      <c r="E39" s="255"/>
    </row>
    <row r="40" s="217" customFormat="true" ht="33.4" hidden="false" customHeight="true" outlineLevel="0" collapsed="false">
      <c r="A40" s="257" t="s">
        <v>228</v>
      </c>
      <c r="B40" s="258" t="s">
        <v>228</v>
      </c>
      <c r="C40" s="236" t="s">
        <v>30</v>
      </c>
      <c r="D40" s="259" t="s">
        <v>273</v>
      </c>
      <c r="E40" s="238"/>
    </row>
    <row r="41" s="217" customFormat="true" ht="33.4" hidden="false" customHeight="true" outlineLevel="0" collapsed="false">
      <c r="A41" s="257"/>
      <c r="B41" s="285" t="s">
        <v>213</v>
      </c>
      <c r="C41" s="223" t="s">
        <v>30</v>
      </c>
      <c r="D41" s="286" t="s">
        <v>165</v>
      </c>
      <c r="E41" s="247"/>
    </row>
    <row r="42" s="217" customFormat="true" ht="33.4" hidden="false" customHeight="true" outlineLevel="0" collapsed="false">
      <c r="A42" s="257"/>
      <c r="B42" s="285" t="s">
        <v>283</v>
      </c>
      <c r="C42" s="223" t="s">
        <v>30</v>
      </c>
      <c r="D42" s="286" t="s">
        <v>165</v>
      </c>
      <c r="E42" s="247"/>
    </row>
    <row r="43" s="217" customFormat="true" ht="33.4" hidden="false" customHeight="true" outlineLevel="0" collapsed="false">
      <c r="A43" s="257"/>
      <c r="B43" s="287" t="s">
        <v>284</v>
      </c>
      <c r="C43" s="249" t="s">
        <v>30</v>
      </c>
      <c r="D43" s="261" t="s">
        <v>273</v>
      </c>
      <c r="E43" s="251"/>
    </row>
    <row r="44" s="217" customFormat="true" ht="33.4" hidden="false" customHeight="true" outlineLevel="0" collapsed="false">
      <c r="A44" s="257"/>
      <c r="B44" s="287" t="s">
        <v>285</v>
      </c>
      <c r="C44" s="249" t="s">
        <v>30</v>
      </c>
      <c r="D44" s="261" t="s">
        <v>273</v>
      </c>
      <c r="E44" s="251"/>
    </row>
    <row r="45" s="217" customFormat="true" ht="33.4" hidden="false" customHeight="true" outlineLevel="0" collapsed="false">
      <c r="A45" s="257"/>
      <c r="B45" s="269" t="s">
        <v>286</v>
      </c>
      <c r="C45" s="242" t="s">
        <v>30</v>
      </c>
      <c r="D45" s="270" t="s">
        <v>165</v>
      </c>
      <c r="E45" s="267"/>
    </row>
    <row r="46" s="217" customFormat="true" ht="64.25" hidden="false" customHeight="true" outlineLevel="0" collapsed="false">
      <c r="A46" s="212" t="s">
        <v>229</v>
      </c>
      <c r="B46" s="288" t="s">
        <v>287</v>
      </c>
      <c r="C46" s="214" t="s">
        <v>30</v>
      </c>
      <c r="D46" s="289" t="s">
        <v>165</v>
      </c>
      <c r="E46" s="290" t="s">
        <v>288</v>
      </c>
    </row>
    <row r="47" s="217" customFormat="true" ht="37.7" hidden="false" customHeight="true" outlineLevel="0" collapsed="false">
      <c r="A47" s="212"/>
      <c r="B47" s="248" t="s">
        <v>289</v>
      </c>
      <c r="C47" s="249" t="s">
        <v>30</v>
      </c>
      <c r="D47" s="250" t="s">
        <v>273</v>
      </c>
      <c r="E47" s="276" t="s">
        <v>290</v>
      </c>
    </row>
    <row r="48" s="217" customFormat="true" ht="30.05" hidden="false" customHeight="true" outlineLevel="0" collapsed="false">
      <c r="A48" s="212"/>
      <c r="B48" s="239" t="s">
        <v>291</v>
      </c>
      <c r="C48" s="240" t="s">
        <v>30</v>
      </c>
      <c r="D48" s="278" t="s">
        <v>279</v>
      </c>
      <c r="E48" s="241"/>
    </row>
    <row r="49" s="217" customFormat="true" ht="30.05" hidden="false" customHeight="true" outlineLevel="0" collapsed="false">
      <c r="A49" s="212"/>
      <c r="B49" s="252" t="s">
        <v>292</v>
      </c>
      <c r="C49" s="253" t="s">
        <v>30</v>
      </c>
      <c r="D49" s="254" t="s">
        <v>273</v>
      </c>
      <c r="E49" s="255"/>
    </row>
    <row r="50" s="217" customFormat="true" ht="90.85" hidden="false" customHeight="true" outlineLevel="0" collapsed="false">
      <c r="A50" s="212" t="s">
        <v>230</v>
      </c>
      <c r="B50" s="232" t="s">
        <v>293</v>
      </c>
      <c r="C50" s="249" t="s">
        <v>30</v>
      </c>
      <c r="D50" s="250" t="s">
        <v>165</v>
      </c>
      <c r="E50" s="276" t="s">
        <v>288</v>
      </c>
    </row>
    <row r="51" s="217" customFormat="true" ht="32.7" hidden="false" customHeight="true" outlineLevel="0" collapsed="false">
      <c r="A51" s="212"/>
      <c r="B51" s="248" t="s">
        <v>294</v>
      </c>
      <c r="C51" s="249" t="s">
        <v>30</v>
      </c>
      <c r="D51" s="250" t="s">
        <v>165</v>
      </c>
      <c r="E51" s="276" t="s">
        <v>288</v>
      </c>
    </row>
    <row r="52" s="217" customFormat="true" ht="32.7" hidden="false" customHeight="true" outlineLevel="0" collapsed="false">
      <c r="A52" s="212"/>
      <c r="B52" s="248" t="s">
        <v>295</v>
      </c>
      <c r="C52" s="249" t="s">
        <v>30</v>
      </c>
      <c r="D52" s="250" t="s">
        <v>165</v>
      </c>
      <c r="E52" s="276" t="s">
        <v>288</v>
      </c>
    </row>
    <row r="53" s="217" customFormat="true" ht="32.7" hidden="false" customHeight="true" outlineLevel="0" collapsed="false">
      <c r="A53" s="212"/>
      <c r="B53" s="248" t="s">
        <v>296</v>
      </c>
      <c r="C53" s="249" t="s">
        <v>30</v>
      </c>
      <c r="D53" s="250" t="s">
        <v>165</v>
      </c>
      <c r="E53" s="276" t="s">
        <v>288</v>
      </c>
    </row>
    <row r="54" s="217" customFormat="true" ht="32.7" hidden="false" customHeight="true" outlineLevel="0" collapsed="false">
      <c r="A54" s="212"/>
      <c r="B54" s="248" t="s">
        <v>289</v>
      </c>
      <c r="C54" s="249" t="s">
        <v>30</v>
      </c>
      <c r="D54" s="113" t="s">
        <v>273</v>
      </c>
      <c r="E54" s="276" t="s">
        <v>290</v>
      </c>
    </row>
    <row r="55" s="217" customFormat="true" ht="33.25" hidden="false" customHeight="true" outlineLevel="0" collapsed="false">
      <c r="A55" s="212"/>
      <c r="B55" s="239" t="s">
        <v>291</v>
      </c>
      <c r="C55" s="240" t="s">
        <v>30</v>
      </c>
      <c r="D55" s="118" t="s">
        <v>279</v>
      </c>
      <c r="E55" s="241"/>
    </row>
    <row r="56" s="217" customFormat="true" ht="33.8" hidden="false" customHeight="true" outlineLevel="0" collapsed="false">
      <c r="A56" s="212"/>
      <c r="B56" s="252" t="s">
        <v>292</v>
      </c>
      <c r="C56" s="253" t="s">
        <v>30</v>
      </c>
      <c r="D56" s="291" t="s">
        <v>273</v>
      </c>
      <c r="E56" s="255"/>
    </row>
    <row r="57" s="217" customFormat="true" ht="114.1" hidden="false" customHeight="true" outlineLevel="0" collapsed="false">
      <c r="A57" s="212" t="s">
        <v>231</v>
      </c>
      <c r="B57" s="281" t="s">
        <v>297</v>
      </c>
      <c r="C57" s="292" t="s">
        <v>30</v>
      </c>
      <c r="D57" s="215" t="s">
        <v>165</v>
      </c>
      <c r="E57" s="244"/>
    </row>
    <row r="58" s="217" customFormat="true" ht="155.65" hidden="false" customHeight="true" outlineLevel="0" collapsed="false">
      <c r="A58" s="212"/>
      <c r="B58" s="283" t="s">
        <v>298</v>
      </c>
      <c r="C58" s="284" t="s">
        <v>30</v>
      </c>
      <c r="D58" s="254" t="s">
        <v>165</v>
      </c>
      <c r="E58" s="244"/>
    </row>
    <row r="59" s="217" customFormat="true" ht="29.95" hidden="false" customHeight="true" outlineLevel="0" collapsed="false">
      <c r="A59" s="212" t="s">
        <v>232</v>
      </c>
      <c r="B59" s="235" t="s">
        <v>299</v>
      </c>
      <c r="C59" s="236"/>
      <c r="D59" s="274"/>
      <c r="E59" s="238"/>
    </row>
    <row r="60" s="217" customFormat="true" ht="193.3" hidden="false" customHeight="true" outlineLevel="0" collapsed="false">
      <c r="A60" s="212"/>
      <c r="B60" s="245" t="s">
        <v>300</v>
      </c>
      <c r="C60" s="223" t="s">
        <v>30</v>
      </c>
      <c r="D60" s="293" t="s">
        <v>165</v>
      </c>
      <c r="E60" s="247"/>
    </row>
    <row r="61" s="217" customFormat="true" ht="56.5" hidden="false" customHeight="true" outlineLevel="0" collapsed="false">
      <c r="A61" s="212"/>
      <c r="B61" s="245" t="s">
        <v>301</v>
      </c>
      <c r="C61" s="223" t="s">
        <v>30</v>
      </c>
      <c r="D61" s="293" t="s">
        <v>165</v>
      </c>
      <c r="E61" s="247"/>
    </row>
    <row r="62" s="217" customFormat="true" ht="32.7" hidden="false" customHeight="true" outlineLevel="0" collapsed="false">
      <c r="A62" s="212"/>
      <c r="B62" s="294" t="s">
        <v>302</v>
      </c>
      <c r="C62" s="249" t="s">
        <v>30</v>
      </c>
      <c r="D62" s="250" t="s">
        <v>273</v>
      </c>
      <c r="E62" s="247"/>
    </row>
    <row r="63" s="217" customFormat="true" ht="46.7" hidden="false" customHeight="true" outlineLevel="0" collapsed="false">
      <c r="A63" s="212"/>
      <c r="B63" s="248" t="s">
        <v>303</v>
      </c>
      <c r="C63" s="249" t="s">
        <v>30</v>
      </c>
      <c r="D63" s="250" t="s">
        <v>273</v>
      </c>
      <c r="E63" s="276" t="s">
        <v>304</v>
      </c>
    </row>
    <row r="64" s="217" customFormat="true" ht="41" hidden="false" customHeight="true" outlineLevel="0" collapsed="false">
      <c r="A64" s="212"/>
      <c r="B64" s="248" t="s">
        <v>305</v>
      </c>
      <c r="C64" s="249" t="s">
        <v>30</v>
      </c>
      <c r="D64" s="250" t="s">
        <v>273</v>
      </c>
      <c r="E64" s="276"/>
    </row>
    <row r="65" s="217" customFormat="true" ht="58.75" hidden="false" customHeight="true" outlineLevel="0" collapsed="false">
      <c r="A65" s="212"/>
      <c r="B65" s="248" t="s">
        <v>306</v>
      </c>
      <c r="C65" s="249" t="s">
        <v>30</v>
      </c>
      <c r="D65" s="250" t="s">
        <v>273</v>
      </c>
      <c r="E65" s="276" t="s">
        <v>256</v>
      </c>
    </row>
    <row r="66" s="217" customFormat="true" ht="33.8" hidden="false" customHeight="true" outlineLevel="0" collapsed="false">
      <c r="A66" s="212"/>
      <c r="B66" s="252" t="s">
        <v>291</v>
      </c>
      <c r="C66" s="253" t="s">
        <v>30</v>
      </c>
      <c r="D66" s="291" t="s">
        <v>279</v>
      </c>
      <c r="E66" s="295"/>
    </row>
    <row r="67" s="217" customFormat="true" ht="86.4" hidden="false" customHeight="true" outlineLevel="0" collapsed="false">
      <c r="A67" s="232" t="s">
        <v>233</v>
      </c>
      <c r="B67" s="232" t="s">
        <v>307</v>
      </c>
      <c r="C67" s="296" t="s">
        <v>30</v>
      </c>
      <c r="D67" s="274" t="s">
        <v>165</v>
      </c>
      <c r="E67" s="297"/>
    </row>
    <row r="68" s="217" customFormat="true" ht="34.35" hidden="false" customHeight="true" outlineLevel="0" collapsed="false">
      <c r="A68" s="298" t="s">
        <v>234</v>
      </c>
      <c r="B68" s="235" t="s">
        <v>308</v>
      </c>
      <c r="C68" s="236" t="s">
        <v>30</v>
      </c>
      <c r="D68" s="274" t="s">
        <v>273</v>
      </c>
      <c r="E68" s="299"/>
    </row>
    <row r="69" s="217" customFormat="true" ht="44.9" hidden="false" customHeight="true" outlineLevel="0" collapsed="false">
      <c r="A69" s="298"/>
      <c r="B69" s="252" t="s">
        <v>309</v>
      </c>
      <c r="C69" s="253" t="s">
        <v>30</v>
      </c>
      <c r="D69" s="266" t="s">
        <v>273</v>
      </c>
      <c r="E69" s="295"/>
    </row>
    <row r="70" s="217" customFormat="true" ht="58.15" hidden="false" customHeight="true" outlineLevel="0" collapsed="false">
      <c r="A70" s="298" t="s">
        <v>235</v>
      </c>
      <c r="B70" s="300" t="s">
        <v>310</v>
      </c>
      <c r="C70" s="242"/>
      <c r="D70" s="301"/>
      <c r="E70" s="297"/>
    </row>
    <row r="71" s="217" customFormat="true" ht="58.15" hidden="false" customHeight="true" outlineLevel="0" collapsed="false">
      <c r="A71" s="298"/>
      <c r="B71" s="302" t="s">
        <v>311</v>
      </c>
      <c r="C71" s="280" t="s">
        <v>30</v>
      </c>
      <c r="D71" s="250" t="s">
        <v>165</v>
      </c>
      <c r="E71" s="276"/>
    </row>
    <row r="72" s="217" customFormat="true" ht="54.85" hidden="false" customHeight="true" outlineLevel="0" collapsed="false">
      <c r="A72" s="298"/>
      <c r="B72" s="222" t="s">
        <v>312</v>
      </c>
      <c r="C72" s="303" t="s">
        <v>30</v>
      </c>
      <c r="D72" s="266" t="s">
        <v>165</v>
      </c>
      <c r="E72" s="304"/>
    </row>
    <row r="73" s="217" customFormat="true" ht="32.7" hidden="false" customHeight="true" outlineLevel="0" collapsed="false">
      <c r="A73" s="257" t="s">
        <v>237</v>
      </c>
      <c r="B73" s="305" t="s">
        <v>313</v>
      </c>
      <c r="C73" s="292" t="s">
        <v>30</v>
      </c>
      <c r="D73" s="306" t="s">
        <v>165</v>
      </c>
      <c r="E73" s="307" t="s">
        <v>314</v>
      </c>
    </row>
    <row r="74" s="217" customFormat="true" ht="58.75" hidden="false" customHeight="true" outlineLevel="0" collapsed="false">
      <c r="A74" s="257"/>
      <c r="B74" s="308" t="s">
        <v>315</v>
      </c>
      <c r="C74" s="284" t="s">
        <v>30</v>
      </c>
      <c r="D74" s="309" t="s">
        <v>165</v>
      </c>
      <c r="E74" s="304"/>
    </row>
    <row r="75" s="217" customFormat="true" ht="28.8" hidden="false" customHeight="true" outlineLevel="0" collapsed="false">
      <c r="A75" s="310" t="s">
        <v>238</v>
      </c>
      <c r="B75" s="305" t="s">
        <v>313</v>
      </c>
      <c r="C75" s="292" t="s">
        <v>30</v>
      </c>
      <c r="D75" s="306" t="s">
        <v>165</v>
      </c>
      <c r="E75" s="307" t="s">
        <v>314</v>
      </c>
    </row>
    <row r="76" s="217" customFormat="true" ht="32.7" hidden="false" customHeight="true" outlineLevel="0" collapsed="false">
      <c r="A76" s="212" t="s">
        <v>239</v>
      </c>
      <c r="B76" s="235" t="s">
        <v>316</v>
      </c>
      <c r="C76" s="236" t="s">
        <v>30</v>
      </c>
      <c r="D76" s="274" t="s">
        <v>273</v>
      </c>
      <c r="E76" s="299"/>
    </row>
    <row r="77" s="217" customFormat="true" ht="32.7" hidden="false" customHeight="true" outlineLevel="0" collapsed="false">
      <c r="A77" s="212"/>
      <c r="B77" s="232" t="s">
        <v>317</v>
      </c>
      <c r="C77" s="242" t="s">
        <v>30</v>
      </c>
      <c r="D77" s="234" t="s">
        <v>273</v>
      </c>
      <c r="E77" s="297"/>
    </row>
    <row r="78" s="217" customFormat="true" ht="32.7" hidden="false" customHeight="true" outlineLevel="0" collapsed="false">
      <c r="A78" s="212"/>
      <c r="B78" s="248" t="s">
        <v>318</v>
      </c>
      <c r="C78" s="249" t="s">
        <v>30</v>
      </c>
      <c r="D78" s="250" t="s">
        <v>165</v>
      </c>
      <c r="E78" s="276"/>
    </row>
    <row r="79" s="217" customFormat="true" ht="32.7" hidden="false" customHeight="true" outlineLevel="0" collapsed="false">
      <c r="A79" s="212"/>
      <c r="B79" s="232" t="s">
        <v>319</v>
      </c>
      <c r="C79" s="242" t="s">
        <v>30</v>
      </c>
      <c r="D79" s="234" t="s">
        <v>279</v>
      </c>
      <c r="E79" s="297"/>
    </row>
    <row r="80" s="217" customFormat="true" ht="43.75" hidden="false" customHeight="true" outlineLevel="0" collapsed="false">
      <c r="A80" s="298" t="s">
        <v>240</v>
      </c>
      <c r="B80" s="235" t="s">
        <v>320</v>
      </c>
      <c r="C80" s="236" t="s">
        <v>30</v>
      </c>
      <c r="D80" s="274" t="s">
        <v>273</v>
      </c>
      <c r="E80" s="299"/>
    </row>
    <row r="81" s="217" customFormat="true" ht="58.15" hidden="false" customHeight="true" outlineLevel="0" collapsed="false">
      <c r="A81" s="298"/>
      <c r="B81" s="248" t="s">
        <v>321</v>
      </c>
      <c r="C81" s="249" t="s">
        <v>30</v>
      </c>
      <c r="D81" s="250" t="s">
        <v>273</v>
      </c>
      <c r="E81" s="276"/>
    </row>
    <row r="82" s="217" customFormat="true" ht="32.7" hidden="false" customHeight="true" outlineLevel="0" collapsed="false">
      <c r="A82" s="298"/>
      <c r="B82" s="248" t="s">
        <v>322</v>
      </c>
      <c r="C82" s="249" t="s">
        <v>30</v>
      </c>
      <c r="D82" s="250" t="s">
        <v>273</v>
      </c>
      <c r="E82" s="276" t="s">
        <v>304</v>
      </c>
    </row>
    <row r="83" s="217" customFormat="true" ht="32.7" hidden="false" customHeight="true" outlineLevel="0" collapsed="false">
      <c r="A83" s="298"/>
      <c r="B83" s="252" t="s">
        <v>284</v>
      </c>
      <c r="C83" s="253" t="s">
        <v>30</v>
      </c>
      <c r="D83" s="254" t="s">
        <v>273</v>
      </c>
      <c r="E83" s="295"/>
    </row>
    <row r="84" s="217" customFormat="true" ht="32.7" hidden="false" customHeight="true" outlineLevel="0" collapsed="false">
      <c r="A84" s="257" t="s">
        <v>241</v>
      </c>
      <c r="B84" s="232" t="s">
        <v>323</v>
      </c>
      <c r="C84" s="242"/>
      <c r="D84" s="237"/>
      <c r="E84" s="299"/>
    </row>
    <row r="85" customFormat="false" ht="58.85" hidden="false" customHeight="true" outlineLevel="0" collapsed="false">
      <c r="A85" s="257"/>
      <c r="B85" s="287" t="s">
        <v>324</v>
      </c>
      <c r="C85" s="249" t="s">
        <v>30</v>
      </c>
      <c r="D85" s="286" t="s">
        <v>165</v>
      </c>
      <c r="E85" s="311"/>
    </row>
    <row r="86" customFormat="false" ht="56.5" hidden="false" customHeight="true" outlineLevel="0" collapsed="false">
      <c r="A86" s="257"/>
      <c r="B86" s="287" t="s">
        <v>325</v>
      </c>
      <c r="C86" s="249" t="s">
        <v>30</v>
      </c>
      <c r="D86" s="261" t="s">
        <v>165</v>
      </c>
      <c r="E86" s="312"/>
    </row>
    <row r="87" customFormat="false" ht="48.2" hidden="false" customHeight="true" outlineLevel="0" collapsed="false">
      <c r="A87" s="257"/>
      <c r="B87" s="313" t="s">
        <v>326</v>
      </c>
      <c r="C87" s="249" t="s">
        <v>30</v>
      </c>
      <c r="D87" s="261" t="s">
        <v>165</v>
      </c>
      <c r="E87" s="312"/>
    </row>
    <row r="88" customFormat="false" ht="55.4" hidden="false" customHeight="true" outlineLevel="0" collapsed="false">
      <c r="A88" s="257"/>
      <c r="B88" s="287" t="s">
        <v>327</v>
      </c>
      <c r="C88" s="249" t="s">
        <v>30</v>
      </c>
      <c r="D88" s="261" t="s">
        <v>165</v>
      </c>
      <c r="E88" s="312"/>
    </row>
    <row r="89" customFormat="false" ht="33.8" hidden="false" customHeight="true" outlineLevel="0" collapsed="false">
      <c r="A89" s="257"/>
      <c r="B89" s="314" t="s">
        <v>328</v>
      </c>
      <c r="C89" s="249" t="s">
        <v>30</v>
      </c>
      <c r="D89" s="261" t="s">
        <v>273</v>
      </c>
      <c r="E89" s="315" t="s">
        <v>329</v>
      </c>
    </row>
    <row r="90" customFormat="false" ht="33.8" hidden="false" customHeight="true" outlineLevel="0" collapsed="false">
      <c r="A90" s="257"/>
      <c r="B90" s="308" t="s">
        <v>330</v>
      </c>
      <c r="C90" s="253" t="s">
        <v>30</v>
      </c>
      <c r="D90" s="309" t="s">
        <v>273</v>
      </c>
      <c r="E90" s="316" t="s">
        <v>331</v>
      </c>
    </row>
    <row r="91" customFormat="false" ht="33.8" hidden="false" customHeight="true" outlineLevel="0" collapsed="false">
      <c r="A91" s="257" t="s">
        <v>242</v>
      </c>
      <c r="B91" s="310" t="s">
        <v>323</v>
      </c>
      <c r="C91" s="236"/>
      <c r="D91" s="317"/>
      <c r="E91" s="318"/>
    </row>
    <row r="92" customFormat="false" ht="55.4" hidden="false" customHeight="true" outlineLevel="0" collapsed="false">
      <c r="A92" s="257"/>
      <c r="B92" s="287" t="s">
        <v>324</v>
      </c>
      <c r="C92" s="223" t="s">
        <v>30</v>
      </c>
      <c r="D92" s="286" t="s">
        <v>165</v>
      </c>
      <c r="E92" s="312"/>
    </row>
    <row r="93" customFormat="false" ht="54.3" hidden="false" customHeight="true" outlineLevel="0" collapsed="false">
      <c r="A93" s="257"/>
      <c r="B93" s="314" t="s">
        <v>325</v>
      </c>
      <c r="C93" s="249" t="s">
        <v>30</v>
      </c>
      <c r="D93" s="261" t="s">
        <v>165</v>
      </c>
      <c r="E93" s="312"/>
    </row>
    <row r="94" customFormat="false" ht="56.5" hidden="false" customHeight="true" outlineLevel="0" collapsed="false">
      <c r="A94" s="257"/>
      <c r="B94" s="319" t="s">
        <v>332</v>
      </c>
      <c r="C94" s="249" t="s">
        <v>30</v>
      </c>
      <c r="D94" s="261" t="s">
        <v>165</v>
      </c>
      <c r="E94" s="320"/>
    </row>
    <row r="95" customFormat="false" ht="42.1" hidden="false" customHeight="true" outlineLevel="0" collapsed="false">
      <c r="A95" s="257"/>
      <c r="B95" s="321" t="s">
        <v>333</v>
      </c>
      <c r="C95" s="240" t="s">
        <v>30</v>
      </c>
      <c r="D95" s="322" t="s">
        <v>165</v>
      </c>
      <c r="E95" s="320"/>
    </row>
    <row r="96" customFormat="false" ht="33.4" hidden="false" customHeight="true" outlineLevel="0" collapsed="false">
      <c r="A96" s="257"/>
      <c r="B96" s="314" t="s">
        <v>328</v>
      </c>
      <c r="C96" s="249" t="s">
        <v>30</v>
      </c>
      <c r="D96" s="261" t="s">
        <v>273</v>
      </c>
      <c r="E96" s="315" t="s">
        <v>329</v>
      </c>
    </row>
    <row r="97" customFormat="false" ht="33.4" hidden="false" customHeight="true" outlineLevel="0" collapsed="false">
      <c r="A97" s="257"/>
      <c r="B97" s="323" t="s">
        <v>334</v>
      </c>
      <c r="C97" s="253" t="s">
        <v>30</v>
      </c>
      <c r="D97" s="309" t="s">
        <v>273</v>
      </c>
      <c r="E97" s="316" t="s">
        <v>331</v>
      </c>
    </row>
    <row r="98" s="326" customFormat="true" ht="69.8" hidden="false" customHeight="true" outlineLevel="0" collapsed="false">
      <c r="A98" s="226" t="s">
        <v>243</v>
      </c>
      <c r="B98" s="121" t="s">
        <v>335</v>
      </c>
      <c r="C98" s="292" t="s">
        <v>30</v>
      </c>
      <c r="D98" s="324" t="s">
        <v>165</v>
      </c>
      <c r="E98" s="325"/>
    </row>
    <row r="99" s="326" customFormat="true" ht="82" hidden="false" customHeight="true" outlineLevel="0" collapsed="false">
      <c r="A99" s="226"/>
      <c r="B99" s="139" t="s">
        <v>336</v>
      </c>
      <c r="C99" s="280" t="s">
        <v>30</v>
      </c>
      <c r="D99" s="327" t="s">
        <v>165</v>
      </c>
      <c r="E99" s="302"/>
    </row>
    <row r="100" s="326" customFormat="true" ht="169.5" hidden="false" customHeight="true" outlineLevel="0" collapsed="false">
      <c r="A100" s="226"/>
      <c r="B100" s="328" t="s">
        <v>337</v>
      </c>
      <c r="C100" s="303" t="s">
        <v>30</v>
      </c>
      <c r="D100" s="329" t="s">
        <v>165</v>
      </c>
      <c r="E100" s="222"/>
    </row>
    <row r="101" customFormat="false" ht="33.4" hidden="false" customHeight="true" outlineLevel="0" collapsed="false">
      <c r="A101" s="257" t="s">
        <v>244</v>
      </c>
      <c r="B101" s="321" t="s">
        <v>338</v>
      </c>
      <c r="C101" s="242" t="s">
        <v>30</v>
      </c>
      <c r="D101" s="330" t="s">
        <v>165</v>
      </c>
      <c r="E101" s="318"/>
    </row>
    <row r="102" customFormat="false" ht="33.25" hidden="false" customHeight="true" outlineLevel="0" collapsed="false">
      <c r="A102" s="257"/>
      <c r="B102" s="287" t="s">
        <v>339</v>
      </c>
      <c r="C102" s="249" t="s">
        <v>30</v>
      </c>
      <c r="D102" s="261" t="s">
        <v>165</v>
      </c>
      <c r="E102" s="312"/>
    </row>
    <row r="103" customFormat="false" ht="33.8" hidden="false" customHeight="true" outlineLevel="0" collapsed="false">
      <c r="A103" s="257"/>
      <c r="B103" s="287" t="s">
        <v>340</v>
      </c>
      <c r="C103" s="249" t="s">
        <v>30</v>
      </c>
      <c r="D103" s="261" t="s">
        <v>165</v>
      </c>
      <c r="E103" s="312"/>
    </row>
    <row r="104" customFormat="false" ht="44.35" hidden="false" customHeight="true" outlineLevel="0" collapsed="false">
      <c r="A104" s="257"/>
      <c r="B104" s="308" t="s">
        <v>341</v>
      </c>
      <c r="C104" s="253" t="s">
        <v>30</v>
      </c>
      <c r="D104" s="309" t="s">
        <v>165</v>
      </c>
      <c r="E104" s="316"/>
    </row>
    <row r="105" customFormat="false" ht="33.4" hidden="false" customHeight="true" outlineLevel="0" collapsed="false">
      <c r="A105" s="257" t="s">
        <v>245</v>
      </c>
      <c r="B105" s="258" t="s">
        <v>338</v>
      </c>
      <c r="C105" s="236" t="s">
        <v>30</v>
      </c>
      <c r="D105" s="259" t="s">
        <v>165</v>
      </c>
      <c r="E105" s="331"/>
    </row>
    <row r="106" customFormat="false" ht="32.7" hidden="false" customHeight="true" outlineLevel="0" collapsed="false">
      <c r="A106" s="257"/>
      <c r="B106" s="287" t="s">
        <v>339</v>
      </c>
      <c r="C106" s="249" t="s">
        <v>30</v>
      </c>
      <c r="D106" s="261" t="s">
        <v>165</v>
      </c>
      <c r="E106" s="312"/>
    </row>
    <row r="107" customFormat="false" ht="33.25" hidden="false" customHeight="true" outlineLevel="0" collapsed="false">
      <c r="A107" s="257"/>
      <c r="B107" s="287" t="s">
        <v>340</v>
      </c>
      <c r="C107" s="249" t="s">
        <v>30</v>
      </c>
      <c r="D107" s="261" t="s">
        <v>165</v>
      </c>
      <c r="E107" s="312"/>
    </row>
    <row r="108" customFormat="false" ht="44.35" hidden="false" customHeight="true" outlineLevel="0" collapsed="false">
      <c r="A108" s="257"/>
      <c r="B108" s="308" t="s">
        <v>342</v>
      </c>
      <c r="C108" s="253" t="s">
        <v>30</v>
      </c>
      <c r="D108" s="309" t="s">
        <v>165</v>
      </c>
      <c r="E108" s="316"/>
    </row>
  </sheetData>
  <mergeCells count="22">
    <mergeCell ref="A1:E1"/>
    <mergeCell ref="C3:D3"/>
    <mergeCell ref="A12:A18"/>
    <mergeCell ref="A20:A22"/>
    <mergeCell ref="A24:A25"/>
    <mergeCell ref="A27:A33"/>
    <mergeCell ref="A34:A39"/>
    <mergeCell ref="A40:A45"/>
    <mergeCell ref="A46:A49"/>
    <mergeCell ref="A50:A56"/>
    <mergeCell ref="A57:A58"/>
    <mergeCell ref="A59:A66"/>
    <mergeCell ref="A68:A69"/>
    <mergeCell ref="A70:A72"/>
    <mergeCell ref="A73:A74"/>
    <mergeCell ref="A76:A79"/>
    <mergeCell ref="A80:A83"/>
    <mergeCell ref="A84:A90"/>
    <mergeCell ref="A91:A97"/>
    <mergeCell ref="A98:A100"/>
    <mergeCell ref="A101:A104"/>
    <mergeCell ref="A105:A108"/>
  </mergeCells>
  <dataValidations count="1">
    <dataValidation allowBlank="true" errorStyle="stop" operator="between" showDropDown="false" showErrorMessage="true" showInputMessage="false" sqref="C4:C10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訪問看護費&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54" activeCellId="0" sqref="B54"/>
    </sheetView>
  </sheetViews>
  <sheetFormatPr defaultColWidth="8.96875" defaultRowHeight="13.3" zeroHeight="false" outlineLevelRow="0" outlineLevelCol="0"/>
  <cols>
    <col collapsed="false" customWidth="true" hidden="false" outlineLevel="0" max="1" min="1" style="332" width="23.59"/>
    <col collapsed="false" customWidth="true" hidden="false" outlineLevel="0" max="2" min="2" style="332" width="55.59"/>
    <col collapsed="false" customWidth="true" hidden="false" outlineLevel="0" max="3" min="3" style="332" width="4.09"/>
    <col collapsed="false" customWidth="true" hidden="false" outlineLevel="0" max="4" min="4" style="332" width="15.59"/>
    <col collapsed="false" customWidth="true" hidden="false" outlineLevel="0" max="5" min="5" style="332" width="30.59"/>
  </cols>
  <sheetData>
    <row r="1" customFormat="false" ht="23.3" hidden="false" customHeight="false" outlineLevel="0" collapsed="false">
      <c r="A1" s="204" t="s">
        <v>343</v>
      </c>
      <c r="B1" s="204"/>
      <c r="C1" s="204"/>
      <c r="D1" s="204"/>
      <c r="E1" s="204"/>
    </row>
    <row r="2" customFormat="false" ht="13.3" hidden="false" customHeight="false" outlineLevel="0" collapsed="false">
      <c r="A2" s="205"/>
      <c r="B2" s="206"/>
      <c r="C2" s="333"/>
      <c r="D2" s="208"/>
      <c r="E2" s="334"/>
    </row>
    <row r="3" customFormat="false" ht="22.15" hidden="false" customHeight="true" outlineLevel="0" collapsed="false">
      <c r="A3" s="335" t="s">
        <v>21</v>
      </c>
      <c r="B3" s="335" t="s">
        <v>22</v>
      </c>
      <c r="C3" s="336" t="s">
        <v>250</v>
      </c>
      <c r="D3" s="336"/>
      <c r="E3" s="335"/>
    </row>
    <row r="4" customFormat="false" ht="33.4" hidden="false" customHeight="true" outlineLevel="0" collapsed="false">
      <c r="A4" s="337" t="s">
        <v>213</v>
      </c>
      <c r="B4" s="337"/>
      <c r="C4" s="214" t="s">
        <v>30</v>
      </c>
      <c r="D4" s="338" t="s">
        <v>165</v>
      </c>
      <c r="E4" s="121"/>
    </row>
    <row r="5" customFormat="false" ht="41.55" hidden="false" customHeight="true" outlineLevel="0" collapsed="false">
      <c r="A5" s="142" t="s">
        <v>193</v>
      </c>
      <c r="B5" s="142"/>
      <c r="C5" s="219" t="s">
        <v>30</v>
      </c>
      <c r="D5" s="338" t="s">
        <v>165</v>
      </c>
      <c r="E5" s="339" t="s">
        <v>344</v>
      </c>
    </row>
    <row r="6" s="134" customFormat="true" ht="85.85" hidden="false" customHeight="true" outlineLevel="0" collapsed="false">
      <c r="A6" s="226" t="s">
        <v>215</v>
      </c>
      <c r="B6" s="142" t="s">
        <v>253</v>
      </c>
      <c r="C6" s="340" t="s">
        <v>30</v>
      </c>
      <c r="D6" s="228" t="s">
        <v>165</v>
      </c>
      <c r="E6" s="142"/>
    </row>
    <row r="7" s="134" customFormat="true" ht="109.7" hidden="false" customHeight="true" outlineLevel="0" collapsed="false">
      <c r="A7" s="226" t="s">
        <v>216</v>
      </c>
      <c r="B7" s="142" t="s">
        <v>254</v>
      </c>
      <c r="C7" s="227" t="s">
        <v>30</v>
      </c>
      <c r="D7" s="228" t="s">
        <v>165</v>
      </c>
      <c r="E7" s="142"/>
    </row>
    <row r="8" customFormat="false" ht="33.4" hidden="false" customHeight="true" outlineLevel="0" collapsed="false">
      <c r="A8" s="142" t="s">
        <v>217</v>
      </c>
      <c r="B8" s="341" t="s">
        <v>255</v>
      </c>
      <c r="C8" s="214" t="s">
        <v>30</v>
      </c>
      <c r="D8" s="147" t="s">
        <v>165</v>
      </c>
      <c r="E8" s="339" t="s">
        <v>256</v>
      </c>
    </row>
    <row r="9" customFormat="false" ht="33.4" hidden="false" customHeight="true" outlineLevel="0" collapsed="false">
      <c r="A9" s="342" t="s">
        <v>218</v>
      </c>
      <c r="B9" s="343" t="s">
        <v>257</v>
      </c>
      <c r="C9" s="214" t="s">
        <v>30</v>
      </c>
      <c r="D9" s="138" t="s">
        <v>165</v>
      </c>
      <c r="E9" s="339" t="s">
        <v>256</v>
      </c>
    </row>
    <row r="10" customFormat="false" ht="33.4" hidden="false" customHeight="true" outlineLevel="0" collapsed="false">
      <c r="A10" s="142" t="s">
        <v>219</v>
      </c>
      <c r="B10" s="142" t="s">
        <v>258</v>
      </c>
      <c r="C10" s="214" t="s">
        <v>30</v>
      </c>
      <c r="D10" s="147" t="s">
        <v>165</v>
      </c>
      <c r="E10" s="339" t="s">
        <v>256</v>
      </c>
    </row>
    <row r="11" customFormat="false" ht="41.55" hidden="false" customHeight="true" outlineLevel="0" collapsed="false">
      <c r="A11" s="142" t="s">
        <v>221</v>
      </c>
      <c r="B11" s="142" t="s">
        <v>266</v>
      </c>
      <c r="C11" s="219" t="s">
        <v>30</v>
      </c>
      <c r="D11" s="147" t="s">
        <v>165</v>
      </c>
      <c r="E11" s="153"/>
    </row>
    <row r="12" customFormat="false" ht="54.85" hidden="false" customHeight="true" outlineLevel="0" collapsed="false">
      <c r="A12" s="257" t="s">
        <v>222</v>
      </c>
      <c r="B12" s="258" t="s">
        <v>267</v>
      </c>
      <c r="C12" s="236" t="s">
        <v>30</v>
      </c>
      <c r="D12" s="259" t="s">
        <v>165</v>
      </c>
      <c r="E12" s="344" t="s">
        <v>222</v>
      </c>
    </row>
    <row r="13" customFormat="false" ht="42.65" hidden="false" customHeight="true" outlineLevel="0" collapsed="false">
      <c r="A13" s="257"/>
      <c r="B13" s="260" t="s">
        <v>268</v>
      </c>
      <c r="C13" s="249" t="s">
        <v>30</v>
      </c>
      <c r="D13" s="261" t="s">
        <v>165</v>
      </c>
      <c r="E13" s="345"/>
    </row>
    <row r="14" customFormat="false" ht="42.65" hidden="false" customHeight="true" outlineLevel="0" collapsed="false">
      <c r="A14" s="257"/>
      <c r="B14" s="262" t="s">
        <v>269</v>
      </c>
      <c r="C14" s="253" t="s">
        <v>30</v>
      </c>
      <c r="D14" s="263" t="s">
        <v>165</v>
      </c>
      <c r="E14" s="346"/>
    </row>
    <row r="15" customFormat="false" ht="33.4" hidden="false" customHeight="true" outlineLevel="0" collapsed="false">
      <c r="A15" s="142" t="s">
        <v>223</v>
      </c>
      <c r="B15" s="142" t="s">
        <v>270</v>
      </c>
      <c r="C15" s="219" t="s">
        <v>30</v>
      </c>
      <c r="D15" s="147" t="s">
        <v>165</v>
      </c>
      <c r="E15" s="339"/>
    </row>
    <row r="16" customFormat="false" ht="33.4" hidden="false" customHeight="true" outlineLevel="0" collapsed="false">
      <c r="A16" s="257" t="s">
        <v>224</v>
      </c>
      <c r="B16" s="258" t="s">
        <v>270</v>
      </c>
      <c r="C16" s="236" t="s">
        <v>30</v>
      </c>
      <c r="D16" s="259" t="s">
        <v>165</v>
      </c>
      <c r="E16" s="347"/>
    </row>
    <row r="17" customFormat="false" ht="33.4" hidden="false" customHeight="true" outlineLevel="0" collapsed="false">
      <c r="A17" s="257"/>
      <c r="B17" s="269" t="s">
        <v>345</v>
      </c>
      <c r="C17" s="265" t="s">
        <v>30</v>
      </c>
      <c r="D17" s="270" t="s">
        <v>165</v>
      </c>
      <c r="E17" s="348"/>
    </row>
    <row r="18" customFormat="false" ht="42.1" hidden="false" customHeight="true" outlineLevel="0" collapsed="false">
      <c r="A18" s="105" t="s">
        <v>225</v>
      </c>
      <c r="B18" s="105" t="s">
        <v>270</v>
      </c>
      <c r="C18" s="219" t="s">
        <v>30</v>
      </c>
      <c r="D18" s="147" t="s">
        <v>165</v>
      </c>
      <c r="E18" s="349"/>
    </row>
    <row r="19" s="217" customFormat="true" ht="41.55" hidden="false" customHeight="true" outlineLevel="0" collapsed="false">
      <c r="A19" s="212" t="s">
        <v>346</v>
      </c>
      <c r="B19" s="235" t="s">
        <v>272</v>
      </c>
      <c r="C19" s="236" t="s">
        <v>30</v>
      </c>
      <c r="D19" s="274" t="s">
        <v>273</v>
      </c>
      <c r="E19" s="350"/>
    </row>
    <row r="20" s="217" customFormat="true" ht="33.4" hidden="false" customHeight="true" outlineLevel="0" collapsed="false">
      <c r="A20" s="212"/>
      <c r="B20" s="248" t="s">
        <v>274</v>
      </c>
      <c r="C20" s="249" t="s">
        <v>30</v>
      </c>
      <c r="D20" s="250" t="s">
        <v>273</v>
      </c>
      <c r="E20" s="276" t="s">
        <v>275</v>
      </c>
    </row>
    <row r="21" s="217" customFormat="true" ht="33.4" hidden="false" customHeight="true" outlineLevel="0" collapsed="false">
      <c r="A21" s="212"/>
      <c r="B21" s="248" t="s">
        <v>276</v>
      </c>
      <c r="C21" s="249" t="s">
        <v>30</v>
      </c>
      <c r="D21" s="250" t="s">
        <v>277</v>
      </c>
      <c r="E21" s="276" t="s">
        <v>256</v>
      </c>
    </row>
    <row r="22" s="217" customFormat="true" ht="33.4" hidden="false" customHeight="true" outlineLevel="0" collapsed="false">
      <c r="A22" s="212"/>
      <c r="B22" s="248" t="s">
        <v>278</v>
      </c>
      <c r="C22" s="249" t="s">
        <v>30</v>
      </c>
      <c r="D22" s="250" t="s">
        <v>279</v>
      </c>
      <c r="E22" s="276"/>
    </row>
    <row r="23" s="217" customFormat="true" ht="33.4" hidden="false" customHeight="true" outlineLevel="0" collapsed="false">
      <c r="A23" s="212"/>
      <c r="B23" s="277" t="s">
        <v>280</v>
      </c>
      <c r="C23" s="240" t="s">
        <v>30</v>
      </c>
      <c r="D23" s="278" t="s">
        <v>279</v>
      </c>
      <c r="E23" s="351"/>
    </row>
    <row r="24" s="217" customFormat="true" ht="58.15" hidden="false" customHeight="true" outlineLevel="0" collapsed="false">
      <c r="A24" s="212"/>
      <c r="B24" s="279" t="s">
        <v>281</v>
      </c>
      <c r="C24" s="249" t="s">
        <v>30</v>
      </c>
      <c r="D24" s="250" t="s">
        <v>165</v>
      </c>
      <c r="E24" s="276"/>
    </row>
    <row r="25" s="217" customFormat="true" ht="163.95" hidden="false" customHeight="true" outlineLevel="0" collapsed="false">
      <c r="A25" s="212"/>
      <c r="B25" s="281" t="s">
        <v>282</v>
      </c>
      <c r="C25" s="282" t="s">
        <v>30</v>
      </c>
      <c r="D25" s="234" t="s">
        <v>165</v>
      </c>
      <c r="E25" s="297"/>
    </row>
    <row r="26" s="217" customFormat="true" ht="41.55" hidden="false" customHeight="true" outlineLevel="0" collapsed="false">
      <c r="A26" s="212" t="s">
        <v>347</v>
      </c>
      <c r="B26" s="235" t="s">
        <v>272</v>
      </c>
      <c r="C26" s="236" t="s">
        <v>30</v>
      </c>
      <c r="D26" s="274" t="s">
        <v>273</v>
      </c>
      <c r="E26" s="350"/>
    </row>
    <row r="27" s="217" customFormat="true" ht="33.4" hidden="false" customHeight="true" outlineLevel="0" collapsed="false">
      <c r="A27" s="212"/>
      <c r="B27" s="248" t="s">
        <v>274</v>
      </c>
      <c r="C27" s="249" t="s">
        <v>30</v>
      </c>
      <c r="D27" s="250" t="s">
        <v>273</v>
      </c>
      <c r="E27" s="276" t="s">
        <v>275</v>
      </c>
    </row>
    <row r="28" s="217" customFormat="true" ht="33.4" hidden="false" customHeight="true" outlineLevel="0" collapsed="false">
      <c r="A28" s="212"/>
      <c r="B28" s="248" t="s">
        <v>276</v>
      </c>
      <c r="C28" s="249" t="s">
        <v>30</v>
      </c>
      <c r="D28" s="250" t="s">
        <v>277</v>
      </c>
      <c r="E28" s="276" t="s">
        <v>256</v>
      </c>
    </row>
    <row r="29" s="217" customFormat="true" ht="33.4" hidden="false" customHeight="true" outlineLevel="0" collapsed="false">
      <c r="A29" s="212"/>
      <c r="B29" s="248" t="s">
        <v>278</v>
      </c>
      <c r="C29" s="249" t="s">
        <v>30</v>
      </c>
      <c r="D29" s="250" t="s">
        <v>279</v>
      </c>
      <c r="E29" s="276"/>
    </row>
    <row r="30" s="217" customFormat="true" ht="33.4" hidden="false" customHeight="true" outlineLevel="0" collapsed="false">
      <c r="A30" s="212"/>
      <c r="B30" s="277" t="s">
        <v>280</v>
      </c>
      <c r="C30" s="240" t="s">
        <v>30</v>
      </c>
      <c r="D30" s="278" t="s">
        <v>279</v>
      </c>
      <c r="E30" s="351"/>
    </row>
    <row r="31" s="217" customFormat="true" ht="62.05" hidden="false" customHeight="true" outlineLevel="0" collapsed="false">
      <c r="A31" s="212"/>
      <c r="B31" s="283" t="s">
        <v>281</v>
      </c>
      <c r="C31" s="284" t="s">
        <v>30</v>
      </c>
      <c r="D31" s="254" t="s">
        <v>165</v>
      </c>
      <c r="E31" s="295"/>
    </row>
    <row r="32" customFormat="false" ht="60.95" hidden="false" customHeight="true" outlineLevel="0" collapsed="false">
      <c r="A32" s="142" t="s">
        <v>229</v>
      </c>
      <c r="B32" s="337" t="s">
        <v>287</v>
      </c>
      <c r="C32" s="214" t="s">
        <v>30</v>
      </c>
      <c r="D32" s="352" t="s">
        <v>165</v>
      </c>
      <c r="E32" s="353" t="s">
        <v>288</v>
      </c>
    </row>
    <row r="33" customFormat="false" ht="41.55" hidden="false" customHeight="true" outlineLevel="0" collapsed="false">
      <c r="A33" s="142"/>
      <c r="B33" s="302" t="s">
        <v>289</v>
      </c>
      <c r="C33" s="249" t="s">
        <v>30</v>
      </c>
      <c r="D33" s="113" t="s">
        <v>273</v>
      </c>
      <c r="E33" s="139" t="s">
        <v>290</v>
      </c>
    </row>
    <row r="34" customFormat="false" ht="33.8" hidden="false" customHeight="true" outlineLevel="0" collapsed="false">
      <c r="A34" s="142"/>
      <c r="B34" s="354" t="s">
        <v>291</v>
      </c>
      <c r="C34" s="240" t="s">
        <v>30</v>
      </c>
      <c r="D34" s="118" t="s">
        <v>279</v>
      </c>
      <c r="E34" s="355"/>
    </row>
    <row r="35" customFormat="false" ht="33.8" hidden="false" customHeight="true" outlineLevel="0" collapsed="false">
      <c r="A35" s="142"/>
      <c r="B35" s="356" t="s">
        <v>292</v>
      </c>
      <c r="C35" s="253" t="s">
        <v>30</v>
      </c>
      <c r="D35" s="291" t="s">
        <v>273</v>
      </c>
      <c r="E35" s="357"/>
    </row>
    <row r="36" customFormat="false" ht="79.75" hidden="false" customHeight="true" outlineLevel="0" collapsed="false">
      <c r="A36" s="142" t="s">
        <v>230</v>
      </c>
      <c r="B36" s="337" t="s">
        <v>293</v>
      </c>
      <c r="C36" s="236" t="s">
        <v>30</v>
      </c>
      <c r="D36" s="358" t="s">
        <v>165</v>
      </c>
      <c r="E36" s="153" t="s">
        <v>288</v>
      </c>
    </row>
    <row r="37" customFormat="false" ht="32.7" hidden="false" customHeight="true" outlineLevel="0" collapsed="false">
      <c r="A37" s="142"/>
      <c r="B37" s="302" t="s">
        <v>294</v>
      </c>
      <c r="C37" s="249" t="s">
        <v>30</v>
      </c>
      <c r="D37" s="113" t="s">
        <v>165</v>
      </c>
      <c r="E37" s="139" t="s">
        <v>288</v>
      </c>
    </row>
    <row r="38" customFormat="false" ht="32.7" hidden="false" customHeight="true" outlineLevel="0" collapsed="false">
      <c r="A38" s="142"/>
      <c r="B38" s="302" t="s">
        <v>295</v>
      </c>
      <c r="C38" s="249" t="s">
        <v>30</v>
      </c>
      <c r="D38" s="113" t="s">
        <v>165</v>
      </c>
      <c r="E38" s="139" t="s">
        <v>288</v>
      </c>
    </row>
    <row r="39" customFormat="false" ht="32.7" hidden="false" customHeight="true" outlineLevel="0" collapsed="false">
      <c r="A39" s="142"/>
      <c r="B39" s="302" t="s">
        <v>296</v>
      </c>
      <c r="C39" s="249" t="s">
        <v>30</v>
      </c>
      <c r="D39" s="113" t="s">
        <v>165</v>
      </c>
      <c r="E39" s="139" t="s">
        <v>288</v>
      </c>
    </row>
    <row r="40" customFormat="false" ht="32.7" hidden="false" customHeight="true" outlineLevel="0" collapsed="false">
      <c r="A40" s="142"/>
      <c r="B40" s="302" t="s">
        <v>289</v>
      </c>
      <c r="C40" s="249" t="s">
        <v>30</v>
      </c>
      <c r="D40" s="113" t="s">
        <v>273</v>
      </c>
      <c r="E40" s="139" t="s">
        <v>290</v>
      </c>
    </row>
    <row r="41" customFormat="false" ht="32.7" hidden="false" customHeight="true" outlineLevel="0" collapsed="false">
      <c r="A41" s="142"/>
      <c r="B41" s="354" t="s">
        <v>291</v>
      </c>
      <c r="C41" s="240" t="s">
        <v>30</v>
      </c>
      <c r="D41" s="118" t="s">
        <v>279</v>
      </c>
      <c r="E41" s="355"/>
    </row>
    <row r="42" customFormat="false" ht="41" hidden="false" customHeight="true" outlineLevel="0" collapsed="false">
      <c r="A42" s="142"/>
      <c r="B42" s="356" t="s">
        <v>292</v>
      </c>
      <c r="C42" s="253" t="s">
        <v>30</v>
      </c>
      <c r="D42" s="291" t="s">
        <v>273</v>
      </c>
      <c r="E42" s="357"/>
    </row>
    <row r="43" s="217" customFormat="true" ht="111.9" hidden="false" customHeight="true" outlineLevel="0" collapsed="false">
      <c r="A43" s="212" t="s">
        <v>231</v>
      </c>
      <c r="B43" s="281" t="s">
        <v>297</v>
      </c>
      <c r="C43" s="292" t="s">
        <v>30</v>
      </c>
      <c r="D43" s="215" t="s">
        <v>165</v>
      </c>
      <c r="E43" s="297"/>
    </row>
    <row r="44" s="217" customFormat="true" ht="140.7" hidden="false" customHeight="true" outlineLevel="0" collapsed="false">
      <c r="A44" s="212"/>
      <c r="B44" s="283" t="s">
        <v>298</v>
      </c>
      <c r="C44" s="284" t="s">
        <v>30</v>
      </c>
      <c r="D44" s="254" t="s">
        <v>165</v>
      </c>
      <c r="E44" s="297"/>
    </row>
    <row r="45" s="217" customFormat="true" ht="62.6" hidden="false" customHeight="true" outlineLevel="0" collapsed="false">
      <c r="A45" s="298" t="s">
        <v>235</v>
      </c>
      <c r="B45" s="300" t="s">
        <v>310</v>
      </c>
      <c r="C45" s="242"/>
      <c r="D45" s="301"/>
      <c r="E45" s="297"/>
    </row>
    <row r="46" s="217" customFormat="true" ht="57.05" hidden="false" customHeight="true" outlineLevel="0" collapsed="false">
      <c r="A46" s="298"/>
      <c r="B46" s="302" t="s">
        <v>311</v>
      </c>
      <c r="C46" s="280" t="s">
        <v>30</v>
      </c>
      <c r="D46" s="250" t="s">
        <v>165</v>
      </c>
      <c r="E46" s="276"/>
    </row>
    <row r="47" s="217" customFormat="true" ht="60.95" hidden="false" customHeight="true" outlineLevel="0" collapsed="false">
      <c r="A47" s="298"/>
      <c r="B47" s="222" t="s">
        <v>312</v>
      </c>
      <c r="C47" s="303" t="s">
        <v>30</v>
      </c>
      <c r="D47" s="266" t="s">
        <v>165</v>
      </c>
      <c r="E47" s="304"/>
    </row>
    <row r="48" customFormat="false" ht="58.15" hidden="false" customHeight="true" outlineLevel="0" collapsed="false">
      <c r="A48" s="222" t="s">
        <v>348</v>
      </c>
      <c r="B48" s="222" t="s">
        <v>349</v>
      </c>
      <c r="C48" s="223" t="s">
        <v>30</v>
      </c>
      <c r="D48" s="359" t="s">
        <v>165</v>
      </c>
      <c r="E48" s="328"/>
    </row>
    <row r="49" s="217" customFormat="true" ht="33.8" hidden="false" customHeight="true" outlineLevel="0" collapsed="false">
      <c r="A49" s="257" t="s">
        <v>237</v>
      </c>
      <c r="B49" s="305" t="s">
        <v>313</v>
      </c>
      <c r="C49" s="292" t="s">
        <v>30</v>
      </c>
      <c r="D49" s="306" t="s">
        <v>165</v>
      </c>
      <c r="E49" s="307" t="s">
        <v>314</v>
      </c>
    </row>
    <row r="50" s="217" customFormat="true" ht="62.05" hidden="false" customHeight="true" outlineLevel="0" collapsed="false">
      <c r="A50" s="257"/>
      <c r="B50" s="308" t="s">
        <v>350</v>
      </c>
      <c r="C50" s="284" t="s">
        <v>30</v>
      </c>
      <c r="D50" s="309" t="s">
        <v>165</v>
      </c>
      <c r="E50" s="304"/>
    </row>
    <row r="51" s="217" customFormat="true" ht="33.8" hidden="false" customHeight="true" outlineLevel="0" collapsed="false">
      <c r="A51" s="310" t="s">
        <v>238</v>
      </c>
      <c r="B51" s="305" t="s">
        <v>313</v>
      </c>
      <c r="C51" s="292" t="s">
        <v>30</v>
      </c>
      <c r="D51" s="306" t="s">
        <v>165</v>
      </c>
      <c r="E51" s="307" t="s">
        <v>314</v>
      </c>
    </row>
    <row r="52" customFormat="false" ht="33.8" hidden="false" customHeight="true" outlineLevel="0" collapsed="false">
      <c r="A52" s="142" t="s">
        <v>239</v>
      </c>
      <c r="B52" s="360" t="s">
        <v>316</v>
      </c>
      <c r="C52" s="236" t="s">
        <v>30</v>
      </c>
      <c r="D52" s="358" t="s">
        <v>273</v>
      </c>
      <c r="E52" s="153"/>
    </row>
    <row r="53" customFormat="false" ht="33.8" hidden="false" customHeight="true" outlineLevel="0" collapsed="false">
      <c r="A53" s="142"/>
      <c r="B53" s="302" t="s">
        <v>317</v>
      </c>
      <c r="C53" s="249" t="s">
        <v>30</v>
      </c>
      <c r="D53" s="113" t="s">
        <v>273</v>
      </c>
      <c r="E53" s="139"/>
    </row>
    <row r="54" customFormat="false" ht="33.8" hidden="false" customHeight="true" outlineLevel="0" collapsed="false">
      <c r="A54" s="142"/>
      <c r="B54" s="354" t="s">
        <v>318</v>
      </c>
      <c r="C54" s="240" t="s">
        <v>30</v>
      </c>
      <c r="D54" s="118" t="s">
        <v>165</v>
      </c>
      <c r="E54" s="355"/>
    </row>
    <row r="55" customFormat="false" ht="33.8" hidden="false" customHeight="true" outlineLevel="0" collapsed="false">
      <c r="A55" s="142"/>
      <c r="B55" s="252" t="s">
        <v>319</v>
      </c>
      <c r="C55" s="253" t="s">
        <v>30</v>
      </c>
      <c r="D55" s="291" t="s">
        <v>279</v>
      </c>
      <c r="E55" s="357"/>
    </row>
    <row r="56" s="326" customFormat="true" ht="80.35" hidden="false" customHeight="true" outlineLevel="0" collapsed="false">
      <c r="A56" s="226" t="s">
        <v>243</v>
      </c>
      <c r="B56" s="121" t="s">
        <v>351</v>
      </c>
      <c r="C56" s="292" t="s">
        <v>30</v>
      </c>
      <c r="D56" s="324" t="s">
        <v>165</v>
      </c>
      <c r="E56" s="337"/>
    </row>
    <row r="57" s="326" customFormat="true" ht="96.4" hidden="false" customHeight="true" outlineLevel="0" collapsed="false">
      <c r="A57" s="226"/>
      <c r="B57" s="139" t="s">
        <v>336</v>
      </c>
      <c r="C57" s="280" t="s">
        <v>30</v>
      </c>
      <c r="D57" s="327" t="s">
        <v>165</v>
      </c>
      <c r="E57" s="302"/>
    </row>
    <row r="58" s="326" customFormat="true" ht="168.95" hidden="false" customHeight="true" outlineLevel="0" collapsed="false">
      <c r="A58" s="226"/>
      <c r="B58" s="328" t="s">
        <v>337</v>
      </c>
      <c r="C58" s="303" t="s">
        <v>30</v>
      </c>
      <c r="D58" s="329" t="s">
        <v>165</v>
      </c>
      <c r="E58" s="222"/>
    </row>
    <row r="59" customFormat="false" ht="33.4" hidden="false" customHeight="true" outlineLevel="0" collapsed="false">
      <c r="A59" s="105" t="s">
        <v>352</v>
      </c>
      <c r="B59" s="310" t="s">
        <v>353</v>
      </c>
      <c r="C59" s="236" t="s">
        <v>30</v>
      </c>
      <c r="D59" s="358" t="s">
        <v>165</v>
      </c>
      <c r="E59" s="153"/>
    </row>
    <row r="60" customFormat="false" ht="42.1" hidden="false" customHeight="true" outlineLevel="0" collapsed="false">
      <c r="A60" s="105"/>
      <c r="B60" s="314" t="s">
        <v>354</v>
      </c>
      <c r="C60" s="249" t="s">
        <v>30</v>
      </c>
      <c r="D60" s="113" t="s">
        <v>165</v>
      </c>
      <c r="E60" s="139"/>
    </row>
    <row r="61" customFormat="false" ht="33.4" hidden="false" customHeight="true" outlineLevel="0" collapsed="false">
      <c r="A61" s="105"/>
      <c r="B61" s="314" t="s">
        <v>355</v>
      </c>
      <c r="C61" s="249" t="s">
        <v>30</v>
      </c>
      <c r="D61" s="113" t="s">
        <v>165</v>
      </c>
      <c r="E61" s="361"/>
    </row>
    <row r="62" customFormat="false" ht="41.55" hidden="false" customHeight="true" outlineLevel="0" collapsed="false">
      <c r="A62" s="105"/>
      <c r="B62" s="323" t="s">
        <v>356</v>
      </c>
      <c r="C62" s="253" t="s">
        <v>30</v>
      </c>
      <c r="D62" s="291" t="s">
        <v>165</v>
      </c>
      <c r="E62" s="362"/>
    </row>
    <row r="63" customFormat="false" ht="33.4" hidden="false" customHeight="true" outlineLevel="0" collapsed="false">
      <c r="A63" s="105" t="s">
        <v>357</v>
      </c>
      <c r="B63" s="310" t="s">
        <v>353</v>
      </c>
      <c r="C63" s="236" t="s">
        <v>30</v>
      </c>
      <c r="D63" s="358" t="s">
        <v>165</v>
      </c>
      <c r="E63" s="347"/>
    </row>
    <row r="64" customFormat="false" ht="33.4" hidden="false" customHeight="true" outlineLevel="0" collapsed="false">
      <c r="A64" s="105"/>
      <c r="B64" s="314" t="s">
        <v>358</v>
      </c>
      <c r="C64" s="249" t="s">
        <v>30</v>
      </c>
      <c r="D64" s="113" t="s">
        <v>165</v>
      </c>
      <c r="E64" s="139"/>
    </row>
    <row r="65" customFormat="false" ht="33.4" hidden="false" customHeight="true" outlineLevel="0" collapsed="false">
      <c r="A65" s="105"/>
      <c r="B65" s="314" t="s">
        <v>355</v>
      </c>
      <c r="C65" s="249" t="s">
        <v>30</v>
      </c>
      <c r="D65" s="113" t="s">
        <v>165</v>
      </c>
      <c r="E65" s="139"/>
    </row>
    <row r="66" customFormat="false" ht="42.1" hidden="false" customHeight="true" outlineLevel="0" collapsed="false">
      <c r="A66" s="105"/>
      <c r="B66" s="323" t="s">
        <v>359</v>
      </c>
      <c r="C66" s="253" t="s">
        <v>30</v>
      </c>
      <c r="D66" s="291" t="s">
        <v>165</v>
      </c>
      <c r="E66" s="357"/>
    </row>
    <row r="67" s="217" customFormat="true" ht="28.8" hidden="false" customHeight="true" outlineLevel="0" collapsed="false">
      <c r="A67" s="212" t="s">
        <v>220</v>
      </c>
      <c r="B67" s="235" t="s">
        <v>259</v>
      </c>
      <c r="C67" s="236" t="s">
        <v>30</v>
      </c>
      <c r="D67" s="237" t="s">
        <v>165</v>
      </c>
      <c r="E67" s="238"/>
    </row>
    <row r="68" s="217" customFormat="true" ht="28.8" hidden="false" customHeight="true" outlineLevel="0" collapsed="false">
      <c r="A68" s="212"/>
      <c r="B68" s="232" t="s">
        <v>260</v>
      </c>
      <c r="C68" s="223" t="s">
        <v>30</v>
      </c>
      <c r="D68" s="293"/>
      <c r="E68" s="247"/>
    </row>
    <row r="69" s="217" customFormat="true" ht="41" hidden="false" customHeight="true" outlineLevel="0" collapsed="false">
      <c r="A69" s="212"/>
      <c r="B69" s="248" t="s">
        <v>261</v>
      </c>
      <c r="C69" s="223" t="s">
        <v>30</v>
      </c>
      <c r="D69" s="293" t="s">
        <v>165</v>
      </c>
      <c r="E69" s="247"/>
    </row>
    <row r="70" s="217" customFormat="true" ht="41.55" hidden="false" customHeight="true" outlineLevel="0" collapsed="false">
      <c r="A70" s="212"/>
      <c r="B70" s="248" t="s">
        <v>262</v>
      </c>
      <c r="C70" s="223" t="s">
        <v>30</v>
      </c>
      <c r="D70" s="293" t="s">
        <v>165</v>
      </c>
      <c r="E70" s="247"/>
    </row>
    <row r="71" s="217" customFormat="true" ht="42.1" hidden="false" customHeight="true" outlineLevel="0" collapsed="false">
      <c r="A71" s="212"/>
      <c r="B71" s="248" t="s">
        <v>263</v>
      </c>
      <c r="C71" s="223" t="s">
        <v>30</v>
      </c>
      <c r="D71" s="293" t="s">
        <v>165</v>
      </c>
      <c r="E71" s="247"/>
    </row>
    <row r="72" s="217" customFormat="true" ht="42.1" hidden="false" customHeight="true" outlineLevel="0" collapsed="false">
      <c r="A72" s="212"/>
      <c r="B72" s="248" t="s">
        <v>264</v>
      </c>
      <c r="C72" s="249" t="s">
        <v>30</v>
      </c>
      <c r="D72" s="250" t="s">
        <v>165</v>
      </c>
      <c r="E72" s="251"/>
    </row>
    <row r="73" s="217" customFormat="true" ht="30.6" hidden="false" customHeight="true" outlineLevel="0" collapsed="false">
      <c r="A73" s="212"/>
      <c r="B73" s="252" t="s">
        <v>265</v>
      </c>
      <c r="C73" s="253" t="s">
        <v>30</v>
      </c>
      <c r="D73" s="254" t="s">
        <v>165</v>
      </c>
      <c r="E73" s="255"/>
    </row>
    <row r="74" s="217" customFormat="true" ht="30.6" hidden="false" customHeight="true" outlineLevel="0" collapsed="false">
      <c r="A74" s="257" t="s">
        <v>248</v>
      </c>
      <c r="B74" s="235" t="s">
        <v>323</v>
      </c>
      <c r="C74" s="242"/>
      <c r="D74" s="234"/>
      <c r="E74" s="241"/>
    </row>
    <row r="75" customFormat="false" ht="57.05" hidden="false" customHeight="true" outlineLevel="0" collapsed="false">
      <c r="A75" s="257"/>
      <c r="B75" s="285" t="s">
        <v>360</v>
      </c>
      <c r="C75" s="249" t="s">
        <v>30</v>
      </c>
      <c r="D75" s="363" t="s">
        <v>165</v>
      </c>
      <c r="E75" s="355"/>
    </row>
    <row r="76" customFormat="false" ht="53.75" hidden="false" customHeight="true" outlineLevel="0" collapsed="false">
      <c r="A76" s="257"/>
      <c r="B76" s="287" t="s">
        <v>361</v>
      </c>
      <c r="C76" s="249" t="s">
        <v>30</v>
      </c>
      <c r="D76" s="261" t="s">
        <v>165</v>
      </c>
      <c r="E76" s="139"/>
    </row>
    <row r="77" customFormat="false" ht="54.3" hidden="false" customHeight="true" outlineLevel="0" collapsed="false">
      <c r="A77" s="257"/>
      <c r="B77" s="287" t="s">
        <v>362</v>
      </c>
      <c r="C77" s="249" t="s">
        <v>30</v>
      </c>
      <c r="D77" s="261" t="s">
        <v>165</v>
      </c>
      <c r="E77" s="111"/>
    </row>
    <row r="78" customFormat="false" ht="33.8" hidden="false" customHeight="true" outlineLevel="0" collapsed="false">
      <c r="A78" s="257"/>
      <c r="B78" s="314" t="s">
        <v>328</v>
      </c>
      <c r="C78" s="249" t="s">
        <v>30</v>
      </c>
      <c r="D78" s="113" t="s">
        <v>273</v>
      </c>
      <c r="E78" s="139" t="s">
        <v>275</v>
      </c>
    </row>
    <row r="79" customFormat="false" ht="33.8" hidden="false" customHeight="true" outlineLevel="0" collapsed="false">
      <c r="A79" s="257"/>
      <c r="B79" s="323" t="s">
        <v>363</v>
      </c>
      <c r="C79" s="253" t="s">
        <v>30</v>
      </c>
      <c r="D79" s="291" t="s">
        <v>273</v>
      </c>
      <c r="E79" s="328" t="s">
        <v>331</v>
      </c>
    </row>
    <row r="80" customFormat="false" ht="13.3" hidden="false" customHeight="false" outlineLevel="0" collapsed="false">
      <c r="A80" s="205"/>
      <c r="B80" s="206"/>
      <c r="C80" s="333"/>
      <c r="D80" s="208"/>
      <c r="E80" s="334"/>
    </row>
  </sheetData>
  <mergeCells count="17">
    <mergeCell ref="A1:E1"/>
    <mergeCell ref="C3:D3"/>
    <mergeCell ref="A12:A14"/>
    <mergeCell ref="A16:A17"/>
    <mergeCell ref="A19:A25"/>
    <mergeCell ref="A26:A31"/>
    <mergeCell ref="A32:A35"/>
    <mergeCell ref="A36:A42"/>
    <mergeCell ref="A43:A44"/>
    <mergeCell ref="A45:A47"/>
    <mergeCell ref="A49:A50"/>
    <mergeCell ref="A52:A55"/>
    <mergeCell ref="A56:A58"/>
    <mergeCell ref="A59:A62"/>
    <mergeCell ref="A63:A66"/>
    <mergeCell ref="A67:A73"/>
    <mergeCell ref="A74:A79"/>
  </mergeCells>
  <dataValidations count="1">
    <dataValidation allowBlank="true" errorStyle="stop" operator="between" showDropDown="false" showErrorMessage="true" showInputMessage="false" sqref="C4:C79"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8" fitToWidth="1" fitToHeight="1" pageOrder="downThenOver" orientation="portrait" blackAndWhite="false" draft="false" cellComments="none" horizontalDpi="300" verticalDpi="300" copies="1"/>
  <headerFooter differentFirst="false" differentOddEven="false">
    <oddHeader/>
    <oddFooter>&amp;L介護予防訪問看護費&amp;R&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7T05:49:09Z</cp:lastPrinted>
  <dcterms:modified xsi:type="dcterms:W3CDTF">2025-03-13T06:30:11Z</dcterms:modified>
  <cp:revision>0</cp:revision>
  <dc:subject/>
  <dc:title/>
</cp:coreProperties>
</file>