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表紙" sheetId="1" state="visible" r:id="rId2"/>
    <sheet name="認知症対応型共同生活介護" sheetId="2" state="visible" r:id="rId3"/>
    <sheet name="算定状況" sheetId="3" state="visible" r:id="rId4"/>
    <sheet name="加算・減算" sheetId="4" state="visible" r:id="rId5"/>
    <sheet name="加算・減算（予防）" sheetId="5" state="visible" r:id="rId6"/>
    <sheet name="処遇改善加算" sheetId="6" state="visible" r:id="rId7"/>
  </sheets>
  <definedNames>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Titles" vbProcedure="false">加算・減算!$3:$3</definedName>
    <definedName function="false" hidden="false" localSheetId="4" name="_xlnm.Print_Titles" vbProcedure="false">'加算・減算（予防）'!$3:$3</definedName>
    <definedName function="false" hidden="false" localSheetId="1" name="_xlnm.Print_Area" vbProcedure="false">認知症対応型共同生活介護!$A$1:$I$132</definedName>
    <definedName function="false" hidden="false" localSheetId="1" name="_xlnm.Print_Titles" vbProcedure="false">認知症対応型共同生活介護!$3:$3</definedName>
    <definedName function="false" hidden="false" localSheetId="1" name="Z_4E823D4F_E459_40C3_96E6_DE52190FD04E__wvu_PrintArea" vbProcedure="false">認知症対応型共同生活介護!$A$1:$I$132</definedName>
    <definedName function="false" hidden="false" localSheetId="1" name="Z_4E823D4F_E459_40C3_96E6_DE52190FD04E__wvu_PrintTitles" vbProcedure="false">認知症対応型共同生活介護!$3:$3</definedName>
    <definedName function="false" hidden="false" localSheetId="1" name="Z_DAA1CDB1_E080_4151_B308_A69BE5A79A0E__wvu_PrintArea" vbProcedure="false">認知症対応型共同生活介護!$A$1:$I$132</definedName>
    <definedName function="false" hidden="false" localSheetId="1" name="Z_DAA1CDB1_E080_4151_B308_A69BE5A79A0E__wvu_PrintTitles" vbProcedure="false">認知症対応型共同生活介護!$3:$3</definedName>
    <definedName function="false" hidden="false" localSheetId="3" name="Z_4E823D4F_E459_40C3_96E6_DE52190FD04E__wvu_PrintTitles" vbProcedure="false">加算・減算!$3:$3</definedName>
    <definedName function="false" hidden="false" localSheetId="3" name="Z_DAA1CDB1_E080_4151_B308_A69BE5A79A0E__wvu_PrintTitles" vbProcedure="false">加算・減算!$3:$3</definedName>
    <definedName function="false" hidden="false" localSheetId="4" name="Z_4E823D4F_E459_40C3_96E6_DE52190FD04E__wvu_PrintTitles" vbProcedure="false">'加算・減算（予防）'!$3:$3</definedName>
    <definedName function="false" hidden="false" localSheetId="4" name="Z_DAA1CDB1_E080_4151_B308_A69BE5A79A0E__wvu_PrintTitles" vbProcedure="false">'加算・減算（予防）'!$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509">
  <si>
    <t xml:space="preserve">運営指導　自己点検シート</t>
  </si>
  <si>
    <t xml:space="preserve">（認知症対応型共同生活介護・</t>
  </si>
  <si>
    <t xml:space="preserve">介護予防認知症対応型共同生活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予防）認知症対応型共同生活介護</t>
  </si>
  <si>
    <t xml:space="preserve">点検項目</t>
  </si>
  <si>
    <t xml:space="preserve">点検事項</t>
  </si>
  <si>
    <t xml:space="preserve">点検結果（該当なしはそのまま）</t>
  </si>
  <si>
    <t xml:space="preserve">確認書類等</t>
  </si>
  <si>
    <t xml:space="preserve">従業者の員数
（第９０条）</t>
  </si>
  <si>
    <t xml:space="preserve">【介護従業者】　　　　　　　　　　　
事業所を構成する共同生活住居（ユニット）ごとに、夜間及び深夜の時間帯以外の時間帯に指定認知症対応型共同生活介護の提供に当たる介護従業者を、常勤換算方法で、当該共同生活住居の利用者の数が３又はその端数を増すごとに１以上としていますか。</t>
  </si>
  <si>
    <t xml:space="preserve">□</t>
  </si>
  <si>
    <t xml:space="preserve">はい</t>
  </si>
  <si>
    <t xml:space="preserve">いいえ</t>
  </si>
  <si>
    <r>
      <rPr>
        <sz val="11"/>
        <color rgb="FF000000"/>
        <rFont val="Noto Sans"/>
        <family val="2"/>
      </rPr>
      <t xml:space="preserve">・勤務実績表</t>
    </r>
    <r>
      <rPr>
        <sz val="11"/>
        <color rgb="FF000000"/>
        <rFont val="ＭＳ Ｐゴシック"/>
        <family val="3"/>
        <charset val="128"/>
      </rPr>
      <t xml:space="preserve">/</t>
    </r>
    <r>
      <rPr>
        <sz val="11"/>
        <color rgb="FF000000"/>
        <rFont val="Noto Sans"/>
        <family val="2"/>
      </rPr>
      <t xml:space="preserve">タイムカード
・勤務形態一覧表
・従業者の資格証</t>
    </r>
  </si>
  <si>
    <r>
      <rPr>
        <sz val="11"/>
        <color rgb="FF000000"/>
        <rFont val="Noto Sans"/>
        <family val="2"/>
      </rPr>
      <t xml:space="preserve">事業所を構成する共同生活住居（ユニット）ごとに、夜間及び深夜の時間帯を通じて１以上の介護従業者に夜間及び深夜の勤務を行わせるために必要な数以上としていますか。
</t>
    </r>
    <r>
      <rPr>
        <b val="true"/>
        <sz val="11"/>
        <color rgb="FF000000"/>
        <rFont val="Noto Sans"/>
        <family val="2"/>
      </rPr>
      <t xml:space="preserve">※当該事業所における夜間及び深夜の時間帯
（午後　　時から午前　　時まで）</t>
    </r>
  </si>
  <si>
    <r>
      <rPr>
        <sz val="11"/>
        <color rgb="FF000000"/>
        <rFont val="Noto Sans"/>
        <family val="2"/>
      </rPr>
      <t xml:space="preserve">介護従業者のうち</t>
    </r>
    <r>
      <rPr>
        <sz val="11"/>
        <color rgb="FF000000"/>
        <rFont val="ＭＳ ゴシック"/>
        <family val="3"/>
        <charset val="128"/>
      </rPr>
      <t xml:space="preserve">1</t>
    </r>
    <r>
      <rPr>
        <sz val="11"/>
        <color rgb="FF000000"/>
        <rFont val="Noto Sans"/>
        <family val="2"/>
      </rPr>
      <t xml:space="preserve">以上の者は、常勤ですか。</t>
    </r>
  </si>
  <si>
    <t xml:space="preserve">人員</t>
  </si>
  <si>
    <t xml:space="preserve">【計画作成担当者】　　　　　　　　　
共同生活介護事業所ごとに、保健医療サービス及び福祉サービスの利用に係る計画の作成に関し知識及び経験を有する者であって認知症対応型共同生活介護計画の作成を担当させるのに適当と認められるものを専らその職務に従事させていますか。</t>
  </si>
  <si>
    <t xml:space="preserve">１人配置する事業所にあっては、当該計画作成担当者は介護支援専門員をもって充てていますか。</t>
  </si>
  <si>
    <r>
      <rPr>
        <sz val="11"/>
        <color rgb="FF000000"/>
        <rFont val="Noto Sans"/>
        <family val="2"/>
      </rPr>
      <t xml:space="preserve">１を超えて配置する事業所にあっては、計画作成担当者のうち少なくとも</t>
    </r>
    <r>
      <rPr>
        <sz val="11"/>
        <color rgb="FF000000"/>
        <rFont val="ＭＳ ゴシック"/>
        <family val="3"/>
        <charset val="128"/>
      </rPr>
      <t xml:space="preserve">1</t>
    </r>
    <r>
      <rPr>
        <sz val="11"/>
        <color rgb="FF000000"/>
        <rFont val="Noto Sans"/>
        <family val="2"/>
      </rPr>
      <t xml:space="preserve">人以上は介護支援専門員をもって充てていますか。</t>
    </r>
  </si>
  <si>
    <t xml:space="preserve">介護支援専門員である計画作成担当者は、当該共同生活介護事業所における他の職務を除き、他の事業所と兼務していませんか。</t>
  </si>
  <si>
    <t xml:space="preserve">計画作成担当者は、介護支援専門員である者及び介護支援専門員でない者のいずれについても、指定を受ける際（指定を受けた後に計画作成担当者の変更の届出を行う場合を含む。）に、「実践者研修」又は「基礎課程」を修了していますか。</t>
  </si>
  <si>
    <t xml:space="preserve">必要な資格を確認し、資格証（写し）を保管していますか。</t>
  </si>
  <si>
    <t xml:space="preserve">・資格証（写し）
・職務履歴書</t>
  </si>
  <si>
    <r>
      <rPr>
        <sz val="11"/>
        <color rgb="FF000000"/>
        <rFont val="Noto Sans"/>
        <family val="2"/>
      </rPr>
      <t xml:space="preserve">管理者
</t>
    </r>
    <r>
      <rPr>
        <sz val="11"/>
        <color rgb="FF000000"/>
        <rFont val="ＭＳ ゴシック"/>
        <family val="3"/>
        <charset val="128"/>
      </rPr>
      <t xml:space="preserve">(</t>
    </r>
    <r>
      <rPr>
        <sz val="11"/>
        <color rgb="FF000000"/>
        <rFont val="Noto Sans"/>
        <family val="2"/>
      </rPr>
      <t xml:space="preserve">第９１条</t>
    </r>
    <r>
      <rPr>
        <sz val="11"/>
        <color rgb="FF000000"/>
        <rFont val="ＭＳ ゴシック"/>
        <family val="3"/>
        <charset val="128"/>
      </rPr>
      <t xml:space="preserve">)</t>
    </r>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
・認知症対応型サービス事業管理者研修修了証</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管理者は、特別養護老人ホーム、老人デイサービスセンター、介護老人保健施設、介護医療院、指定認知症対応型共同生活介護事業所等の従業者又は訪問介護員等として３年以上認知症である者の介護に従事した経験を有する者であって、厚生労働大臣が定める研修（認知症対応型サービス事業管理者研修）を修了している者ですか。</t>
  </si>
  <si>
    <r>
      <rPr>
        <sz val="11"/>
        <color rgb="FF000000"/>
        <rFont val="Noto Sans"/>
        <family val="2"/>
      </rPr>
      <t xml:space="preserve">指定認知症対応型共同生活介護事業者の代表者
</t>
    </r>
    <r>
      <rPr>
        <sz val="11"/>
        <color rgb="FF000000"/>
        <rFont val="ＭＳ ゴシック"/>
        <family val="3"/>
        <charset val="128"/>
      </rPr>
      <t xml:space="preserve">(</t>
    </r>
    <r>
      <rPr>
        <sz val="11"/>
        <color rgb="FF000000"/>
        <rFont val="Noto Sans"/>
        <family val="2"/>
      </rPr>
      <t xml:space="preserve">第９２条</t>
    </r>
    <r>
      <rPr>
        <sz val="11"/>
        <color rgb="FF000000"/>
        <rFont val="ＭＳ ゴシック"/>
        <family val="3"/>
        <charset val="128"/>
      </rPr>
      <t xml:space="preserve">)</t>
    </r>
  </si>
  <si>
    <t xml:space="preserve">事業者の代表者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提供を行う事業の経営に携わった経験を有する者であって、厚生労働大臣が定める研修（認知症対応型サービス事業開設者研修）を修了している者ですか。</t>
  </si>
  <si>
    <t xml:space="preserve">・認知症対応型サービス事業開設者研修修了証</t>
  </si>
  <si>
    <t xml:space="preserve">設備
（第９３条）</t>
  </si>
  <si>
    <t xml:space="preserve">設備は目的に沿った使用となっていますか。</t>
  </si>
  <si>
    <t xml:space="preserve">・平面図
・設備・備品台帳</t>
  </si>
  <si>
    <t xml:space="preserve">設備</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３条の７）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介護従業者の勤務体制　③事故発生時の対応　④苦情処理の体制　⑤提供するサービスの第三者評価の実施状況</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t xml:space="preserve">入退去
（第９４条）</t>
  </si>
  <si>
    <t xml:space="preserve">入居申込者が認知症であることを確認していますか。</t>
  </si>
  <si>
    <t xml:space="preserve">・アセスメントシート
・モニタリングシート
・認知症対応型共同生活介護計画
・診断書</t>
  </si>
  <si>
    <t xml:space="preserve">入居申込者の心身の状況、生活歴、病歴等の把握（アセスメント）に努めていますか。</t>
  </si>
  <si>
    <t xml:space="preserve">サービス提供の記録
（第９５条）</t>
  </si>
  <si>
    <t xml:space="preserve">認知症対応型共同生活介護計画にある目標を達成するための具体的なサービスの内容が記載されていますか。</t>
  </si>
  <si>
    <t xml:space="preserve">・サービス提供記録
・業務日誌</t>
  </si>
  <si>
    <t xml:space="preserve">日々のサービスについて、具体的な内容や利用者の心身の状況等を記録していますか。</t>
  </si>
  <si>
    <t xml:space="preserve">利用料等の受領
（第９６条）</t>
  </si>
  <si>
    <t xml:space="preserve">利用者からの費用徴収は適切に行っていますか。</t>
  </si>
  <si>
    <t xml:space="preserve">・請求書
・領収書
・食材料費に関する領収書、出納簿</t>
  </si>
  <si>
    <t xml:space="preserve">食材料費、理美容代、おむつ代、その他日常生活費の支払いを受けるに当たっては、あらかじめ利用者又は家族に対し説明し、同意を得ていますか。
（報酬改定による料金改定について、文書等を配布し、同意を得ていますか。）</t>
  </si>
  <si>
    <t xml:space="preserve">運営</t>
  </si>
  <si>
    <t xml:space="preserve">食材料費として徴収した額について適切に管理するとともに、結果としてあらかじめ徴収した食材料費の額に残額が生じた場合には、精算して利用者に残額を返還することや、当該事業所の利用者の今後の食材料費として適切に支出する等により、適正に取り扱っていますか。</t>
  </si>
  <si>
    <t xml:space="preserve">領収書を発行していますか。</t>
  </si>
  <si>
    <t xml:space="preserve">指定認知症対応型共同生活介護の取扱方針
（第９７条）</t>
  </si>
  <si>
    <t xml:space="preserve">身体的拘束その他利用者の行動を制限する行為を行う事例がありますか。</t>
  </si>
  <si>
    <t xml:space="preserve">はい
（事例あり）</t>
  </si>
  <si>
    <t xml:space="preserve">いいえ
（事例なし）</t>
  </si>
  <si>
    <t xml:space="preserve">・身体的拘束等の適正化のための指針
・身体的拘束等の適正化検討委員会名簿
・身体的拘束等の適正化検討委員会議事録
・職員研修関係資料
・利用者の記録、家族への確認書
・外部評価の結果</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利用者の心身の状況並びに緊急やむを得ない理由を記録し、５年間保存していますか。</t>
  </si>
  <si>
    <t xml:space="preserve">「身体的拘束等の適正化のための対策を検討する委員会（身体的拘束等適正化検討委員会）」を３月に１回以上開催し、その結果について、介護従業者その他の従業者に周知徹底を図っていますか。</t>
  </si>
  <si>
    <t xml:space="preserve">身体的拘束等の適正化について、施設全体で情報共有し、今後の再発防止につなげるため、以下の報告、改善のための方策を定め、周知徹底していますか。
①　身体的拘束等について報告するための様式を整備すること。
②　介護職員その他の従業者は、身体的拘束等の発生ごとにその状況、背景等を記録するとともに、①の様式に従い、身体的拘束等について報告すること。
③　身体的拘束等適正化検討委員会において、②により報告された事例を集計し、分析すること。
④　事例の分析に当たっては、身体的拘束等の発生時の状況等を分析し、身体的拘束等の発生原因、結果等をとりまとめ、当該事例の適正性と適正化策を検討すること。
⑤　報告された事例及び分析結果を従業者に周知徹底すること。
⑥　適正化策を講じた後に、その効果について評価すること。</t>
  </si>
  <si>
    <t xml:space="preserve">以下の項目を盛り込んだ身体的拘束等の適正化のための指針を整備していますか。
①　事業所における身体的拘束等の適正化に関する基本的考え方
②　身体的拘束等適正化検討委員会その他施設内の組織に関する事項
③　身体的拘束等の適正化のための職員研修に関する基本方針
④　施設内で発生した身体的拘束等の報告方法等のための方策に関する基本方針
⑤　身体的拘束等発生時の対応に関する基本方針
⑥　利用者等に対する当該指針の閲覧に関する基本方針
⑦　その他身体的拘束等の適正化の推進のために必要な基本方針
</t>
  </si>
  <si>
    <t xml:space="preserve">身体的拘束等適正化のための従業者への研修を定期的（年２回以上、新規採用時には必ず）に行っていますか。</t>
  </si>
  <si>
    <t xml:space="preserve">自らその提供する指定認知症対応型共同生活介護の質の評価を行った上で、定期的に以下のどちらの評価を受けていますか。</t>
  </si>
  <si>
    <t xml:space="preserve">・自己評価、外部評価の実施記録</t>
  </si>
  <si>
    <t xml:space="preserve">外部の者（評価機関）による評価 　　</t>
  </si>
  <si>
    <t xml:space="preserve">該当</t>
  </si>
  <si>
    <t xml:space="preserve">運営推進会議による評価　　　　　　 </t>
  </si>
  <si>
    <r>
      <rPr>
        <sz val="11"/>
        <color rgb="FF000000"/>
        <rFont val="Noto Sans"/>
        <family val="2"/>
      </rPr>
      <t xml:space="preserve">上記評価の結果を公表し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認知症対応型共同生活介護計画の作成
</t>
    </r>
    <r>
      <rPr>
        <sz val="11"/>
        <color rgb="FF000000"/>
        <rFont val="ＭＳ ゴシック"/>
        <family val="3"/>
        <charset val="128"/>
      </rPr>
      <t xml:space="preserve">(</t>
    </r>
    <r>
      <rPr>
        <sz val="11"/>
        <color rgb="FF000000"/>
        <rFont val="Noto Sans"/>
        <family val="2"/>
      </rPr>
      <t xml:space="preserve">第９８条</t>
    </r>
    <r>
      <rPr>
        <sz val="11"/>
        <color rgb="FF000000"/>
        <rFont val="ＭＳ ゴシック"/>
        <family val="3"/>
        <charset val="128"/>
      </rPr>
      <t xml:space="preserve">)</t>
    </r>
  </si>
  <si>
    <t xml:space="preserve">計画作成担当者は、利用者の心身の状況、希望および環境を踏まえて認知症対応型共同生活介護計画が立てられていますか。（解決すべき課題の把握（アセスメント）を行っていますか。）</t>
  </si>
  <si>
    <t xml:space="preserve">・認知症対応型共同生活介護計画（利用者または家族の署名等）
・アセスメントシート
・サービス提供記録
・モニタリングシート</t>
  </si>
  <si>
    <t xml:space="preserve">サービス担当者会議等により専門的意見を聴取していますか。</t>
  </si>
  <si>
    <t xml:space="preserve">計画作成担当者は、認知症対応型共同生活介護計画書の内容を利用者また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認知症対応型共同生活介護計画を立てていますか。</t>
  </si>
  <si>
    <t xml:space="preserve">介護等
（第９９条）</t>
  </si>
  <si>
    <t xml:space="preserve">原則として、利用者が介護従事者と食事や清掃、洗濯、買物、園芸、農作業、レクリエーション、行事等を共同で行うよう努めていますか。</t>
  </si>
  <si>
    <t xml:space="preserve">緊急時等の対応
（第８０条）準用</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に連絡していますか。</t>
  </si>
  <si>
    <t xml:space="preserve">運営規程
（第１０２条）</t>
  </si>
  <si>
    <t xml:space="preserve">運営における以下の重要事項について定めていますか。
①　事業の目的及び運営の方針
②　従業者の職種、員数及び職務内容
③　利用定員
④　指定認知症対応型共同生活介護の内容及び利用料その他の費用の額
⑤　入居に当たっての留意事項
⑥　非常災害対策
⑦　虐待の防止のための措置に関する事項
⑧　その他運営に関する重要事項</t>
  </si>
  <si>
    <t xml:space="preserve">・運営規程
・重要事項説明書</t>
  </si>
  <si>
    <t xml:space="preserve">運営規程の内容に変更があった場合は、東三河広域連合へ届出ていますか。</t>
  </si>
  <si>
    <t xml:space="preserve">勤務体制の確保等
（第１０３条）</t>
  </si>
  <si>
    <t xml:space="preserve">共同生活住居ごとに従業者の勤務の体制を定め、原則として月ごとの勤務表を作成し、従業者の日々の勤務時間、常勤・非常勤の別、管理者との兼務関係、夜間及び深夜の勤務の担当者等を明確にしていますか。</t>
  </si>
  <si>
    <t xml:space="preserve">・雇用の形態（常勤・非常勤）が分かる文書
・研修計画、実施記録
・勤務実績表（勤務実績が確認できるもの）</t>
  </si>
  <si>
    <t xml:space="preserve">利用者が安心して日常生活を送ることができるよう継続性を重視したサービスの提供に配慮し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定員の遵守
（第１０４条）</t>
  </si>
  <si>
    <t xml:space="preserve">入居定員及び居室の定員を上回っていませんか。</t>
  </si>
  <si>
    <t xml:space="preserve">・業務日誌
・国保連への請求書控え</t>
  </si>
  <si>
    <t xml:space="preserve">業務継続計画の策定等
（第３条の３０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２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
　また、災害の業務継続計画に係る訓練については、非常災害対策に係る訓練と一体的に実施することも差し支えない。</t>
  </si>
  <si>
    <t xml:space="preserve">非常災害対策
（第８２条の２）準用</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準用
</t>
  </si>
  <si>
    <t xml:space="preserve">感染症の予防及びまん延の防止のための対策を検討する委員会（感染対策委員会）をおおむね６月に１ 回以上開催し、その結果について、介護従業者に周知徹底を図っていますか。</t>
  </si>
  <si>
    <t xml:space="preserve">・感染症対策マニュアル等
・委員会名簿、委員会の記録
・感染症の予防及びまん延の防止のための指針
・研修及び訓練の記録
</t>
  </si>
  <si>
    <t xml:space="preserve">以下の事項を定めた感染症及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の整備</t>
  </si>
  <si>
    <t xml:space="preserve">従業者に対し、感染症の予防及びまん延の防止のための研修及び訓練を定期的に（年２回以上）実施していますか。また、新規採用時にも研修を実施していますか。</t>
  </si>
  <si>
    <t xml:space="preserve">協力医療機関等
（第１０５条）</t>
  </si>
  <si>
    <r>
      <rPr>
        <sz val="11"/>
        <color rgb="FF000000"/>
        <rFont val="Noto Sans"/>
        <family val="2"/>
      </rPr>
      <t xml:space="preserve">協力医療機関を定めるに当たって、次に掲げる要件を満たす協力医療機関を定めるように努めていますか。
</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　利用者の病状が急変した場合等において医師又は看護職員が相談対応を行う体制を、常時確保していること。
</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　当該事業者からの診療の求めがあった場合において診療を行う体制を、常時確保していること。</t>
    </r>
  </si>
  <si>
    <t xml:space="preserve">１年に１回以上、協力医療機関との間で、利用者の病状が急変した場合等の対応を確認するとともに、協力医療機関の名称等を、当該指定認知症対応型共同生活介護事業者に係る指定を行った市町村長に届け出ていますか。</t>
  </si>
  <si>
    <r>
      <rPr>
        <sz val="11"/>
        <color rgb="FF000000"/>
        <rFont val="Noto Sans"/>
        <family val="2"/>
      </rPr>
      <t xml:space="preserve">協力医療機関が、感染症の予防及び感染症の患者に対する医療に関する法律（平成</t>
    </r>
    <r>
      <rPr>
        <sz val="11"/>
        <color rgb="FF000000"/>
        <rFont val="ＭＳ ゴシック"/>
        <family val="3"/>
        <charset val="128"/>
      </rPr>
      <t xml:space="preserve">10</t>
    </r>
    <r>
      <rPr>
        <sz val="11"/>
        <color rgb="FF000000"/>
        <rFont val="Noto Sans"/>
        <family val="2"/>
      </rPr>
      <t xml:space="preserve">年法律第</t>
    </r>
    <r>
      <rPr>
        <sz val="11"/>
        <color rgb="FF000000"/>
        <rFont val="ＭＳ ゴシック"/>
        <family val="3"/>
        <charset val="128"/>
      </rPr>
      <t xml:space="preserve">114</t>
    </r>
    <r>
      <rPr>
        <sz val="11"/>
        <color rgb="FF000000"/>
        <rFont val="Noto Sans"/>
        <family val="2"/>
      </rPr>
      <t xml:space="preserve">号）第６条第</t>
    </r>
    <r>
      <rPr>
        <sz val="11"/>
        <color rgb="FF000000"/>
        <rFont val="ＭＳ ゴシック"/>
        <family val="3"/>
        <charset val="128"/>
      </rPr>
      <t xml:space="preserve">17</t>
    </r>
    <r>
      <rPr>
        <sz val="11"/>
        <color rgb="FF000000"/>
        <rFont val="Noto Sans"/>
        <family val="2"/>
      </rPr>
      <t xml:space="preserve">項に規定する第２種協定指定医療機関である場合、当該第２種協定指定医療機関との間で、新興感染症の発生時等の対応について協議を行っていますか。</t>
    </r>
  </si>
  <si>
    <t xml:space="preserve">掲示
（第３条の３２）準用
※重要事項のウェブサイトへの掲載は、令和７年４月１日から義務化</t>
  </si>
  <si>
    <t xml:space="preserve">運営規程の概要、従事者の勤務体制、事故発生時の対応、苦情処理の体制、提供するサービスの第三者評価の実施状況等の利用申込者のサービスの選択に資すると認められる重要事項を、ウェブサイト（法人のホームページ等または情報公表システム上）に原則として掲載・公表していますか。</t>
  </si>
  <si>
    <t xml:space="preserve">・法人のホームページ
・介護サービス情報公表システム</t>
  </si>
  <si>
    <t xml:space="preserve">秘密保持等
（第３条の３３）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条の３４）準用</t>
  </si>
  <si>
    <t xml:space="preserve">広告は虚偽又は誇大なものとなっていませんか。</t>
  </si>
  <si>
    <t xml:space="preserve">・パンフレット／チラシ</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準用</t>
  </si>
  <si>
    <r>
      <rPr>
        <sz val="11"/>
        <color rgb="FF000000"/>
        <rFont val="Noto Sans"/>
        <family val="2"/>
      </rPr>
      <t xml:space="preserve">運営推進会議ををおおむね２月に１ 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t>
    </r>
    <r>
      <rPr>
        <b val="true"/>
        <sz val="11"/>
        <color rgb="FF000000"/>
        <rFont val="Noto Sans"/>
        <family val="2"/>
      </rPr>
      <t xml:space="preserve">回）</t>
    </r>
  </si>
  <si>
    <t xml:space="preserve">・運営推進会議に関する文書（活動状況等の報告、評価、必要な要望、助言の記録）</t>
  </si>
  <si>
    <t xml:space="preserve">運営推進会議に対し、活動状況の報告を行い、評価を受けるとともに、必要な要望、助言等を聴く機会を設けていますか。</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t>
  </si>
  <si>
    <t xml:space="preserve">①　利用者及び利用者家族については匿名とするなど、個人情報・プライバシーを保護すること。</t>
  </si>
  <si>
    <t xml:space="preserve">②　同一の日常生活圏域内に所在する事業所であること。ただし、事業所間のネットワーク形成の促進が図られる範囲で、地域の実情に合わせて、市町村区域の単位等内に所在する事業所であっても差し支えないこと。</t>
  </si>
  <si>
    <t xml:space="preserve">③　合同で開催する回数が、１年度に開催すべき運営推進会議の半数を超えないこと</t>
  </si>
  <si>
    <t xml:space="preserve">④　外部評価を行う運営推進会議は、単独開催すること。</t>
  </si>
  <si>
    <t xml:space="preserve">運営推進会議の構成員は、利用者、利用者の家族、地域住民の代表者、事業所が所在する市町村の職員又は当該指定認知症対応型共同生活介護事業所が所在する区域を管轄する地域包括支援センターの職員、認知症対応型共同生活介護について知見を有する者等としていますか。</t>
  </si>
  <si>
    <t xml:space="preserve">事業所が１年に１回以上行う自己評価の結果について、運営推進会議において第三者の観点から外部評価を行う場合は以下の点に留意していますか。</t>
  </si>
  <si>
    <t xml:space="preserve">①　自己評価結果に基づき、事業所で提供されているサービスの内容や課題等について共有を図るとともに、利用者のほか、市町村職員、地域住民の代表者等が第三者の観点から評価を行うことにより、新たな課題や改善点を明らかにする。</t>
  </si>
  <si>
    <t xml:space="preserve">②　市町村職員又は地域包括支援センター職員、指定認知症対応型共同生活介護について知見を有し公正・中立な第三者の立場にある者の参加が必要となる。</t>
  </si>
  <si>
    <t xml:space="preserve">運営推進会議で上がった報告、評価、要望、助言等についての記録を作成していますか。
</t>
  </si>
  <si>
    <r>
      <rPr>
        <sz val="11"/>
        <color rgb="FF000000"/>
        <rFont val="Noto Sans"/>
        <family val="2"/>
      </rPr>
      <t xml:space="preserve">運営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条の３８）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t>
  </si>
  <si>
    <r>
      <rPr>
        <sz val="11"/>
        <color rgb="FF000000"/>
        <rFont val="Noto Sans"/>
        <family val="2"/>
      </rPr>
      <t xml:space="preserve">虐待の防止のための対策を検討する委員会（虐待防止検討委員会）を定期的に開催し、その結果について、介護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２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利用者の安全並びに介護サービスの質の確保及び職員の負担軽減に資する方策を検討するための委員会の設置
（第８６条の２）準用
※令和９年４月１日から義務化</t>
  </si>
  <si>
    <t xml:space="preserve">指定認知症対応型共同生活介護事業所における業務の効率化、介護サービスの質の向上その他の生産性の向上に資する取組の促進を図るため、当該指定認知症対応型共同生活介護事業所における利用者の安全並びに介護サービスの質の確保及び職員の負担軽減に資する方策を検討するための委員会（テレビ電話装置等を活用して行うことができる。）を定期的に開催していますか。</t>
  </si>
  <si>
    <t xml:space="preserve">記録の整備
（第１０７条）
（東三河広域連合介護保険条例第６条）</t>
  </si>
  <si>
    <t xml:space="preserve">利用者に対する認知症対応型共同生活介護の提供に関する以下の記録を整備し、その完結の日（契約終了により一連のサービス提供が終了した日）から５年間保存していますか。
①　認知症対応型共同生活介護計画
②　具体的なサービス内容等の記録
③　身体的拘束等の様態及び時間、その際の入所者の心身の状況並びに緊急やむを得ない理由の記録
④　東三河広域連合への通知に係る記録
⑤　苦情の内容等の記録
⑥　事故の状況及び事故に際して採った処置についての記録⑦　運営推進会議に対する報告、運営推進会議による評価、要望、助言等の記録
⑧　指定認知症対応型共同生活介護に要した費用の請求及び受領に係る記録（※当該費用を受領した日から５年間保存）</t>
  </si>
  <si>
    <t xml:space="preserve">介護予防のための効果的な支援の方法に関する基準</t>
  </si>
  <si>
    <t xml:space="preserve">指定介護予防認知症対応型共同生活介護の具体的取扱方針
（第８７条）</t>
  </si>
  <si>
    <t xml:space="preserve">計画作成担当者は、介護予防認知症対応型共同生活介護計画に記載したサービスの提供を行う期間が終了するまでに、少なくとも１回は当該計画の実施状況の把握（モニタリング）を行っていますか。</t>
  </si>
  <si>
    <t xml:space="preserve">・モニタリングの記録</t>
  </si>
  <si>
    <t xml:space="preserve">モニタリング結果を記録し、必要に応じて介護予防認知症対応型共同生活介護計画の変更を行っていますか。</t>
  </si>
  <si>
    <t xml:space="preserve">報酬</t>
  </si>
  <si>
    <t xml:space="preserve">基本報酬</t>
  </si>
  <si>
    <t xml:space="preserve">認知症対応型共同生活介護費</t>
  </si>
  <si>
    <t xml:space="preserve">認知症対応型共同生活介護費（Ⅰ）</t>
  </si>
  <si>
    <t xml:space="preserve">共同生活住居の数が１</t>
  </si>
  <si>
    <t xml:space="preserve">認知症対応型共同生活介護費（Ⅱ）</t>
  </si>
  <si>
    <t xml:space="preserve">共同生活住居の数が２以上</t>
  </si>
  <si>
    <t xml:space="preserve">短期利用認知症対応型共同生活介護費</t>
  </si>
  <si>
    <t xml:space="preserve">短期利用認知症対応型共同生活介護費（Ⅰ）</t>
  </si>
  <si>
    <t xml:space="preserve">短期利用認知症対応型共同生活介護費（Ⅱ）</t>
  </si>
  <si>
    <t xml:space="preserve">介護予防認知症対応型共同生活介護費</t>
  </si>
  <si>
    <t xml:space="preserve">介護予防認知症対応型共同生活介護費（Ⅰ）</t>
  </si>
  <si>
    <t xml:space="preserve">介護予防認知症対応型共同生活介護費（Ⅱ）</t>
  </si>
  <si>
    <t xml:space="preserve">介護予防短期利用認知症対応型共同生活介護費</t>
  </si>
  <si>
    <t xml:space="preserve">介護予防短期利用認知症対応型共同生活介護費（Ⅰ）</t>
  </si>
  <si>
    <t xml:space="preserve">介護予防短期利用認知症対応型共同生活介護費（Ⅱ）</t>
  </si>
  <si>
    <t xml:space="preserve">短期利用認知症対応型共同生活介護費の基準</t>
  </si>
  <si>
    <t xml:space="preserve">指定認知症対応型共同生活介護の事業を行う者が、指定居宅サービス、指定地域密着型サービス、指定居宅介護支援， 指定介護予防サービス、指定介護予防支援の事業又は介護保健施設若しくは指定介護療養型医療施設の運営について３年以上の経験を有していますか。</t>
  </si>
  <si>
    <r>
      <rPr>
        <sz val="11"/>
        <color rgb="FF000000"/>
        <rFont val="Noto Sans"/>
        <family val="2"/>
      </rPr>
      <t xml:space="preserve">事業所の定員の範囲内で、空いている居室等を利用するものであること。ただし、</t>
    </r>
    <r>
      <rPr>
        <sz val="11"/>
        <color rgb="FF000000"/>
        <rFont val="ＭＳ ゴシック"/>
        <family val="3"/>
        <charset val="128"/>
      </rPr>
      <t xml:space="preserve">1</t>
    </r>
    <r>
      <rPr>
        <sz val="11"/>
        <color rgb="FF000000"/>
        <rFont val="Noto Sans"/>
        <family val="2"/>
      </rPr>
      <t xml:space="preserve">の共同生活住居において、短期利用共同生活介護を受ける利用者の数は</t>
    </r>
    <r>
      <rPr>
        <sz val="11"/>
        <color rgb="FF000000"/>
        <rFont val="ＭＳ ゴシック"/>
        <family val="3"/>
        <charset val="128"/>
      </rPr>
      <t xml:space="preserve">1</t>
    </r>
    <r>
      <rPr>
        <sz val="11"/>
        <color rgb="FF000000"/>
        <rFont val="Noto Sans"/>
        <family val="2"/>
      </rPr>
      <t xml:space="preserve">名としていますか。</t>
    </r>
  </si>
  <si>
    <t xml:space="preserve">利用の開始に当たって、あらかじめ３０日以内の利用期間を定めていますか。</t>
  </si>
  <si>
    <t xml:space="preserve">短期利用共同生活介護を行うに当たって，十分な知識（認知症介護実務者研修のうち「専門課程」、認知症介護実践研修のうち「実践リーダー研修」若しくは「認知症介護実践リーダー研修」又は認知症介護指導者養成研修を修了している者）を有する従業者が確保されていますか。</t>
  </si>
  <si>
    <t xml:space="preserve">・研修終了証明書</t>
  </si>
  <si>
    <t xml:space="preserve">指定基準に定める従業者の員数を置いていますか。</t>
  </si>
  <si>
    <t xml:space="preserve">指定認知症対応型共同生活介護事業所の共同生活住居の定員の合計数を超えて行う短期利用認知症対応型共同生活介護は、あくまでも緊急に短期利用認知症対応型共同生活介護を受ける必要がある者にのみ提供が認められるものであり、当該利用者に対する短期利用認知症対応型共同生活介護の提供は、７日を限度に行うものとしていますか。</t>
  </si>
  <si>
    <t xml:space="preserve">夜勤を行う職員の勤務条件に関する基準を満たさない場合の減算</t>
  </si>
  <si>
    <r>
      <rPr>
        <sz val="11"/>
        <color rgb="FF000000"/>
        <rFont val="Noto Sans"/>
        <family val="2"/>
      </rPr>
      <t xml:space="preserve">夜勤を行う職員の勤務条件に関する基準（原則１ユニット１人）を満たさない場合は、所定単位数の</t>
    </r>
    <r>
      <rPr>
        <sz val="11"/>
        <color rgb="FF000000"/>
        <rFont val="ＭＳ ゴシック"/>
        <family val="3"/>
        <charset val="128"/>
      </rPr>
      <t xml:space="preserve">97/100</t>
    </r>
    <r>
      <rPr>
        <sz val="11"/>
        <color rgb="FF000000"/>
        <rFont val="Noto Sans"/>
        <family val="2"/>
      </rPr>
      <t xml:space="preserve">に相当する単位数を算定していますか。
ある月において、以下のいずれかの事態が発生した場合に、その翌月において入所者全員について減算していますか。
・夜勤時間帯において夜勤を行う職員数が夜勤職員基準に定める員数に満たない事態が２日以上連続して発生した場合。
・夜勤時間帯において夜勤を行う職員数が夜勤職員基準に定める員数に満たない事態が４日以上発生した場合。</t>
    </r>
  </si>
  <si>
    <t xml:space="preserve">定員超過利用の減算</t>
  </si>
  <si>
    <r>
      <rPr>
        <sz val="11"/>
        <color rgb="FF000000"/>
        <rFont val="Noto Sans"/>
        <family val="2"/>
      </rPr>
      <t xml:space="preserve">利用者数が、運営規程に定める利用定員を超える場合、当該月の翌月から定員超過利用が解消されるに至った月まで、利用者全員について、所定単位数の</t>
    </r>
    <r>
      <rPr>
        <sz val="11"/>
        <color rgb="FF000000"/>
        <rFont val="ＭＳ ゴシック"/>
        <family val="3"/>
        <charset val="128"/>
      </rPr>
      <t xml:space="preserve">70%</t>
    </r>
    <r>
      <rPr>
        <sz val="11"/>
        <color rgb="FF000000"/>
        <rFont val="Noto Sans"/>
        <family val="2"/>
      </rPr>
      <t xml:space="preserve">に相当する単位数を算定していますか。</t>
    </r>
  </si>
  <si>
    <t xml:space="preserve">人員基準欠如の減算</t>
  </si>
  <si>
    <r>
      <rPr>
        <sz val="11"/>
        <color rgb="FF000000"/>
        <rFont val="Noto Sans"/>
        <family val="2"/>
      </rPr>
      <t xml:space="preserve">人員基準欠如に該当する場合は、以下のとおり減算していますか。
≪介護従業者の場合≫
・人員基準欠如が１割を超える場合は、当該月の翌月から解消月まで減算。
・人員基準欠如が１割の範囲内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人員基準を満たすに至っている場合を除く</t>
    </r>
    <r>
      <rPr>
        <sz val="11"/>
        <color rgb="FF000000"/>
        <rFont val="ＭＳ ゴシック"/>
        <family val="3"/>
        <charset val="128"/>
      </rPr>
      <t xml:space="preserve">)
≪</t>
    </r>
    <r>
      <rPr>
        <sz val="11"/>
        <color rgb="FF000000"/>
        <rFont val="Noto Sans"/>
        <family val="2"/>
      </rPr>
      <t xml:space="preserve">計画作成担当者が必要な研修を修了していない場合及び計画作成担当者のうち介護支援専門員を配置していない場合≫
・人員基準欠如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定員超過減算</t>
  </si>
  <si>
    <t xml:space="preserve">人員欠如減算</t>
  </si>
  <si>
    <t xml:space="preserve">夜勤の勤務条件に関する基準を満たさない場合</t>
  </si>
  <si>
    <t xml:space="preserve">身体拘束廃止未実施減算</t>
  </si>
  <si>
    <t xml:space="preserve">高齢者虐待防止措置未実施減算</t>
  </si>
  <si>
    <t xml:space="preserve">業務継続計画未策定減算</t>
  </si>
  <si>
    <t xml:space="preserve">３ユニットで夜勤を行う職員の員数を２人以上とする場合</t>
  </si>
  <si>
    <t xml:space="preserve">夜間支援体制加算（Ⅰ）</t>
  </si>
  <si>
    <t xml:space="preserve">夜間支援体制加算（Ⅱ）</t>
  </si>
  <si>
    <t xml:space="preserve">認知症行動・心理症状緊急対応加算</t>
  </si>
  <si>
    <t xml:space="preserve">若年性認知症利用者受入加算</t>
  </si>
  <si>
    <t xml:space="preserve">入院時費用</t>
  </si>
  <si>
    <t xml:space="preserve">看取り介護加算</t>
  </si>
  <si>
    <t xml:space="preserve">初期加算</t>
  </si>
  <si>
    <t xml:space="preserve">協力医療機関連携加算</t>
  </si>
  <si>
    <r>
      <rPr>
        <sz val="10.5"/>
        <color rgb="FF000000"/>
        <rFont val="Noto Sans"/>
        <family val="2"/>
      </rPr>
      <t xml:space="preserve">運営基準第</t>
    </r>
    <r>
      <rPr>
        <sz val="10.5"/>
        <color rgb="FF000000"/>
        <rFont val="ＭＳ ゴシック"/>
        <family val="3"/>
        <charset val="128"/>
      </rPr>
      <t xml:space="preserve">105</t>
    </r>
    <r>
      <rPr>
        <sz val="10.5"/>
        <color rgb="FF000000"/>
        <rFont val="Noto Sans"/>
        <family val="2"/>
      </rPr>
      <t xml:space="preserve">条第</t>
    </r>
    <r>
      <rPr>
        <sz val="10.5"/>
        <color rgb="FF000000"/>
        <rFont val="ＭＳ ゴシック"/>
        <family val="3"/>
        <charset val="128"/>
      </rPr>
      <t xml:space="preserve">2</t>
    </r>
    <r>
      <rPr>
        <sz val="10.5"/>
        <color rgb="FF000000"/>
        <rFont val="Noto Sans"/>
        <family val="2"/>
      </rPr>
      <t xml:space="preserve">項各号を満たす</t>
    </r>
  </si>
  <si>
    <t xml:space="preserve">上記以外</t>
  </si>
  <si>
    <t xml:space="preserve">医療連携体制加算（Ⅰ）イ</t>
  </si>
  <si>
    <t xml:space="preserve">医療連携体制加算（Ⅰ）ロ</t>
  </si>
  <si>
    <t xml:space="preserve">医療連携体制加算（Ⅰ）ハ</t>
  </si>
  <si>
    <t xml:space="preserve">医療連携体制加算（Ⅱ）</t>
  </si>
  <si>
    <t xml:space="preserve">退去時情報提供加算</t>
  </si>
  <si>
    <t xml:space="preserve">退居時相談援助加算</t>
  </si>
  <si>
    <t xml:space="preserve">認知症専門ケア加算（Ⅰ）</t>
  </si>
  <si>
    <t xml:space="preserve">認知症専門ケア加算（Ⅱ）</t>
  </si>
  <si>
    <t xml:space="preserve">認知症チームケア推進加算（Ⅰ）</t>
  </si>
  <si>
    <t xml:space="preserve">認知症チームケア推進加算（Ⅱ）</t>
  </si>
  <si>
    <t xml:space="preserve">生活機能向上連携加算（Ⅰ）</t>
  </si>
  <si>
    <t xml:space="preserve">生活機能向上連携加算（Ⅱ）</t>
  </si>
  <si>
    <t xml:space="preserve">栄養管理体制加算</t>
  </si>
  <si>
    <t xml:space="preserve">口腔衛生管理体制加算</t>
  </si>
  <si>
    <t xml:space="preserve">口腔・栄養スクリーニング加算</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color rgb="FF000000"/>
        <rFont val="ＭＳ ゴシック"/>
        <family val="3"/>
        <charset val="128"/>
      </rPr>
      <t xml:space="preserve">605 </t>
    </r>
    <r>
      <rPr>
        <b val="true"/>
        <sz val="20"/>
        <color rgb="FF000000"/>
        <rFont val="Noto Sans"/>
        <family val="2"/>
      </rPr>
      <t xml:space="preserve">認知症対応型共同生活介護費</t>
    </r>
  </si>
  <si>
    <t xml:space="preserve">点検結果</t>
  </si>
  <si>
    <t xml:space="preserve">介護従業者の数が共同生活住居ごとに１以上</t>
  </si>
  <si>
    <t xml:space="preserve">満たさない</t>
  </si>
  <si>
    <t xml:space="preserve">身体拘束等を行う場合の記録を行っていない</t>
  </si>
  <si>
    <t xml:space="preserve">未整備</t>
  </si>
  <si>
    <t xml:space="preserve">身体拘束等適正化委員会を３月に１回以上開催していない</t>
  </si>
  <si>
    <t xml:space="preserve">未実施</t>
  </si>
  <si>
    <t xml:space="preserve">身体拘束等適正化のための指針の整備又は定期的な研修を行っていない</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夜間の勤務に関するマニュアルの策定や避難訓練の実施といった安全対策が行われ、利用者の安全性が確保されていると認められること</t>
  </si>
  <si>
    <r>
      <rPr>
        <sz val="11"/>
        <color rgb="FF000000"/>
        <rFont val="Noto Sans"/>
        <family val="2"/>
      </rPr>
      <t xml:space="preserve">認知症対応型共同生活介護費</t>
    </r>
    <r>
      <rPr>
        <sz val="11"/>
        <color rgb="FF000000"/>
        <rFont val="ＭＳ ゴシック"/>
        <family val="3"/>
        <charset val="128"/>
      </rPr>
      <t xml:space="preserve">(Ⅰ)</t>
    </r>
    <r>
      <rPr>
        <sz val="11"/>
        <color rgb="FF000000"/>
        <rFont val="Noto Sans"/>
        <family val="2"/>
      </rPr>
      <t xml:space="preserve">又は短期利用認知症対応型共同生活介護費</t>
    </r>
    <r>
      <rPr>
        <sz val="11"/>
        <color rgb="FF000000"/>
        <rFont val="ＭＳ ゴシック"/>
        <family val="3"/>
        <charset val="128"/>
      </rPr>
      <t xml:space="preserve">(Ⅰ)</t>
    </r>
    <r>
      <rPr>
        <sz val="11"/>
        <color rgb="FF000000"/>
        <rFont val="Noto Sans"/>
        <family val="2"/>
      </rPr>
      <t xml:space="preserve">を算定していること。</t>
    </r>
  </si>
  <si>
    <t xml:space="preserve">満たす</t>
  </si>
  <si>
    <r>
      <rPr>
        <sz val="11"/>
        <color rgb="FF000000"/>
        <rFont val="Noto Sans"/>
        <family val="2"/>
      </rPr>
      <t xml:space="preserve">次に掲げる基準のいずれかに該当する。
（１）夜勤を行う介護職員の数が、夜勤職員の最低基準（原則１ユニット１人）に１を加えた数以上であること。
ただし、①利用者の動向を検知できる見守り機器を利用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２）夜勤職員の最低基準（原則１ユニット１人）に加え、宿直に当たる職員を１名以上配置していること。</t>
    </r>
  </si>
  <si>
    <t xml:space="preserve">定員超過利用・人員基準欠如に該当していない</t>
  </si>
  <si>
    <r>
      <rPr>
        <sz val="11"/>
        <color rgb="FF000000"/>
        <rFont val="Noto Sans"/>
        <family val="2"/>
      </rPr>
      <t xml:space="preserve">認知症対応型共同生活介護費</t>
    </r>
    <r>
      <rPr>
        <sz val="11"/>
        <color rgb="FF000000"/>
        <rFont val="ＭＳ ゴシック"/>
        <family val="3"/>
        <charset val="128"/>
      </rPr>
      <t xml:space="preserve">(Ⅱ)</t>
    </r>
    <r>
      <rPr>
        <sz val="11"/>
        <color rgb="FF000000"/>
        <rFont val="Noto Sans"/>
        <family val="2"/>
      </rPr>
      <t xml:space="preserve">又は短期利用認知症対応型共同生活介護費</t>
    </r>
    <r>
      <rPr>
        <sz val="11"/>
        <color rgb="FF000000"/>
        <rFont val="ＭＳ ゴシック"/>
        <family val="3"/>
        <charset val="128"/>
      </rPr>
      <t xml:space="preserve">(Ⅱ)</t>
    </r>
    <r>
      <rPr>
        <sz val="11"/>
        <color rgb="FF000000"/>
        <rFont val="Noto Sans"/>
        <family val="2"/>
      </rPr>
      <t xml:space="preserve">を算定していること。</t>
    </r>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者に「認知症の行動・心理症状」が認められ、緊急に短期利用認知症対応型共同生活介護が必要であると医師が判断し、医師が判断した当該日又はその次の日に利用を開始した場合</t>
  </si>
  <si>
    <t xml:space="preserve">介護支援専門員、受入事業所の職員と連携をし、利用者又は家族との同意の上、短期利用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ごとに個別に担当者を定めている</t>
  </si>
  <si>
    <t xml:space="preserve">担当者中心に利用者の特性やニーズに応じた適切なサービス提供を行う</t>
  </si>
  <si>
    <t xml:space="preserve">実施</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t>
  </si>
  <si>
    <t xml:space="preserve">上記について、あらかじめ利用者に説明を行っている</t>
  </si>
  <si>
    <t xml:space="preserve">看取りに関する指針を定め、入居の際に、利用者又は家族等に指針の内容を説明し、同意を得ている</t>
  </si>
  <si>
    <t xml:space="preserve">看取りに関する指針</t>
  </si>
  <si>
    <t xml:space="preserve">医師、看護職員（事業所の職員又は当該事業所と密接な連携を確保できる範囲内の距離にある病院若しくは診療所若しくは訪問看護ステーションの職員に限る。）、介護職員、介護支援専門員その他の職種による協議の上、事業所における看取りの実績等を踏まえ、適宜看取りに関する指針を見直している</t>
  </si>
  <si>
    <t xml:space="preserve">看取りに関する職員研修を行っている</t>
  </si>
  <si>
    <t xml:space="preserve">医師が医学的知見に基づき回復の見込みがないと診断した者</t>
  </si>
  <si>
    <t xml:space="preserve">医師、看護職員（事業所の職員又は当該事業所と密接な連携を確保できる範囲内の距離にある病院若しくは診療所若しくは訪問看護ステーションの職員に限る。）、介護支援専門員その他の職種の者（以下「医師等」という。）等が共同で作成した利用者の介護に係る計画について、医師等のうちその内容に応じた適当な者から説明を受け、利用者又は家族等に説明し、同意を得ている</t>
  </si>
  <si>
    <r>
      <rPr>
        <sz val="11"/>
        <color rgb="FF000000"/>
        <rFont val="Noto Sans"/>
        <family val="2"/>
      </rPr>
      <t xml:space="preserve">看取りに関する指針に基づき、利用者の状態又は家族の求め等に応じ随時、医師等の相互の連携の下、介護記録等利用者に関する記録を活用し行われる介護についての説明を受け、利用者又は家族等に説明し、同意を得ている
</t>
    </r>
  </si>
  <si>
    <t xml:space="preserve">利用者が退居等する際、退居等の翌月に亡くなった場合に、前月分の看取り介護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退居等の際、利用者に対して説明をし、文書にて同意を得ること</t>
  </si>
  <si>
    <t xml:space="preserve">利用者等に対する随時の説明に係る同意を口頭で得た場合には、介護記録にその説明日時、内容等を記載するとともに、同意を得た旨を記載しておく</t>
  </si>
  <si>
    <t xml:space="preserve">利用者が十分に判断をできる状態になく、かつ、家族の来訪が見込まれない場合、介護記録に職員間の相談日時、内容等を記載するとともに、利用者の状態や家族と連絡を取ったにもかかわらず事業所への来訪がなかった旨を記載すること</t>
  </si>
  <si>
    <r>
      <rPr>
        <sz val="11"/>
        <color rgb="FF000000"/>
        <rFont val="Noto Sans"/>
        <family val="2"/>
      </rPr>
      <t xml:space="preserve">死亡日以前</t>
    </r>
    <r>
      <rPr>
        <sz val="11"/>
        <color rgb="FF000000"/>
        <rFont val="ＭＳ ゴシック"/>
        <family val="3"/>
        <charset val="128"/>
      </rPr>
      <t xml:space="preserve">31</t>
    </r>
    <r>
      <rPr>
        <sz val="11"/>
        <color rgb="FF000000"/>
        <rFont val="Noto Sans"/>
        <family val="2"/>
      </rPr>
      <t xml:space="preserve">日以上</t>
    </r>
    <r>
      <rPr>
        <sz val="11"/>
        <color rgb="FF000000"/>
        <rFont val="ＭＳ ゴシック"/>
        <family val="3"/>
        <charset val="128"/>
      </rPr>
      <t xml:space="preserve">45</t>
    </r>
    <r>
      <rPr>
        <sz val="11"/>
        <color rgb="FF000000"/>
        <rFont val="Noto Sans"/>
        <family val="2"/>
      </rPr>
      <t xml:space="preserve">日以下</t>
    </r>
  </si>
  <si>
    <r>
      <rPr>
        <sz val="11"/>
        <color rgb="FF000000"/>
        <rFont val="Noto Sans"/>
        <family val="2"/>
      </rPr>
      <t xml:space="preserve">死亡日以前４日以上</t>
    </r>
    <r>
      <rPr>
        <sz val="11"/>
        <color rgb="FF000000"/>
        <rFont val="ＭＳ ゴシック"/>
        <family val="3"/>
        <charset val="128"/>
      </rPr>
      <t xml:space="preserve">30</t>
    </r>
    <r>
      <rPr>
        <sz val="11"/>
        <color rgb="FF000000"/>
        <rFont val="Noto Sans"/>
        <family val="2"/>
      </rPr>
      <t xml:space="preserve">日以下</t>
    </r>
  </si>
  <si>
    <t xml:space="preserve">死亡日の前日及び前々日</t>
  </si>
  <si>
    <t xml:space="preserve">死亡日</t>
  </si>
  <si>
    <t xml:space="preserve">退居した日の翌日から死亡日の間は算定しない</t>
  </si>
  <si>
    <t xml:space="preserve">医療連携体制加算を算定している</t>
  </si>
  <si>
    <r>
      <rPr>
        <sz val="11"/>
        <color rgb="FF000000"/>
        <rFont val="Noto Sans"/>
        <family val="2"/>
      </rPr>
      <t xml:space="preserve">入居した日から起算して</t>
    </r>
    <r>
      <rPr>
        <sz val="11"/>
        <color rgb="FF000000"/>
        <rFont val="ＭＳ ゴシック"/>
        <family val="3"/>
        <charset val="128"/>
      </rPr>
      <t xml:space="preserve">30</t>
    </r>
    <r>
      <rPr>
        <sz val="11"/>
        <color rgb="FF000000"/>
        <rFont val="Noto Sans"/>
        <family val="2"/>
      </rPr>
      <t xml:space="preserve">日以内（</t>
    </r>
    <r>
      <rPr>
        <sz val="11"/>
        <color rgb="FF000000"/>
        <rFont val="ＭＳ ゴシック"/>
        <family val="3"/>
        <charset val="128"/>
      </rPr>
      <t xml:space="preserve">30</t>
    </r>
    <r>
      <rPr>
        <sz val="11"/>
        <color rgb="FF000000"/>
        <rFont val="Noto Sans"/>
        <family val="2"/>
      </rPr>
      <t xml:space="preserve">日を超える病院又は診療所への入院後に事業所に再び入居した場合も、同様とする。）</t>
    </r>
  </si>
  <si>
    <t xml:space="preserve">過去３月間（ただし日常生活自立度のランクⅢ、Ⅳ又はＭに該当する者の場合は過去１月間）の間に、当該事業所に入居したことがない</t>
  </si>
  <si>
    <t xml:space="preserve">医療連携体制加算を算定していること。</t>
  </si>
  <si>
    <r>
      <rPr>
        <sz val="11"/>
        <color rgb="FF000000"/>
        <rFont val="Noto Sans"/>
        <family val="2"/>
      </rPr>
      <t xml:space="preserve">協力医療機関（運営基準第</t>
    </r>
    <r>
      <rPr>
        <sz val="11"/>
        <color rgb="FF000000"/>
        <rFont val="ＭＳ ゴシック"/>
        <family val="3"/>
        <charset val="128"/>
      </rPr>
      <t xml:space="preserve">10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規定する協力医療機関をいう）との間で、利用者の同意を得て、当該利用者の病歴等の情報を共有する会議を定期的に開催</t>
    </r>
  </si>
  <si>
    <r>
      <rPr>
        <sz val="11"/>
        <color rgb="FF000000"/>
        <rFont val="Noto Sans"/>
        <family val="2"/>
      </rPr>
      <t xml:space="preserve">当該協力医療機関が、指定地域密着型サービス基準第</t>
    </r>
    <r>
      <rPr>
        <sz val="11"/>
        <color rgb="FF000000"/>
        <rFont val="ＭＳ ゴシック"/>
        <family val="3"/>
        <charset val="128"/>
      </rPr>
      <t xml:space="preserve">105</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各号に掲げる要件を満たしている。</t>
    </r>
  </si>
  <si>
    <r>
      <rPr>
        <sz val="11"/>
        <color rgb="FF000000"/>
        <rFont val="Noto Sans"/>
        <family val="2"/>
      </rPr>
      <t xml:space="preserve">当該協力医療機関が、指定地域密着型サービス基準第</t>
    </r>
    <r>
      <rPr>
        <sz val="11"/>
        <color rgb="FF000000"/>
        <rFont val="ＭＳ ゴシック"/>
        <family val="3"/>
        <charset val="128"/>
      </rPr>
      <t xml:space="preserve">105</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各号に掲げる要件を満たしていない。</t>
    </r>
  </si>
  <si>
    <t xml:space="preserve">事業所の職員として看護師を常勤換算方法で１名以上確保していること</t>
  </si>
  <si>
    <r>
      <rPr>
        <sz val="11"/>
        <color rgb="FF000000"/>
        <rFont val="Noto Sans"/>
        <family val="2"/>
      </rPr>
      <t xml:space="preserve">職員である看護師又は病院、診療所若しくは訪問看護ステーションの看護師との連携により、</t>
    </r>
    <r>
      <rPr>
        <sz val="11"/>
        <color rgb="FF000000"/>
        <rFont val="ＭＳ ゴシック"/>
        <family val="3"/>
        <charset val="128"/>
      </rPr>
      <t xml:space="preserve">24</t>
    </r>
    <r>
      <rPr>
        <sz val="11"/>
        <color rgb="FF000000"/>
        <rFont val="Noto Sans"/>
        <family val="2"/>
      </rPr>
      <t xml:space="preserve">時間連絡できる体制を確保していること</t>
    </r>
  </si>
  <si>
    <t xml:space="preserve">重度化した場合の対応に係る指針を定め、入居の際に、利用者又はその家族等に対して、当該指針の内容を説明し、同意を得ていること</t>
  </si>
  <si>
    <r>
      <rPr>
        <sz val="11"/>
        <color rgb="FF000000"/>
        <rFont val="Noto Sans"/>
        <family val="2"/>
      </rPr>
      <t xml:space="preserve">重度化した場合における対応に係る指針</t>
    </r>
    <r>
      <rPr>
        <sz val="11"/>
        <color rgb="FF000000"/>
        <rFont val="ＭＳ ゴシック"/>
        <family val="3"/>
        <charset val="128"/>
      </rPr>
      <t xml:space="preserve">(</t>
    </r>
    <r>
      <rPr>
        <sz val="11"/>
        <color rgb="FF000000"/>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color rgb="FF000000"/>
        <rFont val="ＭＳ ゴシック"/>
        <family val="3"/>
        <charset val="128"/>
      </rPr>
      <t xml:space="preserve">)</t>
    </r>
  </si>
  <si>
    <t xml:space="preserve">事業所の職員として看護職員を常勤換算方法で１名以上配置していること</t>
  </si>
  <si>
    <r>
      <rPr>
        <sz val="11"/>
        <color rgb="FF000000"/>
        <rFont val="Noto Sans"/>
        <family val="2"/>
      </rPr>
      <t xml:space="preserve">事業所の職員である看護職員又は病院、診療所若しくは訪問看護ステーションの看護師との連携により、</t>
    </r>
    <r>
      <rPr>
        <sz val="11"/>
        <color rgb="FF000000"/>
        <rFont val="ＭＳ ゴシック"/>
        <family val="3"/>
        <charset val="128"/>
      </rPr>
      <t xml:space="preserve">24</t>
    </r>
    <r>
      <rPr>
        <sz val="11"/>
        <color rgb="FF000000"/>
        <rFont val="Noto Sans"/>
        <family val="2"/>
      </rPr>
      <t xml:space="preserve">時間連絡できる体制を確保していること（事業所の職員として配置している看護職員が准看護師のみの場合は、病院、診療所若しくは訪問看護ステーションの看護師により</t>
    </r>
    <r>
      <rPr>
        <sz val="11"/>
        <color rgb="FF000000"/>
        <rFont val="ＭＳ ゴシック"/>
        <family val="3"/>
        <charset val="128"/>
      </rPr>
      <t xml:space="preserve">24</t>
    </r>
    <r>
      <rPr>
        <sz val="11"/>
        <color rgb="FF000000"/>
        <rFont val="Noto Sans"/>
        <family val="2"/>
      </rPr>
      <t xml:space="preserve">時間連絡できる体制を確保していること）</t>
    </r>
  </si>
  <si>
    <t xml:space="preserve">事業所の職員として又は病院、診療所若しくは指定訪問看護ステーションとの連携により、看護師を１名以上確保していること</t>
  </si>
  <si>
    <r>
      <rPr>
        <sz val="11"/>
        <color rgb="FF000000"/>
        <rFont val="Noto Sans"/>
        <family val="2"/>
      </rPr>
      <t xml:space="preserve">看護師により</t>
    </r>
    <r>
      <rPr>
        <sz val="11"/>
        <color rgb="FF000000"/>
        <rFont val="ＭＳ ゴシック"/>
        <family val="3"/>
        <charset val="128"/>
      </rPr>
      <t xml:space="preserve">24</t>
    </r>
    <r>
      <rPr>
        <sz val="11"/>
        <color rgb="FF000000"/>
        <rFont val="Noto Sans"/>
        <family val="2"/>
      </rPr>
      <t xml:space="preserve">時間連絡できる体制を確保していること</t>
    </r>
  </si>
  <si>
    <t xml:space="preserve">医療連携体制加算（Ⅰ）イ、ロ又はハのいずれかを算定していること</t>
  </si>
  <si>
    <t xml:space="preserve">算定日が属する月の前３月間において、次のいずれかに該当する者が１名以上であること。
（一）喀痰吸引を実施している状態
（二）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工肛門の処置を実施している状態
（七）経鼻胃管や胃瘻等の経腸栄養が行われている状態
（八）褥瘡に対する治療を実施している状態
（九）気管切開が行われている状態
（十）留置カテーテルを使用している状態
（十一）インスリン注射を実施している状態</t>
  </si>
  <si>
    <t xml:space="preserve">退居時情報提供加算</t>
  </si>
  <si>
    <t xml:space="preserve">利用者が退居し、医療機関に入院</t>
  </si>
  <si>
    <t xml:space="preserve">退居後の医療機関に対して利用者を紹介する際、利用者等の同意を得て、当該利用者の心身の状況、生活歴等を示す情報を提供</t>
  </si>
  <si>
    <t xml:space="preserve">退居時情報提供書</t>
  </si>
  <si>
    <t xml:space="preserve">利用期間が１月を超える利用者が退居</t>
  </si>
  <si>
    <t xml:space="preserve">利用者の退去時に利用者及びその家族等に対して退居後の居宅サービス、地域密着型サービスその他の保健医療サービス又は福祉サービスについて相談援助を行うこと</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居宅サービス又は地域密着型サービスに必要な情報を提供した場合</t>
  </si>
  <si>
    <t xml:space="preserve">介護支援専門員である計画作成担当者、介護職員等が協力し、退居者及びその家族等のいずれにも行い、当該相談援助を行った日付及び内容の要点に関する記録を行うこと</t>
  </si>
  <si>
    <t xml:space="preserve">利用者１人につき１回が限度</t>
  </si>
  <si>
    <t xml:space="preserve">利用者の総数のうち日常生活自立度Ⅲ、Ⅳ又はＭの認知症の者の占める割合が２分の１以上</t>
  </si>
  <si>
    <r>
      <rPr>
        <sz val="11"/>
        <color rgb="FF000000"/>
        <rFont val="Noto Sans"/>
        <family val="2"/>
      </rPr>
      <t xml:space="preserve">認知症介護に係る専門的な研修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認知症チームケア推進加算を算定していない。</t>
  </si>
  <si>
    <t xml:space="preserve">算定していない</t>
  </si>
  <si>
    <r>
      <rPr>
        <sz val="11"/>
        <color rgb="FF000000"/>
        <rFont val="Noto Sans"/>
        <family val="2"/>
      </rPr>
      <t xml:space="preserve">認知症介護に係る専門的な研修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名を超えて</t>
    </r>
    <r>
      <rPr>
        <sz val="11"/>
        <color rgb="FF000000"/>
        <rFont val="ＭＳ ゴシック"/>
        <family val="3"/>
        <charset val="128"/>
      </rPr>
      <t xml:space="preserve">10</t>
    </r>
    <r>
      <rPr>
        <sz val="11"/>
        <color rgb="FF000000"/>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周囲の者による日常生活に対する注意を必要とする認知症の者（日常生活自立度Ⅱ、Ⅲ、Ⅳ又はＭの認知症の者）である</t>
  </si>
  <si>
    <t xml:space="preserve">（１）事業所又は施設における利用者又は入所者の総数のうち、周囲の者による日常生活に対する注意を必要とする認知症の者の占める割合が２分の１以上であること。</t>
  </si>
  <si>
    <t xml:space="preserve">（２）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３）対象者に対し、個別に認知症の行動・心理症状の評価を計画的に行い、その評価に基づく値を測定し、認知症の行動・心理症状の予防等に資するチームケアを実施していること。</t>
  </si>
  <si>
    <t xml:space="preserve">（４）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Ⅰ）の（１）（３）（４）に掲げる基準</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r>
      <rPr>
        <sz val="11"/>
        <color rgb="FF000000"/>
        <rFont val="Noto Sans"/>
        <family val="2"/>
      </rPr>
      <t xml:space="preserve">訪問リハビリテーション事業所、通所リハビリテーション事業所又はリハビリテーションを実施している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把握して助言を行い、助言に基づいて計画作成担当者が行った生活機能アセスメント</t>
    </r>
  </si>
  <si>
    <t xml:space="preserve">生活機能の向上を目的とした個別サービス計画の作成及び計画に基づくサービス提供</t>
  </si>
  <si>
    <t xml:space="preserve">当該計画に基づく初回のサービス提供が行われた日の属する月</t>
  </si>
  <si>
    <t xml:space="preserve">訪問リハビリテーション事業所、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行われた日の属する月以降３月の間</t>
  </si>
  <si>
    <t xml:space="preserve">管理栄養士（当該事業所の従業者以外の管理栄養士を含む。）が、従業者に対する栄養ケアに係る技術的助言及び指導を月１回以上行っている</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定員、人員基準に適合</t>
  </si>
  <si>
    <t xml:space="preserve">利用開始時および利用中６月ごとに利用者の口腔の健康状態について確認し情報を担当の介護支援専門員へ情報提供</t>
  </si>
  <si>
    <t xml:space="preserve">利用開始時及び
利用中６月ごとに実施</t>
  </si>
  <si>
    <t xml:space="preserve">本事業所以外で既に口腔・栄養スクリーニング加算を算定</t>
  </si>
  <si>
    <t xml:space="preserve">非該当</t>
  </si>
  <si>
    <t xml:space="preserve">利用者ごとのＡＤＬ値等の情報を厚生労働省に提出</t>
  </si>
  <si>
    <t xml:space="preserve">サービスの提供に当たって、必要な情報を活用していること。</t>
  </si>
  <si>
    <t xml:space="preserve">あり</t>
  </si>
  <si>
    <r>
      <rPr>
        <sz val="10.5"/>
        <color rgb="FF000000"/>
        <rFont val="ＭＳ ゴシック"/>
        <family val="3"/>
        <charset val="128"/>
      </rPr>
      <t xml:space="preserve">LIFE</t>
    </r>
    <r>
      <rPr>
        <sz val="10.5"/>
        <color rgb="FF000000"/>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ほか、少なくとも３月ごと
エ　サービスの利用を終了する月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第二種協定指定医療機関（感染症法第６条第１７項）との間で、新興感染症の発生時等の対応を行う体制を確保している</t>
  </si>
  <si>
    <t xml:space="preserve">協力医療機関等との間で、新興感染症以外の一般的な感染症の発生時等の対応を取り決めるとともに、感染症の発生時等に、協力医療機関等と連携し適切に対応している</t>
  </si>
  <si>
    <t xml:space="preserve">診療報酬の感染対策向上加算または外来感染対策向上加算に係る届出を行った医療機関または地域の医師会が定期的に行う院内感染対策に関する研修または訓練に１年に１回以上参加している</t>
  </si>
  <si>
    <t xml:space="preserve">診療報酬の感染対策向上加算に係る届出を行った医療機関から、３年に１回以上、施設内で感染者が発生した場合の対応に係る実地指導を受けている</t>
  </si>
  <si>
    <t xml:space="preserve">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う。
※現時点において指定されている感染症はない。（令和６年４月時点）</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利用者の安全並びに介護サービスの質を確保及び職員の負担軽減に資する方策を検討するための委員会において、次に掲げる事項について必要な検討を行い、及び当該事項の実施を定期的に確認していること。
（一）業務の効率化及び質の向上又は職員の負担の軽減に資する機器（以下「介護機器」という。）を活用する場合における利用者の安全及びケアの質の確保
（二）職員の負担の軽減及び勤務状況への配慮
（三）介護機器の定期的な点検
（四）業務の効率化及び質の向上並びに職員の負担軽減を図るための職員研修</t>
    </r>
  </si>
  <si>
    <t xml:space="preserve">（２）（１）の取組及び介護機器の活用による業務の効率化及びケアの質の確保並びに職員の負担軽減に関する実績があること。</t>
  </si>
  <si>
    <r>
      <rPr>
        <sz val="11"/>
        <color rgb="FF000000"/>
        <rFont val="Noto Sans"/>
        <family val="2"/>
      </rPr>
      <t xml:space="preserve">（３）介護機器を複数種類活用していること。
少なくとも以下のアからウまでに掲げる介護機器を全て使用すること。
ア　見守り機器
イ　インカム等の職員間の連絡調整の迅速化に資する</t>
    </r>
    <r>
      <rPr>
        <sz val="11"/>
        <color rgb="FF000000"/>
        <rFont val="ＭＳ ゴシック"/>
        <family val="3"/>
        <charset val="128"/>
      </rPr>
      <t xml:space="preserve">ICT</t>
    </r>
    <r>
      <rPr>
        <sz val="11"/>
        <color rgb="FF000000"/>
        <rFont val="Noto Sans"/>
        <family val="2"/>
      </rPr>
      <t xml:space="preserve">機器
ウ　介護記録ソフトウェアやスマートフォン等の介護記録の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
アの機器は全ての居室に設定し、イの機器は全ての介護職員が使用すること。なお、アの機器の運用については、事前に利用者の意向を確認することとし、当該利用者の意向応じ、機器の使用を停止する等の運用は認められるものであること。</t>
    </r>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５）事業年度ごとに、（１）、（３）及び（４）の取組に関する実績を厚生労働省に報告すること。</t>
  </si>
  <si>
    <t xml:space="preserve">（１）生産性向上推進加算（Ⅰ）の（１）に適合</t>
  </si>
  <si>
    <t xml:space="preserve">（２）生産性向上推進加算（Ⅰ）の（３）にアからウに掲げる介護機器のうち、１つ以上を使用すること。</t>
  </si>
  <si>
    <t xml:space="preserve">（３）事業年度ごとに、（１）及び（２）の取組に関する実績を厚生労働省に報告すること。</t>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t>
    </r>
  </si>
  <si>
    <t xml:space="preserve">いずれか該当</t>
  </si>
  <si>
    <r>
      <rPr>
        <sz val="11"/>
        <color rgb="FF000000"/>
        <rFont val="Noto Sans"/>
        <family val="2"/>
      </rPr>
      <t xml:space="preserve">介護職員の総数のうち勤続年数が</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5</t>
    </r>
    <r>
      <rPr>
        <sz val="11"/>
        <color rgb="FF000000"/>
        <rFont val="Noto Sans"/>
        <family val="2"/>
      </rPr>
      <t xml:space="preserve">以上</t>
    </r>
  </si>
  <si>
    <t xml:space="preserve">サービス提供体制強化加算（Ⅱ）又は（Ⅲ）を算定していない</t>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t>
    </r>
  </si>
  <si>
    <t xml:space="preserve">サービス提供体制強化加算（Ⅰ）又は（Ⅲ）を算定していない</t>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看護・介護職員の総数のうち常勤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5</t>
    </r>
    <r>
      <rPr>
        <sz val="11"/>
        <color rgb="FF000000"/>
        <rFont val="Noto Sans"/>
        <family val="2"/>
      </rPr>
      <t xml:space="preserve">以上</t>
    </r>
  </si>
  <si>
    <r>
      <rPr>
        <sz val="11"/>
        <color rgb="FF000000"/>
        <rFont val="Noto Sans"/>
        <family val="2"/>
      </rPr>
      <t xml:space="preserve">サービスを直接提供する職員の総数のうち勤続７年以上の者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サービス提供体制強化加算（Ⅰ）又は（Ⅱ）を算定していない</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r>
      <rPr>
        <b val="true"/>
        <sz val="20"/>
        <color rgb="FF000000"/>
        <rFont val="ＭＳ ゴシック"/>
        <family val="3"/>
        <charset val="128"/>
      </rPr>
      <t xml:space="preserve">703 </t>
    </r>
    <r>
      <rPr>
        <b val="true"/>
        <sz val="20"/>
        <color rgb="FF000000"/>
        <rFont val="Noto Sans"/>
        <family val="2"/>
      </rPr>
      <t xml:space="preserve">介護予防認知症対応型共同生活介護費</t>
    </r>
  </si>
  <si>
    <t xml:space="preserve">判断を行った医師は症状、判断の内容等を診療録等に記録し、事業所は判断を行った医師名、日付及び留意事項等を介護サービス計画書に記録している</t>
  </si>
  <si>
    <t xml:space="preserve">若年性認知症利用者ごとに個別に担当者定めている</t>
  </si>
  <si>
    <t xml:space="preserve">利用者の退去時に利用者及びその家族等に対して退居後の居宅サービス、地域密着型サービスその他の保健医療サービス又は福祉サービスについて相談援助を行う</t>
  </si>
  <si>
    <r>
      <rPr>
        <sz val="11"/>
        <color rgb="FF000000"/>
        <rFont val="Noto Sans"/>
        <family val="2"/>
      </rPr>
      <t xml:space="preserve">認知症専門ケア加算（Ⅰ</t>
    </r>
    <r>
      <rPr>
        <sz val="11"/>
        <color rgb="FF000000"/>
        <rFont val="ＭＳ Ｐゴシック"/>
        <family val="3"/>
        <charset val="128"/>
      </rPr>
      <t xml:space="preserve">)</t>
    </r>
  </si>
  <si>
    <t xml:space="preserve">生活機能向上連携加算
（Ⅰ）</t>
  </si>
  <si>
    <r>
      <rPr>
        <sz val="11"/>
        <color rgb="FF000000"/>
        <rFont val="Noto Sans"/>
        <family val="2"/>
      </rPr>
      <t xml:space="preserve">介護予防訪問リハビリテーション事業所、介護予防通所リハビリテーション事業所又はリハビリテーションを実施している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把握して助言を行い、助言に基づいて計画作成担当者が行った生活機能アセスメント</t>
    </r>
  </si>
  <si>
    <t xml:space="preserve">生活機能向上連携加算
（Ⅱ）</t>
  </si>
  <si>
    <t xml:space="preserve">介護予防訪問リハビリテーション事業所、介護予防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が行われた日の属する月以降３月の間</t>
  </si>
  <si>
    <t xml:space="preserve">利用開始時および利用中６月ごとに利用者の口腔の健康状態又は栄養状態について確認し情報を担当の介護支援専門員へ情報提供</t>
  </si>
  <si>
    <t xml:space="preserve">利用者ごとのＡＤＬ値、栄養状態、口腔機能、認知症の状況その他の利用者の心身の状況等に係る基本的な情報を、厚生労働省に提出</t>
  </si>
  <si>
    <t xml:space="preserve">必要に応じて認知症対応型共同生活介護計画を見直すなど、指定認知症対応型共同生活介護の提供に当たって、上記に規定する情報その他指定認知症対応型共同生活介護を適切かつ有効に提供するために必要な情報を活用</t>
  </si>
  <si>
    <r>
      <rPr>
        <sz val="11"/>
        <color rgb="FF000000"/>
        <rFont val="Noto Sans"/>
        <family val="2"/>
      </rPr>
      <t xml:space="preserve">第二種協定指定医療機関（感染症法第６条第</t>
    </r>
    <r>
      <rPr>
        <sz val="11"/>
        <color rgb="FF000000"/>
        <rFont val="ＭＳ ゴシック"/>
        <family val="3"/>
        <charset val="128"/>
      </rPr>
      <t xml:space="preserve">17</t>
    </r>
    <r>
      <rPr>
        <sz val="11"/>
        <color rgb="FF000000"/>
        <rFont val="Noto Sans"/>
        <family val="2"/>
      </rPr>
      <t xml:space="preserve">項）との間で、新興感染症の発生時等の対応を行う体制を確保している</t>
    </r>
  </si>
  <si>
    <t xml:space="preserve">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う。
※現時点において指定されている感染症はない。</t>
  </si>
  <si>
    <r>
      <rPr>
        <sz val="11"/>
        <color rgb="FF000000"/>
        <rFont val="Noto Sans"/>
        <family val="2"/>
      </rPr>
      <t xml:space="preserve">（１）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t>
    </r>
  </si>
  <si>
    <r>
      <rPr>
        <sz val="11"/>
        <color rgb="FF000000"/>
        <rFont val="Noto Sans"/>
        <family val="2"/>
      </rPr>
      <t xml:space="preserve">（２）介護職員の総数のうち勤続年数が</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5</t>
    </r>
    <r>
      <rPr>
        <sz val="11"/>
        <color rgb="FF000000"/>
        <rFont val="Noto Sans"/>
        <family val="2"/>
      </rPr>
      <t xml:space="preserve">以上</t>
    </r>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4">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sz val="11"/>
      <color rgb="FF000000"/>
      <name val="ＭＳ Ｐゴシック"/>
      <family val="3"/>
      <charset val="128"/>
    </font>
    <font>
      <u val="single"/>
      <sz val="11"/>
      <color rgb="FF0000FF"/>
      <name val="ＭＳ Ｐゴシック"/>
      <family val="3"/>
      <charset val="128"/>
    </font>
    <font>
      <b val="true"/>
      <sz val="11"/>
      <color rgb="FF000000"/>
      <name val="Noto Sans"/>
      <family val="2"/>
    </font>
    <font>
      <b val="true"/>
      <u val="single"/>
      <sz val="11"/>
      <color rgb="FF000000"/>
      <name val="Noto Sans"/>
      <family val="2"/>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b val="true"/>
      <sz val="10.5"/>
      <color rgb="FF000000"/>
      <name val="Noto Sans"/>
      <family val="2"/>
    </font>
    <font>
      <sz val="10.5"/>
      <color rgb="FF000000"/>
      <name val="ＭＳ ゴシック"/>
      <family val="3"/>
      <charset val="128"/>
    </font>
    <font>
      <b val="true"/>
      <sz val="20"/>
      <color rgb="FF000000"/>
      <name val="ＭＳ ゴシック"/>
      <family val="3"/>
      <charset val="128"/>
    </font>
    <font>
      <strike val="true"/>
      <sz val="11"/>
      <color rgb="FF000000"/>
      <name val="Noto Sans"/>
      <family val="2"/>
    </font>
    <font>
      <sz val="11"/>
      <name val="Noto Sans"/>
      <family val="2"/>
    </font>
    <font>
      <sz val="11"/>
      <name val="ＭＳ ゴシック"/>
      <family val="3"/>
      <charset val="128"/>
    </font>
    <font>
      <sz val="11"/>
      <color rgb="FF008000"/>
      <name val="ＭＳ Ｐゴシック"/>
      <family val="3"/>
      <charset val="128"/>
    </font>
    <font>
      <sz val="12"/>
      <name val="ＭＳ Ｐゴシック"/>
      <family val="3"/>
      <charset val="128"/>
    </font>
    <font>
      <b val="true"/>
      <sz val="20"/>
      <name val="Noto Sans"/>
      <family val="2"/>
    </font>
    <font>
      <b val="true"/>
      <sz val="14"/>
      <name val="Noto Sans"/>
      <family val="2"/>
    </font>
    <font>
      <b val="true"/>
      <u val="single"/>
      <sz val="11"/>
      <name val="Noto Sans"/>
      <family val="2"/>
    </font>
    <font>
      <sz val="12"/>
      <name val="ＭＳ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right style="thin"/>
      <top style="medium"/>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dotted"/>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thin"/>
      <bottom/>
      <diagonal/>
    </border>
    <border diagonalUp="false" diagonalDown="false">
      <left/>
      <right/>
      <top style="dotted"/>
      <bottom style="dotted"/>
      <diagonal/>
    </border>
    <border diagonalUp="false" diagonalDown="false">
      <left/>
      <right/>
      <top/>
      <bottom style="thin"/>
      <diagonal/>
    </border>
    <border diagonalUp="false" diagonalDown="false">
      <left style="dotted"/>
      <right/>
      <top/>
      <bottom style="thin"/>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right style="thin"/>
      <top/>
      <bottom/>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right style="dashed"/>
      <top style="thin"/>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bottom/>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style="thin"/>
      <right style="dotted"/>
      <top style="dotted"/>
      <bottom style="thin"/>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thin"/>
      <top style="dashed"/>
      <bottom/>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style="dotted"/>
      <bottom style="dotted"/>
      <diagonal/>
    </border>
    <border diagonalUp="false" diagonalDown="false">
      <left style="dott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14" fillId="0" borderId="5"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general" vertical="top"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5" xfId="2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5" fillId="0" borderId="11" xfId="2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true"/>
      <protection locked="true" hidden="false"/>
    </xf>
    <xf numFmtId="164" fontId="15" fillId="0" borderId="30" xfId="0" applyFont="true" applyBorder="true" applyAlignment="true" applyProtection="false">
      <alignment horizontal="left" vertical="top" textRotation="0" wrapText="false" indent="0" shrinkToFit="tru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true"/>
      <protection locked="true" hidden="false"/>
    </xf>
    <xf numFmtId="164" fontId="13" fillId="0" borderId="48" xfId="0" applyFont="true" applyBorder="true" applyAlignment="true" applyProtection="false">
      <alignment horizontal="general" vertical="center" textRotation="255" wrapText="false" indent="0" shrinkToFit="false"/>
      <protection locked="true" hidden="false"/>
    </xf>
    <xf numFmtId="164" fontId="14" fillId="0" borderId="48" xfId="0" applyFont="true" applyBorder="true" applyAlignment="true" applyProtection="false">
      <alignment horizontal="left" vertical="top" textRotation="0" wrapText="true" indent="0" shrinkToFit="true"/>
      <protection locked="true" hidden="false"/>
    </xf>
    <xf numFmtId="164" fontId="14" fillId="0" borderId="48" xfId="0" applyFont="true" applyBorder="true" applyAlignment="true" applyProtection="false">
      <alignment horizontal="general" vertical="top" textRotation="0" wrapText="true" indent="0" shrinkToFit="tru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4" xfId="0" applyFont="true" applyBorder="true" applyAlignment="true" applyProtection="false">
      <alignment horizontal="left" vertical="center" textRotation="0" wrapText="false" indent="0" shrinkToFit="true"/>
      <protection locked="true" hidden="false"/>
    </xf>
    <xf numFmtId="164" fontId="14" fillId="0" borderId="55" xfId="0" applyFont="true" applyBorder="true" applyAlignment="true" applyProtection="false">
      <alignment horizontal="left" vertical="center" textRotation="0" wrapText="false" indent="0" shrinkToFit="true"/>
      <protection locked="true" hidden="false"/>
    </xf>
    <xf numFmtId="164" fontId="14" fillId="0" borderId="56"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tru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general" vertical="center" textRotation="0" wrapText="false" indent="0" shrinkToFit="tru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false" indent="0" shrinkToFit="true"/>
      <protection locked="true" hidden="false"/>
    </xf>
    <xf numFmtId="164" fontId="13" fillId="0" borderId="30"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true"/>
      <protection locked="true" hidden="false"/>
    </xf>
    <xf numFmtId="164" fontId="13" fillId="0" borderId="67"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true"/>
      <protection locked="true" hidden="false"/>
    </xf>
    <xf numFmtId="164" fontId="13" fillId="0" borderId="67" xfId="0" applyFont="true" applyBorder="true" applyAlignment="true" applyProtection="false">
      <alignment horizontal="left" vertical="top" textRotation="0" wrapText="true" indent="0" shrinkToFit="tru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true"/>
      <protection locked="true" hidden="false"/>
    </xf>
    <xf numFmtId="164" fontId="13" fillId="0" borderId="30" xfId="0" applyFont="true" applyBorder="true" applyAlignment="true" applyProtection="false">
      <alignment horizontal="left" vertical="top" textRotation="0" wrapText="true" indent="0" shrinkToFit="tru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general" vertical="center" textRotation="255" wrapText="false" indent="0" shrinkToFit="false"/>
      <protection locked="true" hidden="false"/>
    </xf>
    <xf numFmtId="164" fontId="6" fillId="0" borderId="48"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center" vertical="top" textRotation="255" wrapText="false" indent="0" shrinkToFit="false"/>
      <protection locked="true" hidden="false"/>
    </xf>
    <xf numFmtId="164" fontId="14" fillId="0" borderId="52" xfId="0" applyFont="true" applyBorder="true" applyAlignment="true" applyProtection="false">
      <alignment horizontal="left" vertical="top" textRotation="0" wrapText="true" indent="0" shrinkToFit="tru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top" textRotation="255" wrapText="false" indent="0" shrinkToFit="false"/>
      <protection locked="true" hidden="false"/>
    </xf>
    <xf numFmtId="164" fontId="14" fillId="0" borderId="10"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center" vertical="top" textRotation="255"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tru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true"/>
      <protection locked="true" hidden="false"/>
    </xf>
    <xf numFmtId="164" fontId="14" fillId="0" borderId="16"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true"/>
      <protection locked="true" hidden="false"/>
    </xf>
    <xf numFmtId="164" fontId="13" fillId="0" borderId="27" xfId="0" applyFont="true" applyBorder="true" applyAlignment="true" applyProtection="false">
      <alignment horizontal="general" vertical="top" textRotation="0" wrapText="true" indent="0" shrinkToFit="tru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27" xfId="0" applyFont="true" applyBorder="true" applyAlignment="true" applyProtection="false">
      <alignment horizontal="general" vertical="center" textRotation="0" wrapText="true" indent="0" shrinkToFit="true"/>
      <protection locked="true" hidden="false"/>
    </xf>
    <xf numFmtId="164" fontId="14" fillId="0" borderId="84" xfId="0" applyFont="true" applyBorder="true" applyAlignment="true" applyProtection="false">
      <alignment horizontal="general" vertical="center" textRotation="0" wrapText="true" indent="0" shrinkToFit="true"/>
      <protection locked="true" hidden="false"/>
    </xf>
    <xf numFmtId="164" fontId="14" fillId="0" borderId="61" xfId="0" applyFont="true" applyBorder="true" applyAlignment="true" applyProtection="false">
      <alignment horizontal="left" vertical="top"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tru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true"/>
      <protection locked="true" hidden="false"/>
    </xf>
    <xf numFmtId="164" fontId="14" fillId="0" borderId="87" xfId="0" applyFont="true" applyBorder="true" applyAlignment="true" applyProtection="false">
      <alignment horizontal="general" vertical="center" textRotation="0" wrapText="true" indent="0" shrinkToFit="true"/>
      <protection locked="true" hidden="false"/>
    </xf>
    <xf numFmtId="164" fontId="14" fillId="0" borderId="88"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true"/>
      <protection locked="true" hidden="false"/>
    </xf>
    <xf numFmtId="164" fontId="23" fillId="0" borderId="22" xfId="0" applyFont="true" applyBorder="true" applyAlignment="true" applyProtection="false">
      <alignment horizontal="left" vertical="top" textRotation="0" wrapText="true" indent="0" shrinkToFit="true"/>
      <protection locked="true" hidden="false"/>
    </xf>
    <xf numFmtId="164" fontId="14" fillId="0" borderId="8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true"/>
      <protection locked="true" hidden="false"/>
    </xf>
    <xf numFmtId="164" fontId="14" fillId="0" borderId="84" xfId="0" applyFont="true" applyBorder="true" applyAlignment="true" applyProtection="false">
      <alignment horizontal="left" vertical="center" textRotation="0" wrapText="true" indent="0" shrinkToFit="true"/>
      <protection locked="true" hidden="false"/>
    </xf>
    <xf numFmtId="164" fontId="14" fillId="0" borderId="28" xfId="0" applyFont="true" applyBorder="true" applyAlignment="true" applyProtection="false">
      <alignment horizontal="left" vertical="top" textRotation="0" wrapText="true" indent="0" shrinkToFit="tru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true"/>
      <protection locked="true" hidden="false"/>
    </xf>
    <xf numFmtId="164" fontId="14" fillId="0" borderId="90" xfId="0" applyFont="true" applyBorder="true" applyAlignment="true" applyProtection="false">
      <alignment horizontal="general" vertical="center" textRotation="0" wrapText="true" indent="0" shrinkToFit="tru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top" textRotation="0" wrapText="true" indent="0" shrinkToFit="tru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tru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left" vertical="top" textRotation="0" wrapText="true" indent="0" shrinkToFit="true"/>
      <protection locked="true" hidden="false"/>
    </xf>
    <xf numFmtId="164" fontId="14" fillId="0" borderId="31" xfId="21" applyFont="true" applyBorder="true" applyAlignment="true" applyProtection="true">
      <alignment horizontal="left" vertical="top" textRotation="0" wrapText="true" indent="0" shrinkToFit="false"/>
      <protection locked="true" hidden="false"/>
    </xf>
    <xf numFmtId="164" fontId="14" fillId="0" borderId="54" xfId="21" applyFont="true" applyBorder="true" applyAlignment="true" applyProtection="true">
      <alignment horizontal="general" vertical="center" textRotation="0" wrapText="true" indent="0" shrinkToFit="tru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14" fillId="0" borderId="57" xfId="21" applyFont="true" applyBorder="true" applyAlignment="true" applyProtection="true">
      <alignment horizontal="general" vertical="center" textRotation="0" wrapText="true" indent="0" shrinkToFit="true"/>
      <protection locked="true" hidden="false"/>
    </xf>
    <xf numFmtId="164" fontId="15" fillId="0" borderId="12" xfId="21" applyFont="true" applyBorder="true" applyAlignment="true" applyProtection="true">
      <alignment horizontal="general" vertical="center" textRotation="0" wrapText="true" indent="0" shrinkToFit="false"/>
      <protection locked="true" hidden="false"/>
    </xf>
    <xf numFmtId="164" fontId="14" fillId="0" borderId="29" xfId="21" applyFont="true" applyBorder="true" applyAlignment="true" applyProtection="true">
      <alignment horizontal="left" vertical="top" textRotation="0" wrapText="true" indent="0" shrinkToFit="false"/>
      <protection locked="true" hidden="false"/>
    </xf>
    <xf numFmtId="164" fontId="14" fillId="0" borderId="26" xfId="21" applyFont="true" applyBorder="true" applyAlignment="true" applyProtection="true">
      <alignment horizontal="general" vertical="center" textRotation="0" wrapText="true" indent="0" shrinkToFit="false"/>
      <protection locked="true" hidden="false"/>
    </xf>
    <xf numFmtId="164" fontId="15" fillId="0" borderId="27" xfId="21" applyFont="true" applyBorder="true" applyAlignment="true" applyProtection="true">
      <alignment horizontal="general" vertical="center" textRotation="0" wrapText="true" indent="0" shrinkToFit="false"/>
      <protection locked="true" hidden="false"/>
    </xf>
    <xf numFmtId="164" fontId="14" fillId="0" borderId="28" xfId="21" applyFont="true" applyBorder="true" applyAlignment="true" applyProtection="true">
      <alignment horizontal="left" vertical="top" textRotation="0" wrapText="true" indent="0" shrinkToFit="false"/>
      <protection locked="true" hidden="false"/>
    </xf>
    <xf numFmtId="164" fontId="14" fillId="0" borderId="34" xfId="21" applyFont="true" applyBorder="true" applyAlignment="true" applyProtection="true">
      <alignment horizontal="general" vertical="center" textRotation="0" wrapText="true" indent="0" shrinkToFit="false"/>
      <protection locked="true" hidden="false"/>
    </xf>
    <xf numFmtId="164" fontId="14" fillId="0" borderId="22" xfId="21" applyFont="true" applyBorder="true" applyAlignment="true" applyProtection="true">
      <alignment horizontal="left" vertical="top" textRotation="0" wrapText="true" indent="0" shrinkToFit="false"/>
      <protection locked="true" hidden="false"/>
    </xf>
    <xf numFmtId="164" fontId="14" fillId="0" borderId="30" xfId="21"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4" fillId="0" borderId="90"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90"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6" fillId="3" borderId="1" xfId="0" applyFont="true" applyBorder="true" applyAlignment="true" applyProtection="false">
      <alignment horizontal="center" vertical="center" textRotation="0" wrapText="true" indent="0" shrinkToFit="tru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true"/>
      <protection locked="true" hidden="false"/>
    </xf>
    <xf numFmtId="164" fontId="26" fillId="0" borderId="10" xfId="0" applyFont="true" applyBorder="true" applyAlignment="true" applyProtection="false">
      <alignment horizontal="general" vertical="top" textRotation="0" wrapText="true" indent="0" shrinkToFit="tru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tru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general" vertical="top" textRotation="0" wrapText="true" indent="0" shrinkToFit="true"/>
      <protection locked="true" hidden="false"/>
    </xf>
    <xf numFmtId="164" fontId="26" fillId="0" borderId="7" xfId="0" applyFont="true" applyBorder="true" applyAlignment="true" applyProtection="false">
      <alignment horizontal="general" vertical="top" textRotation="0" wrapText="true" indent="0" shrinkToFit="tru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top" textRotation="0" wrapText="true" indent="0" shrinkToFit="true"/>
      <protection locked="true" hidden="false"/>
    </xf>
    <xf numFmtId="164" fontId="26" fillId="0" borderId="2" xfId="0" applyFont="true" applyBorder="true" applyAlignment="true" applyProtection="false">
      <alignment horizontal="general" vertical="top" textRotation="0" wrapText="true" indent="0" shrinkToFit="tru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4" fontId="26" fillId="0" borderId="28" xfId="0" applyFont="true" applyBorder="true" applyAlignment="true" applyProtection="false">
      <alignment horizontal="general" vertical="top" textRotation="0" wrapText="true" indent="0" shrinkToFit="tru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general" vertical="top" textRotation="0" wrapText="true" indent="0" shrinkToFit="tru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tru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true"/>
      <protection locked="true" hidden="false"/>
    </xf>
    <xf numFmtId="165" fontId="27" fillId="0" borderId="7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5" fontId="27" fillId="0" borderId="74" xfId="0" applyFont="true" applyBorder="true" applyAlignment="true" applyProtection="false">
      <alignment horizontal="center" vertical="center" textRotation="0" wrapText="true" indent="0" shrinkToFit="false"/>
      <protection locked="true" hidden="false"/>
    </xf>
    <xf numFmtId="165" fontId="27" fillId="0" borderId="72" xfId="0" applyFont="true" applyBorder="true" applyAlignment="true" applyProtection="false">
      <alignment horizontal="center" vertical="center" textRotation="0" wrapText="true" indent="0" shrinkToFit="false"/>
      <protection locked="true" hidden="false"/>
    </xf>
    <xf numFmtId="165" fontId="27" fillId="0" borderId="8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7" fillId="0" borderId="79" xfId="0" applyFont="true" applyBorder="true" applyAlignment="true" applyProtection="false">
      <alignment horizontal="center" vertical="center" textRotation="0" wrapText="true" indent="0" shrinkToFit="false"/>
      <protection locked="true" hidden="false"/>
    </xf>
    <xf numFmtId="165" fontId="27" fillId="0" borderId="7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良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t="s">
        <v>2</v>
      </c>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3" t="s">
        <v>5</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5"/>
      <c r="E17" s="5"/>
      <c r="F17" s="5"/>
      <c r="G17" s="5"/>
      <c r="H17" s="5"/>
    </row>
    <row r="18" customFormat="false" ht="20.1" hidden="false" customHeight="true" outlineLevel="0" collapsed="false">
      <c r="B18" s="4" t="s">
        <v>11</v>
      </c>
      <c r="C18" s="4"/>
      <c r="D18" s="4" t="s">
        <v>12</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4" t="s">
        <v>13</v>
      </c>
      <c r="C21" s="4"/>
      <c r="D21" s="4" t="s">
        <v>14</v>
      </c>
      <c r="E21" s="4"/>
      <c r="F21" s="4" t="s">
        <v>15</v>
      </c>
      <c r="G21" s="4"/>
    </row>
    <row r="22" customFormat="false" ht="20.1" hidden="false" customHeight="true" outlineLevel="0" collapsed="false">
      <c r="B22" s="4" t="s">
        <v>16</v>
      </c>
      <c r="C22" s="4"/>
      <c r="D22" s="6" t="s">
        <v>17</v>
      </c>
      <c r="E22" s="6"/>
      <c r="F22" s="6" t="s">
        <v>17</v>
      </c>
      <c r="G22" s="6"/>
    </row>
    <row r="23" customFormat="false" ht="20.1" hidden="false" customHeight="true" outlineLevel="0" collapsed="false">
      <c r="B23" s="4" t="s">
        <v>16</v>
      </c>
      <c r="C23" s="4"/>
      <c r="D23" s="6" t="s">
        <v>17</v>
      </c>
      <c r="E23" s="6"/>
      <c r="F23" s="6" t="s">
        <v>17</v>
      </c>
      <c r="G23" s="6"/>
    </row>
    <row r="24" customFormat="false" ht="20.1" hidden="false" customHeight="true" outlineLevel="0" collapsed="false">
      <c r="B24" s="4" t="s">
        <v>16</v>
      </c>
      <c r="C24" s="4"/>
      <c r="D24" s="6" t="s">
        <v>17</v>
      </c>
      <c r="E24" s="6"/>
      <c r="F24" s="6" t="s">
        <v>17</v>
      </c>
      <c r="G24" s="6"/>
    </row>
    <row r="25" customFormat="false" ht="20.1" hidden="false" customHeight="true" outlineLevel="0" collapsed="false">
      <c r="A25" s="7" t="s">
        <v>18</v>
      </c>
      <c r="B25" s="8"/>
      <c r="C25" s="8"/>
      <c r="D25" s="8"/>
      <c r="E25" s="8"/>
      <c r="F25" s="8"/>
      <c r="G25" s="8"/>
      <c r="H25" s="7"/>
    </row>
    <row r="26" customFormat="false" ht="20.1" hidden="false" customHeight="true" outlineLevel="0" collapsed="false">
      <c r="A26" s="7"/>
      <c r="B26" s="9"/>
      <c r="C26" s="9"/>
      <c r="D26" s="9"/>
      <c r="E26" s="9"/>
      <c r="F26" s="9"/>
      <c r="G26" s="9"/>
      <c r="H26" s="7"/>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9</v>
      </c>
      <c r="C29" s="4"/>
      <c r="D29" s="4"/>
      <c r="E29" s="5"/>
      <c r="F29" s="5"/>
      <c r="G29" s="5"/>
      <c r="H29" s="5"/>
    </row>
    <row r="30" customFormat="false" ht="20.1" hidden="false" customHeight="true" outlineLevel="0" collapsed="false">
      <c r="B30" s="4" t="s">
        <v>20</v>
      </c>
      <c r="C30" s="4"/>
      <c r="D30" s="4"/>
      <c r="E30" s="10"/>
      <c r="F30" s="10"/>
      <c r="G30" s="11"/>
      <c r="H30" s="12"/>
    </row>
    <row r="31" customFormat="false" ht="20.1" hidden="false" customHeight="true" outlineLevel="0" collapsed="false">
      <c r="B31" s="4"/>
      <c r="C31" s="4"/>
      <c r="D31" s="4"/>
      <c r="E31" s="10"/>
      <c r="F31" s="10"/>
      <c r="G31" s="11"/>
      <c r="H31" s="12"/>
    </row>
    <row r="32" customFormat="false" ht="20.1" hidden="false" customHeight="true" outlineLevel="0" collapsed="false">
      <c r="B32" s="4"/>
      <c r="C32" s="4"/>
      <c r="D32" s="4"/>
      <c r="E32" s="10"/>
      <c r="F32" s="10"/>
      <c r="G32" s="11"/>
      <c r="H32" s="12"/>
    </row>
    <row r="33" customFormat="false" ht="20.1" hidden="false" customHeight="true" outlineLevel="0" collapsed="false">
      <c r="B33" s="4"/>
      <c r="C33" s="4"/>
      <c r="D33" s="4"/>
      <c r="E33" s="10"/>
      <c r="F33" s="10"/>
      <c r="G33" s="11"/>
      <c r="H33" s="1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11"/>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4" width="23.69"/>
    <col collapsed="false" customWidth="true" hidden="false" outlineLevel="0" max="4" min="4" style="15" width="55.69"/>
    <col collapsed="false" customWidth="true" hidden="false" outlineLevel="0" max="5" min="5" style="16" width="4.09"/>
    <col collapsed="false" customWidth="true" hidden="false" outlineLevel="0" max="6" min="6" style="17" width="8.19"/>
    <col collapsed="false" customWidth="true" hidden="false" outlineLevel="0" max="7" min="7" style="16" width="4.09"/>
    <col collapsed="false" customWidth="true" hidden="false" outlineLevel="0" max="8" min="8" style="17" width="8.19"/>
    <col collapsed="false" customWidth="true" hidden="false" outlineLevel="0" max="9" min="9" style="18" width="30.69"/>
    <col collapsed="false" customWidth="false" hidden="false" outlineLevel="0" max="257" min="10" style="13" width="8.99"/>
  </cols>
  <sheetData>
    <row r="1" customFormat="false" ht="30.05" hidden="false" customHeight="true" outlineLevel="0" collapsed="false">
      <c r="A1" s="19" t="s">
        <v>21</v>
      </c>
      <c r="B1" s="19"/>
      <c r="C1" s="19"/>
      <c r="D1" s="19"/>
      <c r="E1" s="19"/>
      <c r="F1" s="19"/>
      <c r="G1" s="19"/>
      <c r="H1" s="19"/>
      <c r="I1" s="19"/>
    </row>
    <row r="2" customFormat="false" ht="10" hidden="false" customHeight="true" outlineLevel="0" collapsed="false">
      <c r="C2" s="20"/>
      <c r="D2" s="21"/>
      <c r="E2" s="22"/>
      <c r="F2" s="23"/>
      <c r="G2" s="22"/>
      <c r="H2" s="23"/>
    </row>
    <row r="3" customFormat="false" ht="20.1" hidden="false" customHeight="true" outlineLevel="0" collapsed="false">
      <c r="A3" s="24" t="s">
        <v>22</v>
      </c>
      <c r="B3" s="24"/>
      <c r="C3" s="24"/>
      <c r="D3" s="25" t="s">
        <v>23</v>
      </c>
      <c r="E3" s="26" t="s">
        <v>24</v>
      </c>
      <c r="F3" s="26"/>
      <c r="G3" s="26"/>
      <c r="H3" s="26"/>
      <c r="I3" s="27" t="s">
        <v>25</v>
      </c>
    </row>
    <row r="4" customFormat="false" ht="94.75" hidden="false" customHeight="true" outlineLevel="0" collapsed="false">
      <c r="A4" s="28"/>
      <c r="B4" s="29" t="s">
        <v>26</v>
      </c>
      <c r="C4" s="29"/>
      <c r="D4" s="30" t="s">
        <v>27</v>
      </c>
      <c r="E4" s="31" t="s">
        <v>28</v>
      </c>
      <c r="F4" s="32" t="s">
        <v>29</v>
      </c>
      <c r="G4" s="33" t="s">
        <v>28</v>
      </c>
      <c r="H4" s="34" t="s">
        <v>30</v>
      </c>
      <c r="I4" s="35" t="s">
        <v>31</v>
      </c>
    </row>
    <row r="5" customFormat="false" ht="79.75" hidden="false" customHeight="true" outlineLevel="0" collapsed="false">
      <c r="A5" s="36"/>
      <c r="B5" s="29"/>
      <c r="C5" s="29"/>
      <c r="D5" s="37" t="s">
        <v>32</v>
      </c>
      <c r="E5" s="38" t="s">
        <v>28</v>
      </c>
      <c r="F5" s="39" t="s">
        <v>29</v>
      </c>
      <c r="G5" s="40" t="s">
        <v>28</v>
      </c>
      <c r="H5" s="41" t="s">
        <v>30</v>
      </c>
      <c r="I5" s="42"/>
    </row>
    <row r="6" customFormat="false" ht="30.5" hidden="false" customHeight="true" outlineLevel="0" collapsed="false">
      <c r="A6" s="36"/>
      <c r="B6" s="29"/>
      <c r="C6" s="29"/>
      <c r="D6" s="43" t="s">
        <v>33</v>
      </c>
      <c r="E6" s="31" t="s">
        <v>28</v>
      </c>
      <c r="F6" s="44" t="s">
        <v>29</v>
      </c>
      <c r="G6" s="45" t="s">
        <v>28</v>
      </c>
      <c r="H6" s="46" t="s">
        <v>30</v>
      </c>
      <c r="I6" s="47"/>
    </row>
    <row r="7" customFormat="false" ht="96.4" hidden="false" customHeight="true" outlineLevel="0" collapsed="false">
      <c r="A7" s="48" t="s">
        <v>34</v>
      </c>
      <c r="B7" s="29"/>
      <c r="C7" s="29"/>
      <c r="D7" s="49" t="s">
        <v>35</v>
      </c>
      <c r="E7" s="50" t="s">
        <v>28</v>
      </c>
      <c r="F7" s="32" t="s">
        <v>29</v>
      </c>
      <c r="G7" s="33" t="s">
        <v>28</v>
      </c>
      <c r="H7" s="34" t="s">
        <v>30</v>
      </c>
      <c r="I7" s="47"/>
    </row>
    <row r="8" customFormat="false" ht="41.55" hidden="false" customHeight="true" outlineLevel="0" collapsed="false">
      <c r="A8" s="36"/>
      <c r="B8" s="29"/>
      <c r="C8" s="29"/>
      <c r="D8" s="51" t="s">
        <v>36</v>
      </c>
      <c r="E8" s="38" t="s">
        <v>28</v>
      </c>
      <c r="F8" s="39" t="s">
        <v>29</v>
      </c>
      <c r="G8" s="40" t="s">
        <v>28</v>
      </c>
      <c r="H8" s="41" t="s">
        <v>30</v>
      </c>
      <c r="I8" s="47"/>
    </row>
    <row r="9" customFormat="false" ht="55.95" hidden="false" customHeight="true" outlineLevel="0" collapsed="false">
      <c r="A9" s="36"/>
      <c r="B9" s="29"/>
      <c r="C9" s="29"/>
      <c r="D9" s="51" t="s">
        <v>37</v>
      </c>
      <c r="E9" s="38" t="s">
        <v>28</v>
      </c>
      <c r="F9" s="39" t="s">
        <v>29</v>
      </c>
      <c r="G9" s="40" t="s">
        <v>28</v>
      </c>
      <c r="H9" s="41" t="s">
        <v>30</v>
      </c>
      <c r="I9" s="47"/>
    </row>
    <row r="10" customFormat="false" ht="55.4" hidden="false" customHeight="true" outlineLevel="0" collapsed="false">
      <c r="A10" s="36"/>
      <c r="B10" s="29"/>
      <c r="C10" s="29"/>
      <c r="D10" s="52" t="s">
        <v>38</v>
      </c>
      <c r="E10" s="38" t="s">
        <v>28</v>
      </c>
      <c r="F10" s="39" t="s">
        <v>29</v>
      </c>
      <c r="G10" s="40" t="s">
        <v>28</v>
      </c>
      <c r="H10" s="41" t="s">
        <v>30</v>
      </c>
      <c r="I10" s="47"/>
    </row>
    <row r="11" customFormat="false" ht="84.75" hidden="false" customHeight="true" outlineLevel="0" collapsed="false">
      <c r="A11" s="36"/>
      <c r="B11" s="29"/>
      <c r="C11" s="29"/>
      <c r="D11" s="53" t="s">
        <v>39</v>
      </c>
      <c r="E11" s="54" t="s">
        <v>28</v>
      </c>
      <c r="F11" s="55" t="s">
        <v>29</v>
      </c>
      <c r="G11" s="56" t="s">
        <v>28</v>
      </c>
      <c r="H11" s="57" t="s">
        <v>30</v>
      </c>
      <c r="I11" s="58"/>
      <c r="J11" s="59"/>
    </row>
    <row r="12" customFormat="false" ht="37.7" hidden="false" customHeight="true" outlineLevel="0" collapsed="false">
      <c r="A12" s="36"/>
      <c r="B12" s="60"/>
      <c r="C12" s="61"/>
      <c r="D12" s="62" t="s">
        <v>40</v>
      </c>
      <c r="E12" s="50" t="s">
        <v>28</v>
      </c>
      <c r="F12" s="32" t="s">
        <v>29</v>
      </c>
      <c r="G12" s="33" t="s">
        <v>28</v>
      </c>
      <c r="H12" s="34" t="s">
        <v>30</v>
      </c>
      <c r="I12" s="63" t="s">
        <v>41</v>
      </c>
      <c r="J12" s="59"/>
    </row>
    <row r="13" customFormat="false" ht="29.95" hidden="false" customHeight="true" outlineLevel="0" collapsed="false">
      <c r="A13" s="36"/>
      <c r="B13" s="64" t="s">
        <v>42</v>
      </c>
      <c r="C13" s="64"/>
      <c r="D13" s="65" t="s">
        <v>43</v>
      </c>
      <c r="E13" s="66" t="s">
        <v>28</v>
      </c>
      <c r="F13" s="67" t="s">
        <v>29</v>
      </c>
      <c r="G13" s="68" t="s">
        <v>28</v>
      </c>
      <c r="H13" s="69" t="s">
        <v>30</v>
      </c>
      <c r="I13" s="64" t="s">
        <v>44</v>
      </c>
      <c r="J13" s="59"/>
    </row>
    <row r="14" customFormat="false" ht="43.2" hidden="false" customHeight="true" outlineLevel="0" collapsed="false">
      <c r="A14" s="36"/>
      <c r="B14" s="64"/>
      <c r="C14" s="64"/>
      <c r="D14" s="52" t="s">
        <v>45</v>
      </c>
      <c r="E14" s="31" t="s">
        <v>28</v>
      </c>
      <c r="F14" s="44" t="s">
        <v>29</v>
      </c>
      <c r="G14" s="45" t="s">
        <v>28</v>
      </c>
      <c r="H14" s="46" t="s">
        <v>30</v>
      </c>
      <c r="I14" s="64"/>
      <c r="J14" s="59"/>
    </row>
    <row r="15" customFormat="false" ht="105.25" hidden="false" customHeight="true" outlineLevel="0" collapsed="false">
      <c r="A15" s="70" t="s">
        <v>34</v>
      </c>
      <c r="B15" s="64"/>
      <c r="C15" s="64"/>
      <c r="D15" s="53" t="s">
        <v>46</v>
      </c>
      <c r="E15" s="54" t="s">
        <v>28</v>
      </c>
      <c r="F15" s="55" t="s">
        <v>29</v>
      </c>
      <c r="G15" s="56" t="s">
        <v>28</v>
      </c>
      <c r="H15" s="57" t="s">
        <v>30</v>
      </c>
      <c r="I15" s="64"/>
      <c r="J15" s="59"/>
    </row>
    <row r="16" customFormat="false" ht="126.3" hidden="false" customHeight="true" outlineLevel="0" collapsed="false">
      <c r="A16" s="70"/>
      <c r="B16" s="71" t="s">
        <v>47</v>
      </c>
      <c r="C16" s="71"/>
      <c r="D16" s="49" t="s">
        <v>48</v>
      </c>
      <c r="E16" s="50" t="s">
        <v>28</v>
      </c>
      <c r="F16" s="32" t="s">
        <v>29</v>
      </c>
      <c r="G16" s="33" t="s">
        <v>28</v>
      </c>
      <c r="H16" s="34" t="s">
        <v>30</v>
      </c>
      <c r="I16" s="49" t="s">
        <v>49</v>
      </c>
      <c r="J16" s="59"/>
    </row>
    <row r="17" customFormat="false" ht="35.45" hidden="false" customHeight="true" outlineLevel="0" collapsed="false">
      <c r="A17" s="72"/>
      <c r="B17" s="73" t="s">
        <v>50</v>
      </c>
      <c r="C17" s="73"/>
      <c r="D17" s="74" t="s">
        <v>51</v>
      </c>
      <c r="E17" s="75" t="s">
        <v>28</v>
      </c>
      <c r="F17" s="76" t="s">
        <v>29</v>
      </c>
      <c r="G17" s="77" t="s">
        <v>28</v>
      </c>
      <c r="H17" s="78" t="s">
        <v>30</v>
      </c>
      <c r="I17" s="79" t="s">
        <v>52</v>
      </c>
      <c r="J17" s="80"/>
    </row>
    <row r="18" customFormat="false" ht="35.45" hidden="false" customHeight="true" outlineLevel="0" collapsed="false">
      <c r="A18" s="81" t="s">
        <v>53</v>
      </c>
      <c r="B18" s="73"/>
      <c r="C18" s="73"/>
      <c r="D18" s="52" t="s">
        <v>54</v>
      </c>
      <c r="E18" s="31" t="s">
        <v>28</v>
      </c>
      <c r="F18" s="44" t="s">
        <v>29</v>
      </c>
      <c r="G18" s="45" t="s">
        <v>28</v>
      </c>
      <c r="H18" s="46" t="s">
        <v>30</v>
      </c>
      <c r="I18" s="79"/>
      <c r="J18" s="80"/>
    </row>
    <row r="19" customFormat="false" ht="47.65" hidden="false" customHeight="true" outlineLevel="0" collapsed="false">
      <c r="A19" s="82"/>
      <c r="B19" s="83" t="s">
        <v>55</v>
      </c>
      <c r="C19" s="83"/>
      <c r="D19" s="84" t="s">
        <v>56</v>
      </c>
      <c r="E19" s="85" t="s">
        <v>28</v>
      </c>
      <c r="F19" s="86" t="s">
        <v>29</v>
      </c>
      <c r="G19" s="87" t="s">
        <v>28</v>
      </c>
      <c r="H19" s="88" t="s">
        <v>30</v>
      </c>
      <c r="I19" s="84"/>
    </row>
    <row r="20" s="97" customFormat="true" ht="58.75" hidden="false" customHeight="true" outlineLevel="0" collapsed="false">
      <c r="A20" s="89"/>
      <c r="B20" s="90" t="s">
        <v>57</v>
      </c>
      <c r="C20" s="90"/>
      <c r="D20" s="91" t="s">
        <v>58</v>
      </c>
      <c r="E20" s="92" t="s">
        <v>28</v>
      </c>
      <c r="F20" s="93" t="s">
        <v>29</v>
      </c>
      <c r="G20" s="94" t="s">
        <v>28</v>
      </c>
      <c r="H20" s="95" t="s">
        <v>30</v>
      </c>
      <c r="I20" s="96" t="s">
        <v>59</v>
      </c>
    </row>
    <row r="21" s="97" customFormat="true" ht="86.95" hidden="false" customHeight="true" outlineLevel="0" collapsed="false">
      <c r="A21" s="36"/>
      <c r="B21" s="90"/>
      <c r="C21" s="90"/>
      <c r="D21" s="98" t="s">
        <v>60</v>
      </c>
      <c r="E21" s="54" t="s">
        <v>28</v>
      </c>
      <c r="F21" s="55" t="s">
        <v>29</v>
      </c>
      <c r="G21" s="56" t="s">
        <v>28</v>
      </c>
      <c r="H21" s="57" t="s">
        <v>30</v>
      </c>
      <c r="I21" s="96"/>
    </row>
    <row r="22" s="97" customFormat="true" ht="44.35" hidden="false" customHeight="true" outlineLevel="0" collapsed="false">
      <c r="A22" s="36"/>
      <c r="B22" s="99" t="s">
        <v>61</v>
      </c>
      <c r="C22" s="99"/>
      <c r="D22" s="100" t="s">
        <v>62</v>
      </c>
      <c r="E22" s="101" t="s">
        <v>28</v>
      </c>
      <c r="F22" s="102" t="s">
        <v>29</v>
      </c>
      <c r="G22" s="103" t="s">
        <v>28</v>
      </c>
      <c r="H22" s="104" t="s">
        <v>30</v>
      </c>
      <c r="I22" s="63" t="s">
        <v>63</v>
      </c>
    </row>
    <row r="23" s="97" customFormat="true" ht="34.9" hidden="false" customHeight="true" outlineLevel="0" collapsed="false">
      <c r="A23" s="36"/>
      <c r="B23" s="99" t="s">
        <v>64</v>
      </c>
      <c r="C23" s="99"/>
      <c r="D23" s="30" t="s">
        <v>65</v>
      </c>
      <c r="E23" s="66" t="s">
        <v>28</v>
      </c>
      <c r="F23" s="105" t="s">
        <v>29</v>
      </c>
      <c r="G23" s="68" t="s">
        <v>28</v>
      </c>
      <c r="H23" s="69" t="s">
        <v>30</v>
      </c>
      <c r="I23" s="63" t="s">
        <v>66</v>
      </c>
    </row>
    <row r="24" s="97" customFormat="true" ht="42.65" hidden="false" customHeight="true" outlineLevel="0" collapsed="false">
      <c r="A24" s="36"/>
      <c r="B24" s="99"/>
      <c r="C24" s="99"/>
      <c r="D24" s="98" t="s">
        <v>67</v>
      </c>
      <c r="E24" s="54" t="s">
        <v>28</v>
      </c>
      <c r="F24" s="106" t="s">
        <v>29</v>
      </c>
      <c r="G24" s="56" t="s">
        <v>28</v>
      </c>
      <c r="H24" s="57" t="s">
        <v>30</v>
      </c>
      <c r="I24" s="63"/>
    </row>
    <row r="25" s="97" customFormat="true" ht="41" hidden="false" customHeight="true" outlineLevel="0" collapsed="false">
      <c r="A25" s="36"/>
      <c r="B25" s="99" t="s">
        <v>68</v>
      </c>
      <c r="C25" s="99"/>
      <c r="D25" s="65" t="s">
        <v>69</v>
      </c>
      <c r="E25" s="50" t="s">
        <v>28</v>
      </c>
      <c r="F25" s="107" t="s">
        <v>29</v>
      </c>
      <c r="G25" s="33" t="s">
        <v>28</v>
      </c>
      <c r="H25" s="69" t="s">
        <v>30</v>
      </c>
      <c r="I25" s="64" t="s">
        <v>70</v>
      </c>
    </row>
    <row r="26" s="97" customFormat="true" ht="41" hidden="false" customHeight="true" outlineLevel="0" collapsed="false">
      <c r="A26" s="36"/>
      <c r="B26" s="99"/>
      <c r="C26" s="99"/>
      <c r="D26" s="108" t="s">
        <v>71</v>
      </c>
      <c r="E26" s="54" t="s">
        <v>28</v>
      </c>
      <c r="F26" s="106" t="s">
        <v>29</v>
      </c>
      <c r="G26" s="56" t="s">
        <v>28</v>
      </c>
      <c r="H26" s="57" t="s">
        <v>30</v>
      </c>
      <c r="I26" s="64"/>
    </row>
    <row r="27" s="97" customFormat="true" ht="29.95" hidden="false" customHeight="true" outlineLevel="0" collapsed="false">
      <c r="A27" s="36"/>
      <c r="B27" s="99" t="s">
        <v>72</v>
      </c>
      <c r="C27" s="99"/>
      <c r="D27" s="65" t="s">
        <v>73</v>
      </c>
      <c r="E27" s="50" t="s">
        <v>28</v>
      </c>
      <c r="F27" s="107" t="s">
        <v>29</v>
      </c>
      <c r="G27" s="33" t="s">
        <v>28</v>
      </c>
      <c r="H27" s="34" t="s">
        <v>30</v>
      </c>
      <c r="I27" s="64" t="s">
        <v>74</v>
      </c>
    </row>
    <row r="28" s="97" customFormat="true" ht="90.3" hidden="false" customHeight="true" outlineLevel="0" collapsed="false">
      <c r="A28" s="36"/>
      <c r="B28" s="99"/>
      <c r="C28" s="99"/>
      <c r="D28" s="109" t="s">
        <v>75</v>
      </c>
      <c r="E28" s="38" t="s">
        <v>28</v>
      </c>
      <c r="F28" s="110" t="s">
        <v>29</v>
      </c>
      <c r="G28" s="40" t="s">
        <v>28</v>
      </c>
      <c r="H28" s="41" t="s">
        <v>30</v>
      </c>
      <c r="I28" s="64"/>
    </row>
    <row r="29" s="97" customFormat="true" ht="83.65" hidden="false" customHeight="true" outlineLevel="0" collapsed="false">
      <c r="A29" s="48" t="s">
        <v>76</v>
      </c>
      <c r="B29" s="99"/>
      <c r="C29" s="99"/>
      <c r="D29" s="111" t="s">
        <v>77</v>
      </c>
      <c r="E29" s="38" t="s">
        <v>28</v>
      </c>
      <c r="F29" s="110" t="s">
        <v>29</v>
      </c>
      <c r="G29" s="40" t="s">
        <v>28</v>
      </c>
      <c r="H29" s="41" t="s">
        <v>30</v>
      </c>
      <c r="I29" s="64"/>
    </row>
    <row r="30" s="97" customFormat="true" ht="29.95" hidden="false" customHeight="true" outlineLevel="0" collapsed="false">
      <c r="A30" s="36"/>
      <c r="B30" s="99"/>
      <c r="C30" s="99"/>
      <c r="D30" s="112" t="s">
        <v>78</v>
      </c>
      <c r="E30" s="54" t="s">
        <v>28</v>
      </c>
      <c r="F30" s="106" t="s">
        <v>29</v>
      </c>
      <c r="G30" s="56" t="s">
        <v>28</v>
      </c>
      <c r="H30" s="57" t="s">
        <v>30</v>
      </c>
      <c r="I30" s="64"/>
    </row>
    <row r="31" s="97" customFormat="true" ht="46" hidden="false" customHeight="true" outlineLevel="0" collapsed="false">
      <c r="A31" s="36"/>
      <c r="B31" s="99" t="s">
        <v>79</v>
      </c>
      <c r="C31" s="99"/>
      <c r="D31" s="65" t="s">
        <v>80</v>
      </c>
      <c r="E31" s="66" t="s">
        <v>28</v>
      </c>
      <c r="F31" s="113" t="s">
        <v>81</v>
      </c>
      <c r="G31" s="40" t="s">
        <v>28</v>
      </c>
      <c r="H31" s="114" t="s">
        <v>82</v>
      </c>
      <c r="I31" s="71" t="s">
        <v>83</v>
      </c>
    </row>
    <row r="32" s="97" customFormat="true" ht="46" hidden="false" customHeight="true" outlineLevel="0" collapsed="false">
      <c r="A32" s="36"/>
      <c r="B32" s="99"/>
      <c r="C32" s="99"/>
      <c r="D32" s="115" t="s">
        <v>84</v>
      </c>
      <c r="E32" s="38" t="s">
        <v>28</v>
      </c>
      <c r="F32" s="39" t="s">
        <v>29</v>
      </c>
      <c r="G32" s="40" t="s">
        <v>28</v>
      </c>
      <c r="H32" s="41" t="s">
        <v>30</v>
      </c>
      <c r="I32" s="71"/>
    </row>
    <row r="33" s="97" customFormat="true" ht="44.9" hidden="false" customHeight="true" outlineLevel="0" collapsed="false">
      <c r="A33" s="36"/>
      <c r="B33" s="99"/>
      <c r="C33" s="99"/>
      <c r="D33" s="115" t="s">
        <v>85</v>
      </c>
      <c r="E33" s="38" t="s">
        <v>28</v>
      </c>
      <c r="F33" s="39" t="s">
        <v>29</v>
      </c>
      <c r="G33" s="40" t="s">
        <v>28</v>
      </c>
      <c r="H33" s="41" t="s">
        <v>30</v>
      </c>
      <c r="I33" s="71"/>
    </row>
    <row r="34" s="97" customFormat="true" ht="57.6" hidden="false" customHeight="true" outlineLevel="0" collapsed="false">
      <c r="A34" s="36"/>
      <c r="B34" s="99"/>
      <c r="C34" s="99"/>
      <c r="D34" s="116" t="s">
        <v>86</v>
      </c>
      <c r="E34" s="38" t="s">
        <v>28</v>
      </c>
      <c r="F34" s="39" t="s">
        <v>29</v>
      </c>
      <c r="G34" s="40" t="s">
        <v>28</v>
      </c>
      <c r="H34" s="41" t="s">
        <v>30</v>
      </c>
      <c r="I34" s="71"/>
    </row>
    <row r="35" s="97" customFormat="true" ht="74.25" hidden="false" customHeight="true" outlineLevel="0" collapsed="false">
      <c r="A35" s="81"/>
      <c r="B35" s="99"/>
      <c r="C35" s="99"/>
      <c r="D35" s="51" t="s">
        <v>87</v>
      </c>
      <c r="E35" s="38" t="s">
        <v>28</v>
      </c>
      <c r="F35" s="39" t="s">
        <v>29</v>
      </c>
      <c r="G35" s="40" t="s">
        <v>28</v>
      </c>
      <c r="H35" s="41" t="s">
        <v>30</v>
      </c>
      <c r="I35" s="71"/>
    </row>
    <row r="36" s="97" customFormat="true" ht="247.6" hidden="false" customHeight="true" outlineLevel="0" collapsed="false">
      <c r="A36" s="36"/>
      <c r="B36" s="99"/>
      <c r="C36" s="99"/>
      <c r="D36" s="115" t="s">
        <v>88</v>
      </c>
      <c r="E36" s="38" t="s">
        <v>28</v>
      </c>
      <c r="F36" s="110" t="s">
        <v>29</v>
      </c>
      <c r="G36" s="40" t="s">
        <v>28</v>
      </c>
      <c r="H36" s="41" t="s">
        <v>30</v>
      </c>
      <c r="I36" s="71"/>
    </row>
    <row r="37" s="97" customFormat="true" ht="209.35" hidden="false" customHeight="true" outlineLevel="0" collapsed="false">
      <c r="A37" s="36"/>
      <c r="B37" s="99"/>
      <c r="C37" s="99"/>
      <c r="D37" s="115" t="s">
        <v>89</v>
      </c>
      <c r="E37" s="38" t="s">
        <v>28</v>
      </c>
      <c r="F37" s="110" t="s">
        <v>29</v>
      </c>
      <c r="G37" s="40" t="s">
        <v>28</v>
      </c>
      <c r="H37" s="41" t="s">
        <v>30</v>
      </c>
      <c r="I37" s="71"/>
    </row>
    <row r="38" s="97" customFormat="true" ht="41.55" hidden="false" customHeight="true" outlineLevel="0" collapsed="false">
      <c r="A38" s="81"/>
      <c r="B38" s="99"/>
      <c r="C38" s="99"/>
      <c r="D38" s="108" t="s">
        <v>90</v>
      </c>
      <c r="E38" s="117" t="s">
        <v>28</v>
      </c>
      <c r="F38" s="118" t="s">
        <v>29</v>
      </c>
      <c r="G38" s="119" t="s">
        <v>28</v>
      </c>
      <c r="H38" s="120" t="s">
        <v>30</v>
      </c>
      <c r="I38" s="71"/>
    </row>
    <row r="39" s="97" customFormat="true" ht="57.6" hidden="false" customHeight="true" outlineLevel="0" collapsed="false">
      <c r="A39" s="81" t="s">
        <v>76</v>
      </c>
      <c r="B39" s="99"/>
      <c r="C39" s="99"/>
      <c r="D39" s="121" t="s">
        <v>91</v>
      </c>
      <c r="E39" s="122"/>
      <c r="F39" s="123"/>
      <c r="G39" s="124"/>
      <c r="H39" s="125"/>
      <c r="I39" s="126" t="s">
        <v>92</v>
      </c>
    </row>
    <row r="40" s="97" customFormat="true" ht="30.5" hidden="false" customHeight="true" outlineLevel="0" collapsed="false">
      <c r="A40" s="81"/>
      <c r="B40" s="99"/>
      <c r="C40" s="99"/>
      <c r="D40" s="115" t="s">
        <v>93</v>
      </c>
      <c r="E40" s="38" t="s">
        <v>28</v>
      </c>
      <c r="F40" s="127" t="s">
        <v>94</v>
      </c>
      <c r="G40" s="128"/>
      <c r="H40" s="129"/>
      <c r="I40" s="126"/>
    </row>
    <row r="41" s="97" customFormat="true" ht="29.95" hidden="false" customHeight="true" outlineLevel="0" collapsed="false">
      <c r="A41" s="81"/>
      <c r="B41" s="99"/>
      <c r="C41" s="99"/>
      <c r="D41" s="121" t="s">
        <v>95</v>
      </c>
      <c r="E41" s="31" t="s">
        <v>28</v>
      </c>
      <c r="F41" s="130" t="s">
        <v>94</v>
      </c>
      <c r="G41" s="131"/>
      <c r="H41" s="132"/>
      <c r="I41" s="126"/>
    </row>
    <row r="42" s="97" customFormat="true" ht="44.35" hidden="false" customHeight="true" outlineLevel="0" collapsed="false">
      <c r="A42" s="81"/>
      <c r="B42" s="99"/>
      <c r="C42" s="99"/>
      <c r="D42" s="53" t="s">
        <v>96</v>
      </c>
      <c r="E42" s="54" t="s">
        <v>28</v>
      </c>
      <c r="F42" s="106" t="s">
        <v>29</v>
      </c>
      <c r="G42" s="56" t="s">
        <v>28</v>
      </c>
      <c r="H42" s="57" t="s">
        <v>30</v>
      </c>
      <c r="I42" s="126"/>
    </row>
    <row r="43" s="97" customFormat="true" ht="68.15" hidden="false" customHeight="true" outlineLevel="0" collapsed="false">
      <c r="A43" s="36"/>
      <c r="B43" s="64" t="s">
        <v>97</v>
      </c>
      <c r="C43" s="64"/>
      <c r="D43" s="65" t="s">
        <v>98</v>
      </c>
      <c r="E43" s="50" t="s">
        <v>28</v>
      </c>
      <c r="F43" s="107" t="s">
        <v>29</v>
      </c>
      <c r="G43" s="33" t="s">
        <v>28</v>
      </c>
      <c r="H43" s="34" t="s">
        <v>30</v>
      </c>
      <c r="I43" s="64" t="s">
        <v>99</v>
      </c>
    </row>
    <row r="44" s="97" customFormat="true" ht="41.55" hidden="false" customHeight="true" outlineLevel="0" collapsed="false">
      <c r="A44" s="36"/>
      <c r="B44" s="64"/>
      <c r="C44" s="64"/>
      <c r="D44" s="115" t="s">
        <v>100</v>
      </c>
      <c r="E44" s="38" t="s">
        <v>28</v>
      </c>
      <c r="F44" s="110" t="s">
        <v>29</v>
      </c>
      <c r="G44" s="40" t="s">
        <v>28</v>
      </c>
      <c r="H44" s="41" t="s">
        <v>30</v>
      </c>
      <c r="I44" s="64"/>
    </row>
    <row r="45" s="97" customFormat="true" ht="56.5" hidden="false" customHeight="true" outlineLevel="0" collapsed="false">
      <c r="A45" s="36"/>
      <c r="B45" s="64"/>
      <c r="C45" s="64"/>
      <c r="D45" s="116" t="s">
        <v>101</v>
      </c>
      <c r="E45" s="31" t="s">
        <v>28</v>
      </c>
      <c r="F45" s="133" t="s">
        <v>29</v>
      </c>
      <c r="G45" s="45" t="s">
        <v>28</v>
      </c>
      <c r="H45" s="46" t="s">
        <v>30</v>
      </c>
      <c r="I45" s="64"/>
    </row>
    <row r="46" s="97" customFormat="true" ht="57.05" hidden="false" customHeight="true" outlineLevel="0" collapsed="false">
      <c r="A46" s="36"/>
      <c r="B46" s="64"/>
      <c r="C46" s="64"/>
      <c r="D46" s="116" t="s">
        <v>102</v>
      </c>
      <c r="E46" s="31" t="s">
        <v>28</v>
      </c>
      <c r="F46" s="133" t="s">
        <v>29</v>
      </c>
      <c r="G46" s="45" t="s">
        <v>28</v>
      </c>
      <c r="H46" s="46" t="s">
        <v>30</v>
      </c>
      <c r="I46" s="64"/>
    </row>
    <row r="47" s="97" customFormat="true" ht="46.55" hidden="false" customHeight="true" outlineLevel="0" collapsed="false">
      <c r="A47" s="36"/>
      <c r="B47" s="64"/>
      <c r="C47" s="64"/>
      <c r="D47" s="134" t="s">
        <v>103</v>
      </c>
      <c r="E47" s="54" t="s">
        <v>28</v>
      </c>
      <c r="F47" s="106" t="s">
        <v>29</v>
      </c>
      <c r="G47" s="56" t="s">
        <v>28</v>
      </c>
      <c r="H47" s="57" t="s">
        <v>30</v>
      </c>
      <c r="I47" s="64"/>
    </row>
    <row r="48" s="97" customFormat="true" ht="59.85" hidden="false" customHeight="true" outlineLevel="0" collapsed="false">
      <c r="A48" s="36"/>
      <c r="B48" s="71" t="s">
        <v>104</v>
      </c>
      <c r="C48" s="71"/>
      <c r="D48" s="134" t="s">
        <v>105</v>
      </c>
      <c r="E48" s="101" t="s">
        <v>28</v>
      </c>
      <c r="F48" s="102" t="s">
        <v>29</v>
      </c>
      <c r="G48" s="103" t="s">
        <v>28</v>
      </c>
      <c r="H48" s="104" t="s">
        <v>30</v>
      </c>
      <c r="I48" s="49" t="s">
        <v>70</v>
      </c>
    </row>
    <row r="49" s="97" customFormat="true" ht="42.1" hidden="false" customHeight="true" outlineLevel="0" collapsed="false">
      <c r="A49" s="36"/>
      <c r="B49" s="99" t="s">
        <v>106</v>
      </c>
      <c r="C49" s="99"/>
      <c r="D49" s="49" t="s">
        <v>107</v>
      </c>
      <c r="E49" s="50" t="s">
        <v>28</v>
      </c>
      <c r="F49" s="107" t="s">
        <v>29</v>
      </c>
      <c r="G49" s="33" t="s">
        <v>28</v>
      </c>
      <c r="H49" s="34" t="s">
        <v>30</v>
      </c>
      <c r="I49" s="64" t="s">
        <v>108</v>
      </c>
    </row>
    <row r="50" s="97" customFormat="true" ht="42.1" hidden="false" customHeight="true" outlineLevel="0" collapsed="false">
      <c r="A50" s="36"/>
      <c r="B50" s="99"/>
      <c r="C50" s="99"/>
      <c r="D50" s="116" t="s">
        <v>109</v>
      </c>
      <c r="E50" s="31" t="s">
        <v>28</v>
      </c>
      <c r="F50" s="133" t="s">
        <v>29</v>
      </c>
      <c r="G50" s="45" t="s">
        <v>28</v>
      </c>
      <c r="H50" s="46" t="s">
        <v>30</v>
      </c>
      <c r="I50" s="64"/>
    </row>
    <row r="51" s="97" customFormat="true" ht="154" hidden="false" customHeight="true" outlineLevel="0" collapsed="false">
      <c r="A51" s="36"/>
      <c r="B51" s="29" t="s">
        <v>110</v>
      </c>
      <c r="C51" s="29"/>
      <c r="D51" s="49" t="s">
        <v>111</v>
      </c>
      <c r="E51" s="66" t="s">
        <v>28</v>
      </c>
      <c r="F51" s="105" t="s">
        <v>29</v>
      </c>
      <c r="G51" s="68" t="s">
        <v>28</v>
      </c>
      <c r="H51" s="69" t="s">
        <v>30</v>
      </c>
      <c r="I51" s="64" t="s">
        <v>112</v>
      </c>
    </row>
    <row r="52" s="97" customFormat="true" ht="41" hidden="false" customHeight="true" outlineLevel="0" collapsed="false">
      <c r="A52" s="36"/>
      <c r="B52" s="135"/>
      <c r="C52" s="136"/>
      <c r="D52" s="53" t="s">
        <v>113</v>
      </c>
      <c r="E52" s="54" t="s">
        <v>28</v>
      </c>
      <c r="F52" s="106" t="s">
        <v>29</v>
      </c>
      <c r="G52" s="56" t="s">
        <v>28</v>
      </c>
      <c r="H52" s="57" t="s">
        <v>30</v>
      </c>
      <c r="I52" s="64"/>
    </row>
    <row r="53" s="97" customFormat="true" ht="74.8" hidden="false" customHeight="true" outlineLevel="0" collapsed="false">
      <c r="A53" s="36"/>
      <c r="B53" s="99" t="s">
        <v>114</v>
      </c>
      <c r="C53" s="99"/>
      <c r="D53" s="65" t="s">
        <v>115</v>
      </c>
      <c r="E53" s="66" t="s">
        <v>28</v>
      </c>
      <c r="F53" s="67" t="s">
        <v>29</v>
      </c>
      <c r="G53" s="68" t="s">
        <v>28</v>
      </c>
      <c r="H53" s="69" t="s">
        <v>30</v>
      </c>
      <c r="I53" s="137" t="s">
        <v>116</v>
      </c>
    </row>
    <row r="54" s="97" customFormat="true" ht="41.55" hidden="false" customHeight="true" outlineLevel="0" collapsed="false">
      <c r="A54" s="36"/>
      <c r="B54" s="99"/>
      <c r="C54" s="99"/>
      <c r="D54" s="138" t="s">
        <v>117</v>
      </c>
      <c r="E54" s="139" t="s">
        <v>28</v>
      </c>
      <c r="F54" s="140" t="s">
        <v>29</v>
      </c>
      <c r="G54" s="141" t="s">
        <v>28</v>
      </c>
      <c r="H54" s="142" t="s">
        <v>30</v>
      </c>
      <c r="I54" s="137"/>
    </row>
    <row r="55" s="97" customFormat="true" ht="42.1" hidden="false" customHeight="true" outlineLevel="0" collapsed="false">
      <c r="A55" s="36"/>
      <c r="B55" s="99"/>
      <c r="C55" s="99"/>
      <c r="D55" s="115" t="s">
        <v>118</v>
      </c>
      <c r="E55" s="38" t="s">
        <v>28</v>
      </c>
      <c r="F55" s="110" t="s">
        <v>29</v>
      </c>
      <c r="G55" s="40" t="s">
        <v>28</v>
      </c>
      <c r="H55" s="41" t="s">
        <v>30</v>
      </c>
      <c r="I55" s="137"/>
    </row>
    <row r="56" s="97" customFormat="true" ht="55.95" hidden="false" customHeight="true" outlineLevel="0" collapsed="false">
      <c r="A56" s="36"/>
      <c r="B56" s="99"/>
      <c r="C56" s="99"/>
      <c r="D56" s="115" t="s">
        <v>119</v>
      </c>
      <c r="E56" s="38" t="s">
        <v>28</v>
      </c>
      <c r="F56" s="110" t="s">
        <v>29</v>
      </c>
      <c r="G56" s="40" t="s">
        <v>28</v>
      </c>
      <c r="H56" s="41" t="s">
        <v>30</v>
      </c>
      <c r="I56" s="137"/>
    </row>
    <row r="57" s="97" customFormat="true" ht="43.75" hidden="false" customHeight="true" outlineLevel="0" collapsed="false">
      <c r="A57" s="36"/>
      <c r="B57" s="99"/>
      <c r="C57" s="99"/>
      <c r="D57" s="51" t="s">
        <v>120</v>
      </c>
      <c r="E57" s="38"/>
      <c r="F57" s="110"/>
      <c r="G57" s="40"/>
      <c r="H57" s="41"/>
      <c r="I57" s="143" t="s">
        <v>121</v>
      </c>
    </row>
    <row r="58" s="97" customFormat="true" ht="52.75" hidden="false" customHeight="true" outlineLevel="0" collapsed="false">
      <c r="A58" s="36"/>
      <c r="B58" s="99"/>
      <c r="C58" s="99"/>
      <c r="D58" s="144" t="s">
        <v>122</v>
      </c>
      <c r="E58" s="145" t="s">
        <v>28</v>
      </c>
      <c r="F58" s="146" t="s">
        <v>29</v>
      </c>
      <c r="G58" s="147" t="s">
        <v>28</v>
      </c>
      <c r="H58" s="148" t="s">
        <v>30</v>
      </c>
      <c r="I58" s="143"/>
    </row>
    <row r="59" s="97" customFormat="true" ht="55.95" hidden="false" customHeight="true" outlineLevel="0" collapsed="false">
      <c r="A59" s="48" t="s">
        <v>76</v>
      </c>
      <c r="B59" s="99"/>
      <c r="C59" s="99"/>
      <c r="D59" s="51" t="s">
        <v>123</v>
      </c>
      <c r="E59" s="31" t="s">
        <v>28</v>
      </c>
      <c r="F59" s="133" t="s">
        <v>29</v>
      </c>
      <c r="G59" s="45" t="s">
        <v>28</v>
      </c>
      <c r="H59" s="46" t="s">
        <v>30</v>
      </c>
      <c r="I59" s="143"/>
    </row>
    <row r="60" s="97" customFormat="true" ht="85.3" hidden="false" customHeight="true" outlineLevel="0" collapsed="false">
      <c r="A60" s="36"/>
      <c r="B60" s="99"/>
      <c r="C60" s="99"/>
      <c r="D60" s="149" t="s">
        <v>124</v>
      </c>
      <c r="E60" s="31" t="s">
        <v>28</v>
      </c>
      <c r="F60" s="133" t="s">
        <v>29</v>
      </c>
      <c r="G60" s="45" t="s">
        <v>28</v>
      </c>
      <c r="H60" s="46" t="s">
        <v>30</v>
      </c>
      <c r="I60" s="143"/>
    </row>
    <row r="61" s="97" customFormat="true" ht="40.45" hidden="false" customHeight="true" outlineLevel="0" collapsed="false">
      <c r="A61" s="36"/>
      <c r="B61" s="99" t="s">
        <v>125</v>
      </c>
      <c r="C61" s="99"/>
      <c r="D61" s="150" t="s">
        <v>126</v>
      </c>
      <c r="E61" s="101" t="s">
        <v>28</v>
      </c>
      <c r="F61" s="102" t="s">
        <v>29</v>
      </c>
      <c r="G61" s="103" t="s">
        <v>28</v>
      </c>
      <c r="H61" s="104" t="s">
        <v>30</v>
      </c>
      <c r="I61" s="63" t="s">
        <v>127</v>
      </c>
    </row>
    <row r="62" s="97" customFormat="true" ht="70.35" hidden="false" customHeight="true" outlineLevel="0" collapsed="false">
      <c r="A62" s="36"/>
      <c r="B62" s="29" t="s">
        <v>128</v>
      </c>
      <c r="C62" s="29"/>
      <c r="D62" s="151" t="s">
        <v>129</v>
      </c>
      <c r="E62" s="66" t="s">
        <v>28</v>
      </c>
      <c r="F62" s="105" t="s">
        <v>29</v>
      </c>
      <c r="G62" s="68" t="s">
        <v>28</v>
      </c>
      <c r="H62" s="69" t="s">
        <v>30</v>
      </c>
      <c r="I62" s="71" t="s">
        <v>130</v>
      </c>
    </row>
    <row r="63" s="97" customFormat="true" ht="29.95" hidden="false" customHeight="true" outlineLevel="0" collapsed="false">
      <c r="A63" s="36"/>
      <c r="B63" s="152"/>
      <c r="C63" s="153"/>
      <c r="D63" s="154" t="s">
        <v>131</v>
      </c>
      <c r="E63" s="38"/>
      <c r="F63" s="110"/>
      <c r="G63" s="40"/>
      <c r="H63" s="41"/>
      <c r="I63" s="71"/>
    </row>
    <row r="64" s="97" customFormat="true" ht="95.85" hidden="false" customHeight="true" outlineLevel="0" collapsed="false">
      <c r="A64" s="36"/>
      <c r="B64" s="152"/>
      <c r="C64" s="153"/>
      <c r="D64" s="155" t="s">
        <v>132</v>
      </c>
      <c r="E64" s="38" t="s">
        <v>28</v>
      </c>
      <c r="F64" s="110" t="s">
        <v>29</v>
      </c>
      <c r="G64" s="40" t="s">
        <v>28</v>
      </c>
      <c r="H64" s="41" t="s">
        <v>30</v>
      </c>
      <c r="I64" s="71"/>
    </row>
    <row r="65" s="97" customFormat="true" ht="86.95" hidden="false" customHeight="true" outlineLevel="0" collapsed="false">
      <c r="A65" s="36"/>
      <c r="B65" s="152"/>
      <c r="C65" s="153"/>
      <c r="D65" s="51" t="s">
        <v>133</v>
      </c>
      <c r="E65" s="38" t="s">
        <v>28</v>
      </c>
      <c r="F65" s="110" t="s">
        <v>29</v>
      </c>
      <c r="G65" s="40" t="s">
        <v>28</v>
      </c>
      <c r="H65" s="41" t="s">
        <v>30</v>
      </c>
      <c r="I65" s="71"/>
    </row>
    <row r="66" s="97" customFormat="true" ht="85.3" hidden="false" customHeight="true" outlineLevel="0" collapsed="false">
      <c r="A66" s="36"/>
      <c r="B66" s="152"/>
      <c r="C66" s="153"/>
      <c r="D66" s="144" t="s">
        <v>134</v>
      </c>
      <c r="E66" s="145" t="s">
        <v>28</v>
      </c>
      <c r="F66" s="146" t="s">
        <v>29</v>
      </c>
      <c r="G66" s="147" t="s">
        <v>28</v>
      </c>
      <c r="H66" s="148" t="s">
        <v>30</v>
      </c>
      <c r="I66" s="71"/>
    </row>
    <row r="67" s="97" customFormat="true" ht="134.6" hidden="false" customHeight="true" outlineLevel="0" collapsed="false">
      <c r="A67" s="36"/>
      <c r="B67" s="152"/>
      <c r="C67" s="153"/>
      <c r="D67" s="51" t="s">
        <v>135</v>
      </c>
      <c r="E67" s="38" t="s">
        <v>28</v>
      </c>
      <c r="F67" s="110" t="s">
        <v>29</v>
      </c>
      <c r="G67" s="40" t="s">
        <v>28</v>
      </c>
      <c r="H67" s="41" t="s">
        <v>30</v>
      </c>
      <c r="I67" s="71"/>
    </row>
    <row r="68" s="97" customFormat="true" ht="43.75" hidden="false" customHeight="true" outlineLevel="0" collapsed="false">
      <c r="A68" s="36"/>
      <c r="B68" s="99" t="s">
        <v>136</v>
      </c>
      <c r="C68" s="99"/>
      <c r="D68" s="65" t="s">
        <v>137</v>
      </c>
      <c r="E68" s="50" t="s">
        <v>28</v>
      </c>
      <c r="F68" s="107" t="s">
        <v>29</v>
      </c>
      <c r="G68" s="33" t="s">
        <v>28</v>
      </c>
      <c r="H68" s="34" t="s">
        <v>30</v>
      </c>
      <c r="I68" s="64" t="s">
        <v>138</v>
      </c>
    </row>
    <row r="69" s="97" customFormat="true" ht="55.4" hidden="false" customHeight="true" outlineLevel="0" collapsed="false">
      <c r="A69" s="36"/>
      <c r="B69" s="99"/>
      <c r="C69" s="99"/>
      <c r="D69" s="115" t="s">
        <v>139</v>
      </c>
      <c r="E69" s="38" t="s">
        <v>28</v>
      </c>
      <c r="F69" s="110" t="s">
        <v>29</v>
      </c>
      <c r="G69" s="40" t="s">
        <v>28</v>
      </c>
      <c r="H69" s="41" t="s">
        <v>30</v>
      </c>
      <c r="I69" s="64"/>
    </row>
    <row r="70" s="97" customFormat="true" ht="44.9" hidden="false" customHeight="true" outlineLevel="0" collapsed="false">
      <c r="A70" s="36"/>
      <c r="B70" s="99"/>
      <c r="C70" s="99"/>
      <c r="D70" s="51" t="s">
        <v>140</v>
      </c>
      <c r="E70" s="38" t="s">
        <v>28</v>
      </c>
      <c r="F70" s="39" t="s">
        <v>29</v>
      </c>
      <c r="G70" s="40" t="s">
        <v>28</v>
      </c>
      <c r="H70" s="41" t="s">
        <v>30</v>
      </c>
      <c r="I70" s="64"/>
    </row>
    <row r="71" s="97" customFormat="true" ht="43.2" hidden="false" customHeight="true" outlineLevel="0" collapsed="false">
      <c r="A71" s="36"/>
      <c r="B71" s="99"/>
      <c r="C71" s="99"/>
      <c r="D71" s="121" t="s">
        <v>141</v>
      </c>
      <c r="E71" s="145" t="s">
        <v>28</v>
      </c>
      <c r="F71" s="146" t="s">
        <v>29</v>
      </c>
      <c r="G71" s="147" t="s">
        <v>28</v>
      </c>
      <c r="H71" s="148" t="s">
        <v>30</v>
      </c>
      <c r="I71" s="64"/>
    </row>
    <row r="72" s="97" customFormat="true" ht="67.6" hidden="false" customHeight="true" outlineLevel="0" collapsed="false">
      <c r="A72" s="36"/>
      <c r="B72" s="29" t="s">
        <v>142</v>
      </c>
      <c r="C72" s="29"/>
      <c r="D72" s="65" t="s">
        <v>143</v>
      </c>
      <c r="E72" s="66" t="s">
        <v>28</v>
      </c>
      <c r="F72" s="105" t="s">
        <v>29</v>
      </c>
      <c r="G72" s="68" t="s">
        <v>28</v>
      </c>
      <c r="H72" s="69" t="s">
        <v>30</v>
      </c>
      <c r="I72" s="71" t="s">
        <v>144</v>
      </c>
    </row>
    <row r="73" s="97" customFormat="true" ht="171.15" hidden="false" customHeight="true" outlineLevel="0" collapsed="false">
      <c r="A73" s="48" t="s">
        <v>76</v>
      </c>
      <c r="B73" s="29"/>
      <c r="C73" s="29"/>
      <c r="D73" s="115" t="s">
        <v>145</v>
      </c>
      <c r="E73" s="38" t="s">
        <v>28</v>
      </c>
      <c r="F73" s="110" t="s">
        <v>29</v>
      </c>
      <c r="G73" s="40" t="s">
        <v>28</v>
      </c>
      <c r="H73" s="41" t="s">
        <v>30</v>
      </c>
      <c r="I73" s="71"/>
    </row>
    <row r="74" s="97" customFormat="true" ht="54.85" hidden="false" customHeight="true" outlineLevel="0" collapsed="false">
      <c r="A74" s="36"/>
      <c r="B74" s="29"/>
      <c r="C74" s="29"/>
      <c r="D74" s="52" t="s">
        <v>146</v>
      </c>
      <c r="E74" s="31" t="s">
        <v>28</v>
      </c>
      <c r="F74" s="133" t="s">
        <v>29</v>
      </c>
      <c r="G74" s="45" t="s">
        <v>28</v>
      </c>
      <c r="H74" s="46" t="s">
        <v>30</v>
      </c>
      <c r="I74" s="71"/>
    </row>
    <row r="75" s="97" customFormat="true" ht="96.4" hidden="false" customHeight="true" outlineLevel="0" collapsed="false">
      <c r="A75" s="36"/>
      <c r="B75" s="29" t="s">
        <v>147</v>
      </c>
      <c r="C75" s="29"/>
      <c r="D75" s="156" t="s">
        <v>148</v>
      </c>
      <c r="E75" s="50" t="s">
        <v>28</v>
      </c>
      <c r="F75" s="107" t="s">
        <v>29</v>
      </c>
      <c r="G75" s="33" t="s">
        <v>28</v>
      </c>
      <c r="H75" s="34" t="s">
        <v>30</v>
      </c>
      <c r="I75" s="157"/>
    </row>
    <row r="76" s="97" customFormat="true" ht="73.7" hidden="false" customHeight="true" outlineLevel="0" collapsed="false">
      <c r="A76" s="36"/>
      <c r="B76" s="158"/>
      <c r="C76" s="159"/>
      <c r="D76" s="115" t="s">
        <v>149</v>
      </c>
      <c r="E76" s="38" t="s">
        <v>28</v>
      </c>
      <c r="F76" s="110" t="s">
        <v>29</v>
      </c>
      <c r="G76" s="40" t="s">
        <v>28</v>
      </c>
      <c r="H76" s="41" t="s">
        <v>30</v>
      </c>
      <c r="I76" s="160"/>
    </row>
    <row r="77" s="97" customFormat="true" ht="84.75" hidden="false" customHeight="true" outlineLevel="0" collapsed="false">
      <c r="A77" s="36"/>
      <c r="B77" s="161"/>
      <c r="C77" s="162"/>
      <c r="D77" s="163" t="s">
        <v>150</v>
      </c>
      <c r="E77" s="117" t="s">
        <v>28</v>
      </c>
      <c r="F77" s="118" t="s">
        <v>29</v>
      </c>
      <c r="G77" s="119" t="s">
        <v>28</v>
      </c>
      <c r="H77" s="120" t="s">
        <v>30</v>
      </c>
      <c r="I77" s="164"/>
    </row>
    <row r="78" s="97" customFormat="true" ht="88.1" hidden="false" customHeight="true" outlineLevel="0" collapsed="false">
      <c r="A78" s="36"/>
      <c r="B78" s="99" t="s">
        <v>151</v>
      </c>
      <c r="C78" s="99"/>
      <c r="D78" s="121" t="s">
        <v>152</v>
      </c>
      <c r="E78" s="145" t="s">
        <v>28</v>
      </c>
      <c r="F78" s="146" t="s">
        <v>29</v>
      </c>
      <c r="G78" s="147" t="s">
        <v>28</v>
      </c>
      <c r="H78" s="148" t="s">
        <v>30</v>
      </c>
      <c r="I78" s="165" t="s">
        <v>153</v>
      </c>
    </row>
    <row r="79" s="97" customFormat="true" ht="41" hidden="false" customHeight="true" outlineLevel="0" collapsed="false">
      <c r="A79" s="36"/>
      <c r="B79" s="99" t="s">
        <v>154</v>
      </c>
      <c r="C79" s="99"/>
      <c r="D79" s="156" t="s">
        <v>155</v>
      </c>
      <c r="E79" s="50" t="s">
        <v>28</v>
      </c>
      <c r="F79" s="107" t="s">
        <v>29</v>
      </c>
      <c r="G79" s="33" t="s">
        <v>28</v>
      </c>
      <c r="H79" s="34" t="s">
        <v>30</v>
      </c>
      <c r="I79" s="64" t="s">
        <v>156</v>
      </c>
    </row>
    <row r="80" s="97" customFormat="true" ht="39.35" hidden="false" customHeight="true" outlineLevel="0" collapsed="false">
      <c r="A80" s="36"/>
      <c r="B80" s="99"/>
      <c r="C80" s="99"/>
      <c r="D80" s="134" t="s">
        <v>157</v>
      </c>
      <c r="E80" s="54" t="s">
        <v>28</v>
      </c>
      <c r="F80" s="106" t="s">
        <v>29</v>
      </c>
      <c r="G80" s="56" t="s">
        <v>28</v>
      </c>
      <c r="H80" s="57" t="s">
        <v>30</v>
      </c>
      <c r="I80" s="64"/>
    </row>
    <row r="81" s="97" customFormat="true" ht="39.9" hidden="false" customHeight="true" outlineLevel="0" collapsed="false">
      <c r="A81" s="36"/>
      <c r="B81" s="99" t="s">
        <v>158</v>
      </c>
      <c r="C81" s="99"/>
      <c r="D81" s="166" t="s">
        <v>159</v>
      </c>
      <c r="E81" s="145" t="s">
        <v>28</v>
      </c>
      <c r="F81" s="146" t="s">
        <v>29</v>
      </c>
      <c r="G81" s="147" t="s">
        <v>28</v>
      </c>
      <c r="H81" s="148" t="s">
        <v>30</v>
      </c>
      <c r="I81" s="165" t="s">
        <v>160</v>
      </c>
    </row>
    <row r="82" s="97" customFormat="true" ht="47.1" hidden="false" customHeight="true" outlineLevel="0" collapsed="false">
      <c r="A82" s="36"/>
      <c r="B82" s="99" t="s">
        <v>161</v>
      </c>
      <c r="C82" s="99"/>
      <c r="D82" s="151" t="s">
        <v>162</v>
      </c>
      <c r="E82" s="66" t="s">
        <v>28</v>
      </c>
      <c r="F82" s="105" t="s">
        <v>29</v>
      </c>
      <c r="G82" s="68" t="s">
        <v>28</v>
      </c>
      <c r="H82" s="69" t="s">
        <v>30</v>
      </c>
      <c r="I82" s="64" t="s">
        <v>163</v>
      </c>
    </row>
    <row r="83" s="97" customFormat="true" ht="30.5" hidden="false" customHeight="true" outlineLevel="0" collapsed="false">
      <c r="A83" s="36"/>
      <c r="B83" s="99"/>
      <c r="C83" s="99"/>
      <c r="D83" s="154" t="s">
        <v>164</v>
      </c>
      <c r="E83" s="31" t="s">
        <v>28</v>
      </c>
      <c r="F83" s="133" t="s">
        <v>29</v>
      </c>
      <c r="G83" s="45" t="s">
        <v>28</v>
      </c>
      <c r="H83" s="46" t="s">
        <v>30</v>
      </c>
      <c r="I83" s="64"/>
    </row>
    <row r="84" s="97" customFormat="true" ht="41.55" hidden="false" customHeight="true" outlineLevel="0" collapsed="false">
      <c r="A84" s="36"/>
      <c r="B84" s="99"/>
      <c r="C84" s="99"/>
      <c r="D84" s="167" t="s">
        <v>165</v>
      </c>
      <c r="E84" s="31"/>
      <c r="F84" s="133"/>
      <c r="G84" s="45"/>
      <c r="H84" s="46"/>
      <c r="I84" s="64"/>
    </row>
    <row r="85" s="97" customFormat="true" ht="42.1" hidden="false" customHeight="true" outlineLevel="0" collapsed="false">
      <c r="A85" s="36"/>
      <c r="B85" s="99"/>
      <c r="C85" s="99"/>
      <c r="D85" s="167" t="s">
        <v>166</v>
      </c>
      <c r="E85" s="54" t="s">
        <v>28</v>
      </c>
      <c r="F85" s="106" t="s">
        <v>29</v>
      </c>
      <c r="G85" s="56" t="s">
        <v>28</v>
      </c>
      <c r="H85" s="57" t="s">
        <v>30</v>
      </c>
      <c r="I85" s="64"/>
    </row>
    <row r="86" s="97" customFormat="true" ht="58.75" hidden="false" customHeight="true" outlineLevel="0" collapsed="false">
      <c r="A86" s="36"/>
      <c r="B86" s="71" t="s">
        <v>167</v>
      </c>
      <c r="C86" s="71"/>
      <c r="D86" s="65" t="s">
        <v>168</v>
      </c>
      <c r="E86" s="50" t="s">
        <v>28</v>
      </c>
      <c r="F86" s="107" t="s">
        <v>29</v>
      </c>
      <c r="G86" s="33" t="s">
        <v>28</v>
      </c>
      <c r="H86" s="34" t="s">
        <v>30</v>
      </c>
      <c r="I86" s="64" t="s">
        <v>169</v>
      </c>
    </row>
    <row r="87" s="97" customFormat="true" ht="55.4" hidden="false" customHeight="true" outlineLevel="0" collapsed="false">
      <c r="A87" s="36"/>
      <c r="B87" s="71"/>
      <c r="C87" s="71"/>
      <c r="D87" s="51" t="s">
        <v>170</v>
      </c>
      <c r="E87" s="38" t="s">
        <v>28</v>
      </c>
      <c r="F87" s="110" t="s">
        <v>29</v>
      </c>
      <c r="G87" s="40" t="s">
        <v>28</v>
      </c>
      <c r="H87" s="41" t="s">
        <v>30</v>
      </c>
      <c r="I87" s="64"/>
    </row>
    <row r="88" s="97" customFormat="true" ht="48.2" hidden="false" customHeight="true" outlineLevel="0" collapsed="false">
      <c r="A88" s="36"/>
      <c r="B88" s="71"/>
      <c r="C88" s="71"/>
      <c r="D88" s="138" t="s">
        <v>171</v>
      </c>
      <c r="E88" s="38" t="s">
        <v>28</v>
      </c>
      <c r="F88" s="110" t="s">
        <v>29</v>
      </c>
      <c r="G88" s="40" t="s">
        <v>28</v>
      </c>
      <c r="H88" s="41" t="s">
        <v>30</v>
      </c>
      <c r="I88" s="64"/>
    </row>
    <row r="89" s="97" customFormat="true" ht="41.55" hidden="false" customHeight="true" outlineLevel="0" collapsed="false">
      <c r="A89" s="81"/>
      <c r="B89" s="71"/>
      <c r="C89" s="71"/>
      <c r="D89" s="138" t="s">
        <v>172</v>
      </c>
      <c r="E89" s="38" t="s">
        <v>28</v>
      </c>
      <c r="F89" s="110" t="s">
        <v>29</v>
      </c>
      <c r="G89" s="40" t="s">
        <v>28</v>
      </c>
      <c r="H89" s="41" t="s">
        <v>30</v>
      </c>
      <c r="I89" s="64"/>
    </row>
    <row r="90" s="97" customFormat="true" ht="46" hidden="false" customHeight="true" outlineLevel="0" collapsed="false">
      <c r="A90" s="81"/>
      <c r="B90" s="71"/>
      <c r="C90" s="71"/>
      <c r="D90" s="138" t="s">
        <v>173</v>
      </c>
      <c r="E90" s="38" t="s">
        <v>28</v>
      </c>
      <c r="F90" s="110" t="s">
        <v>29</v>
      </c>
      <c r="G90" s="40" t="s">
        <v>28</v>
      </c>
      <c r="H90" s="41" t="s">
        <v>30</v>
      </c>
      <c r="I90" s="64"/>
    </row>
    <row r="91" s="97" customFormat="true" ht="69.8" hidden="false" customHeight="true" outlineLevel="0" collapsed="false">
      <c r="A91" s="81" t="s">
        <v>76</v>
      </c>
      <c r="B91" s="71"/>
      <c r="C91" s="71"/>
      <c r="D91" s="138" t="s">
        <v>174</v>
      </c>
      <c r="E91" s="38" t="s">
        <v>28</v>
      </c>
      <c r="F91" s="110" t="s">
        <v>29</v>
      </c>
      <c r="G91" s="40" t="s">
        <v>28</v>
      </c>
      <c r="H91" s="41" t="s">
        <v>30</v>
      </c>
      <c r="I91" s="64"/>
    </row>
    <row r="92" s="97" customFormat="true" ht="41.55" hidden="false" customHeight="true" outlineLevel="0" collapsed="false">
      <c r="A92" s="36"/>
      <c r="B92" s="71"/>
      <c r="C92" s="71"/>
      <c r="D92" s="51" t="s">
        <v>175</v>
      </c>
      <c r="E92" s="38" t="s">
        <v>28</v>
      </c>
      <c r="F92" s="110" t="s">
        <v>29</v>
      </c>
      <c r="G92" s="40" t="s">
        <v>28</v>
      </c>
      <c r="H92" s="41" t="s">
        <v>30</v>
      </c>
      <c r="I92" s="64"/>
    </row>
    <row r="93" s="97" customFormat="true" ht="32.15" hidden="false" customHeight="true" outlineLevel="0" collapsed="false">
      <c r="A93" s="36"/>
      <c r="B93" s="71"/>
      <c r="C93" s="71"/>
      <c r="D93" s="138" t="s">
        <v>176</v>
      </c>
      <c r="E93" s="38" t="s">
        <v>28</v>
      </c>
      <c r="F93" s="110" t="s">
        <v>29</v>
      </c>
      <c r="G93" s="40" t="s">
        <v>28</v>
      </c>
      <c r="H93" s="41" t="s">
        <v>30</v>
      </c>
      <c r="I93" s="64"/>
    </row>
    <row r="94" s="97" customFormat="true" ht="83.65" hidden="false" customHeight="true" outlineLevel="0" collapsed="false">
      <c r="A94" s="81"/>
      <c r="B94" s="71"/>
      <c r="C94" s="71"/>
      <c r="D94" s="138" t="s">
        <v>177</v>
      </c>
      <c r="E94" s="38" t="s">
        <v>28</v>
      </c>
      <c r="F94" s="110" t="s">
        <v>29</v>
      </c>
      <c r="G94" s="40" t="s">
        <v>28</v>
      </c>
      <c r="H94" s="41" t="s">
        <v>30</v>
      </c>
      <c r="I94" s="64"/>
    </row>
    <row r="95" s="97" customFormat="true" ht="57.05" hidden="false" customHeight="true" outlineLevel="0" collapsed="false">
      <c r="A95" s="81"/>
      <c r="B95" s="71"/>
      <c r="C95" s="71"/>
      <c r="D95" s="52" t="s">
        <v>178</v>
      </c>
      <c r="E95" s="38" t="s">
        <v>28</v>
      </c>
      <c r="F95" s="110" t="s">
        <v>29</v>
      </c>
      <c r="G95" s="40" t="s">
        <v>28</v>
      </c>
      <c r="H95" s="41" t="s">
        <v>30</v>
      </c>
      <c r="I95" s="64"/>
    </row>
    <row r="96" s="97" customFormat="true" ht="69.8" hidden="false" customHeight="true" outlineLevel="0" collapsed="false">
      <c r="A96" s="81"/>
      <c r="B96" s="71"/>
      <c r="C96" s="71"/>
      <c r="D96" s="52" t="s">
        <v>179</v>
      </c>
      <c r="E96" s="38" t="s">
        <v>28</v>
      </c>
      <c r="F96" s="110" t="s">
        <v>29</v>
      </c>
      <c r="G96" s="40" t="s">
        <v>28</v>
      </c>
      <c r="H96" s="41" t="s">
        <v>30</v>
      </c>
      <c r="I96" s="64"/>
    </row>
    <row r="97" s="97" customFormat="true" ht="58.75" hidden="false" customHeight="true" outlineLevel="0" collapsed="false">
      <c r="A97" s="81"/>
      <c r="B97" s="71"/>
      <c r="C97" s="71"/>
      <c r="D97" s="52" t="s">
        <v>180</v>
      </c>
      <c r="E97" s="38" t="s">
        <v>28</v>
      </c>
      <c r="F97" s="110" t="s">
        <v>29</v>
      </c>
      <c r="G97" s="40" t="s">
        <v>28</v>
      </c>
      <c r="H97" s="41" t="s">
        <v>30</v>
      </c>
      <c r="I97" s="64"/>
    </row>
    <row r="98" s="97" customFormat="true" ht="41.55" hidden="false" customHeight="true" outlineLevel="0" collapsed="false">
      <c r="A98" s="81"/>
      <c r="B98" s="71"/>
      <c r="C98" s="71"/>
      <c r="D98" s="52" t="s">
        <v>181</v>
      </c>
      <c r="E98" s="31" t="s">
        <v>28</v>
      </c>
      <c r="F98" s="133" t="s">
        <v>29</v>
      </c>
      <c r="G98" s="45" t="s">
        <v>28</v>
      </c>
      <c r="H98" s="46" t="s">
        <v>30</v>
      </c>
      <c r="I98" s="64"/>
    </row>
    <row r="99" s="97" customFormat="true" ht="41.55" hidden="false" customHeight="true" outlineLevel="0" collapsed="false">
      <c r="A99" s="81"/>
      <c r="B99" s="71"/>
      <c r="C99" s="71"/>
      <c r="D99" s="53" t="s">
        <v>182</v>
      </c>
      <c r="E99" s="31" t="s">
        <v>28</v>
      </c>
      <c r="F99" s="133" t="s">
        <v>29</v>
      </c>
      <c r="G99" s="45" t="s">
        <v>28</v>
      </c>
      <c r="H99" s="46" t="s">
        <v>30</v>
      </c>
      <c r="I99" s="64"/>
    </row>
    <row r="100" s="97" customFormat="true" ht="40.45" hidden="false" customHeight="true" outlineLevel="0" collapsed="false">
      <c r="A100" s="81"/>
      <c r="B100" s="99" t="s">
        <v>183</v>
      </c>
      <c r="C100" s="99"/>
      <c r="D100" s="49" t="s">
        <v>184</v>
      </c>
      <c r="E100" s="50" t="s">
        <v>28</v>
      </c>
      <c r="F100" s="107" t="s">
        <v>29</v>
      </c>
      <c r="G100" s="33" t="s">
        <v>28</v>
      </c>
      <c r="H100" s="34" t="s">
        <v>30</v>
      </c>
      <c r="I100" s="64" t="s">
        <v>185</v>
      </c>
    </row>
    <row r="101" s="97" customFormat="true" ht="42.1" hidden="false" customHeight="true" outlineLevel="0" collapsed="false">
      <c r="A101" s="81"/>
      <c r="B101" s="99"/>
      <c r="C101" s="99"/>
      <c r="D101" s="167" t="s">
        <v>186</v>
      </c>
      <c r="E101" s="38"/>
      <c r="F101" s="110"/>
      <c r="G101" s="40"/>
      <c r="H101" s="41"/>
      <c r="I101" s="64"/>
    </row>
    <row r="102" s="97" customFormat="true" ht="30.5" hidden="false" customHeight="true" outlineLevel="0" collapsed="false">
      <c r="A102" s="81"/>
      <c r="B102" s="99"/>
      <c r="C102" s="99"/>
      <c r="D102" s="167" t="s">
        <v>187</v>
      </c>
      <c r="E102" s="31" t="s">
        <v>28</v>
      </c>
      <c r="F102" s="133" t="s">
        <v>29</v>
      </c>
      <c r="G102" s="45" t="s">
        <v>28</v>
      </c>
      <c r="H102" s="46" t="s">
        <v>30</v>
      </c>
      <c r="I102" s="64"/>
    </row>
    <row r="103" s="97" customFormat="true" ht="41.55" hidden="false" customHeight="true" outlineLevel="0" collapsed="false">
      <c r="A103" s="81"/>
      <c r="B103" s="99"/>
      <c r="C103" s="99"/>
      <c r="D103" s="51" t="s">
        <v>188</v>
      </c>
      <c r="E103" s="31" t="s">
        <v>28</v>
      </c>
      <c r="F103" s="133" t="s">
        <v>29</v>
      </c>
      <c r="G103" s="45" t="s">
        <v>28</v>
      </c>
      <c r="H103" s="46" t="s">
        <v>30</v>
      </c>
      <c r="I103" s="64"/>
    </row>
    <row r="104" s="97" customFormat="true" ht="29.35" hidden="false" customHeight="true" outlineLevel="0" collapsed="false">
      <c r="A104" s="81"/>
      <c r="B104" s="99"/>
      <c r="C104" s="99"/>
      <c r="D104" s="115" t="s">
        <v>189</v>
      </c>
      <c r="E104" s="31" t="s">
        <v>28</v>
      </c>
      <c r="F104" s="133" t="s">
        <v>29</v>
      </c>
      <c r="G104" s="45" t="s">
        <v>28</v>
      </c>
      <c r="H104" s="46" t="s">
        <v>30</v>
      </c>
      <c r="I104" s="64"/>
    </row>
    <row r="105" s="97" customFormat="true" ht="41.55" hidden="false" customHeight="true" outlineLevel="0" collapsed="false">
      <c r="A105" s="81"/>
      <c r="B105" s="99"/>
      <c r="C105" s="99"/>
      <c r="D105" s="52" t="s">
        <v>190</v>
      </c>
      <c r="E105" s="31" t="s">
        <v>28</v>
      </c>
      <c r="F105" s="133" t="s">
        <v>29</v>
      </c>
      <c r="G105" s="45" t="s">
        <v>28</v>
      </c>
      <c r="H105" s="46" t="s">
        <v>30</v>
      </c>
      <c r="I105" s="64"/>
    </row>
    <row r="106" s="97" customFormat="true" ht="70.35" hidden="false" customHeight="true" outlineLevel="0" collapsed="false">
      <c r="A106" s="81"/>
      <c r="B106" s="29" t="s">
        <v>191</v>
      </c>
      <c r="C106" s="29"/>
      <c r="D106" s="65" t="s">
        <v>192</v>
      </c>
      <c r="E106" s="66" t="s">
        <v>28</v>
      </c>
      <c r="F106" s="105" t="s">
        <v>29</v>
      </c>
      <c r="G106" s="68" t="s">
        <v>28</v>
      </c>
      <c r="H106" s="69" t="s">
        <v>30</v>
      </c>
      <c r="I106" s="71" t="s">
        <v>193</v>
      </c>
    </row>
    <row r="107" s="97" customFormat="true" ht="193.85" hidden="false" customHeight="true" outlineLevel="0" collapsed="false">
      <c r="A107" s="36"/>
      <c r="B107" s="29"/>
      <c r="C107" s="29"/>
      <c r="D107" s="138" t="s">
        <v>194</v>
      </c>
      <c r="E107" s="38" t="s">
        <v>28</v>
      </c>
      <c r="F107" s="110" t="s">
        <v>29</v>
      </c>
      <c r="G107" s="40" t="s">
        <v>28</v>
      </c>
      <c r="H107" s="41" t="s">
        <v>30</v>
      </c>
      <c r="I107" s="71"/>
    </row>
    <row r="108" s="97" customFormat="true" ht="163.95" hidden="false" customHeight="true" outlineLevel="0" collapsed="false">
      <c r="A108" s="36"/>
      <c r="B108" s="29"/>
      <c r="C108" s="29"/>
      <c r="D108" s="51" t="s">
        <v>195</v>
      </c>
      <c r="E108" s="38" t="s">
        <v>28</v>
      </c>
      <c r="F108" s="110" t="s">
        <v>29</v>
      </c>
      <c r="G108" s="40" t="s">
        <v>28</v>
      </c>
      <c r="H108" s="41" t="s">
        <v>30</v>
      </c>
      <c r="I108" s="71"/>
    </row>
    <row r="109" s="97" customFormat="true" ht="52.65" hidden="false" customHeight="true" outlineLevel="0" collapsed="false">
      <c r="A109" s="81" t="s">
        <v>76</v>
      </c>
      <c r="B109" s="29"/>
      <c r="C109" s="29"/>
      <c r="D109" s="51" t="s">
        <v>196</v>
      </c>
      <c r="E109" s="38" t="s">
        <v>28</v>
      </c>
      <c r="F109" s="110" t="s">
        <v>29</v>
      </c>
      <c r="G109" s="40" t="s">
        <v>28</v>
      </c>
      <c r="H109" s="41" t="s">
        <v>30</v>
      </c>
      <c r="I109" s="71"/>
    </row>
    <row r="110" s="97" customFormat="true" ht="41" hidden="false" customHeight="true" outlineLevel="0" collapsed="false">
      <c r="A110" s="81"/>
      <c r="B110" s="29"/>
      <c r="C110" s="29"/>
      <c r="D110" s="144" t="s">
        <v>197</v>
      </c>
      <c r="E110" s="145" t="s">
        <v>28</v>
      </c>
      <c r="F110" s="146" t="s">
        <v>29</v>
      </c>
      <c r="G110" s="147" t="s">
        <v>28</v>
      </c>
      <c r="H110" s="148" t="s">
        <v>30</v>
      </c>
      <c r="I110" s="71"/>
    </row>
    <row r="111" s="169" customFormat="true" ht="112.45" hidden="false" customHeight="true" outlineLevel="0" collapsed="false">
      <c r="A111" s="36"/>
      <c r="B111" s="64" t="s">
        <v>198</v>
      </c>
      <c r="C111" s="64"/>
      <c r="D111" s="63" t="s">
        <v>199</v>
      </c>
      <c r="E111" s="101" t="s">
        <v>28</v>
      </c>
      <c r="F111" s="102" t="s">
        <v>29</v>
      </c>
      <c r="G111" s="103" t="s">
        <v>28</v>
      </c>
      <c r="H111" s="104" t="s">
        <v>30</v>
      </c>
      <c r="I111" s="168"/>
    </row>
    <row r="112" s="97" customFormat="true" ht="209.35" hidden="false" customHeight="true" outlineLevel="0" collapsed="false">
      <c r="A112" s="81"/>
      <c r="B112" s="29" t="s">
        <v>200</v>
      </c>
      <c r="C112" s="29"/>
      <c r="D112" s="156" t="s">
        <v>201</v>
      </c>
      <c r="E112" s="54" t="s">
        <v>28</v>
      </c>
      <c r="F112" s="55" t="s">
        <v>29</v>
      </c>
      <c r="G112" s="170" t="s">
        <v>28</v>
      </c>
      <c r="H112" s="57" t="s">
        <v>30</v>
      </c>
      <c r="I112" s="171"/>
    </row>
    <row r="113" s="97" customFormat="true" ht="26.05" hidden="false" customHeight="true" outlineLevel="0" collapsed="false">
      <c r="A113" s="172"/>
      <c r="B113" s="173" t="s">
        <v>202</v>
      </c>
      <c r="C113" s="173"/>
      <c r="D113" s="173"/>
      <c r="E113" s="173"/>
      <c r="F113" s="173"/>
      <c r="G113" s="173"/>
      <c r="H113" s="173"/>
      <c r="I113" s="173"/>
    </row>
    <row r="114" customFormat="false" ht="66.5" hidden="false" customHeight="true" outlineLevel="0" collapsed="false">
      <c r="A114" s="174" t="s">
        <v>76</v>
      </c>
      <c r="B114" s="29" t="s">
        <v>203</v>
      </c>
      <c r="C114" s="29"/>
      <c r="D114" s="65" t="s">
        <v>204</v>
      </c>
      <c r="E114" s="50" t="s">
        <v>28</v>
      </c>
      <c r="F114" s="107" t="s">
        <v>29</v>
      </c>
      <c r="G114" s="33" t="s">
        <v>28</v>
      </c>
      <c r="H114" s="34" t="s">
        <v>30</v>
      </c>
      <c r="I114" s="71" t="s">
        <v>205</v>
      </c>
    </row>
    <row r="115" customFormat="false" ht="42.65" hidden="false" customHeight="true" outlineLevel="0" collapsed="false">
      <c r="A115" s="174"/>
      <c r="B115" s="29"/>
      <c r="C115" s="29"/>
      <c r="D115" s="52" t="s">
        <v>206</v>
      </c>
      <c r="E115" s="31" t="s">
        <v>28</v>
      </c>
      <c r="F115" s="133" t="s">
        <v>29</v>
      </c>
      <c r="G115" s="45" t="s">
        <v>28</v>
      </c>
      <c r="H115" s="46" t="s">
        <v>30</v>
      </c>
      <c r="I115" s="71"/>
    </row>
    <row r="116" customFormat="false" ht="29.35" hidden="false" customHeight="true" outlineLevel="0" collapsed="false">
      <c r="A116" s="175" t="s">
        <v>207</v>
      </c>
      <c r="B116" s="176" t="s">
        <v>208</v>
      </c>
      <c r="C116" s="177" t="s">
        <v>209</v>
      </c>
      <c r="D116" s="178" t="s">
        <v>210</v>
      </c>
      <c r="E116" s="179" t="s">
        <v>28</v>
      </c>
      <c r="F116" s="180" t="s">
        <v>94</v>
      </c>
      <c r="G116" s="180"/>
      <c r="H116" s="180"/>
      <c r="I116" s="181" t="s">
        <v>211</v>
      </c>
    </row>
    <row r="117" customFormat="false" ht="29.35" hidden="false" customHeight="true" outlineLevel="0" collapsed="false">
      <c r="A117" s="175"/>
      <c r="B117" s="176"/>
      <c r="C117" s="177"/>
      <c r="D117" s="52" t="s">
        <v>212</v>
      </c>
      <c r="E117" s="145" t="s">
        <v>28</v>
      </c>
      <c r="F117" s="148" t="s">
        <v>94</v>
      </c>
      <c r="G117" s="148"/>
      <c r="H117" s="148"/>
      <c r="I117" s="182" t="s">
        <v>213</v>
      </c>
    </row>
    <row r="118" customFormat="false" ht="29.35" hidden="false" customHeight="true" outlineLevel="0" collapsed="false">
      <c r="A118" s="183"/>
      <c r="B118" s="184"/>
      <c r="C118" s="185" t="s">
        <v>214</v>
      </c>
      <c r="D118" s="156" t="s">
        <v>215</v>
      </c>
      <c r="E118" s="66" t="s">
        <v>28</v>
      </c>
      <c r="F118" s="69" t="s">
        <v>94</v>
      </c>
      <c r="G118" s="69"/>
      <c r="H118" s="69"/>
      <c r="I118" s="186" t="s">
        <v>211</v>
      </c>
    </row>
    <row r="119" customFormat="false" ht="29.35" hidden="false" customHeight="true" outlineLevel="0" collapsed="false">
      <c r="A119" s="183"/>
      <c r="B119" s="184"/>
      <c r="C119" s="185"/>
      <c r="D119" s="52" t="s">
        <v>216</v>
      </c>
      <c r="E119" s="145" t="s">
        <v>28</v>
      </c>
      <c r="F119" s="148" t="s">
        <v>94</v>
      </c>
      <c r="G119" s="148"/>
      <c r="H119" s="148"/>
      <c r="I119" s="182" t="s">
        <v>213</v>
      </c>
    </row>
    <row r="120" customFormat="false" ht="29.35" hidden="false" customHeight="true" outlineLevel="0" collapsed="false">
      <c r="A120" s="187"/>
      <c r="B120" s="184"/>
      <c r="C120" s="99" t="s">
        <v>217</v>
      </c>
      <c r="D120" s="156" t="s">
        <v>218</v>
      </c>
      <c r="E120" s="66" t="s">
        <v>28</v>
      </c>
      <c r="F120" s="69" t="s">
        <v>94</v>
      </c>
      <c r="G120" s="69"/>
      <c r="H120" s="69"/>
      <c r="I120" s="188" t="s">
        <v>211</v>
      </c>
    </row>
    <row r="121" customFormat="false" ht="29.35" hidden="false" customHeight="true" outlineLevel="0" collapsed="false">
      <c r="A121" s="187"/>
      <c r="B121" s="184"/>
      <c r="C121" s="99"/>
      <c r="D121" s="53" t="s">
        <v>219</v>
      </c>
      <c r="E121" s="117" t="s">
        <v>28</v>
      </c>
      <c r="F121" s="120" t="s">
        <v>94</v>
      </c>
      <c r="G121" s="120"/>
      <c r="H121" s="120"/>
      <c r="I121" s="189" t="s">
        <v>213</v>
      </c>
    </row>
    <row r="122" customFormat="false" ht="29.35" hidden="false" customHeight="true" outlineLevel="0" collapsed="false">
      <c r="A122" s="190"/>
      <c r="B122" s="184"/>
      <c r="C122" s="185" t="s">
        <v>220</v>
      </c>
      <c r="D122" s="156" t="s">
        <v>221</v>
      </c>
      <c r="E122" s="66" t="s">
        <v>28</v>
      </c>
      <c r="F122" s="69" t="s">
        <v>94</v>
      </c>
      <c r="G122" s="69"/>
      <c r="H122" s="69"/>
      <c r="I122" s="188" t="s">
        <v>211</v>
      </c>
    </row>
    <row r="123" customFormat="false" ht="29.35" hidden="false" customHeight="true" outlineLevel="0" collapsed="false">
      <c r="A123" s="190"/>
      <c r="B123" s="184"/>
      <c r="C123" s="185"/>
      <c r="D123" s="52" t="s">
        <v>222</v>
      </c>
      <c r="E123" s="145" t="s">
        <v>28</v>
      </c>
      <c r="F123" s="148" t="s">
        <v>94</v>
      </c>
      <c r="G123" s="148"/>
      <c r="H123" s="148"/>
      <c r="I123" s="182" t="s">
        <v>213</v>
      </c>
    </row>
    <row r="124" customFormat="false" ht="80.9" hidden="false" customHeight="true" outlineLevel="0" collapsed="false">
      <c r="A124" s="191" t="s">
        <v>207</v>
      </c>
      <c r="B124" s="192" t="s">
        <v>208</v>
      </c>
      <c r="C124" s="29" t="s">
        <v>223</v>
      </c>
      <c r="D124" s="156" t="s">
        <v>224</v>
      </c>
      <c r="E124" s="50" t="s">
        <v>28</v>
      </c>
      <c r="F124" s="107" t="s">
        <v>29</v>
      </c>
      <c r="G124" s="33" t="s">
        <v>28</v>
      </c>
      <c r="H124" s="34" t="s">
        <v>30</v>
      </c>
      <c r="I124" s="186"/>
    </row>
    <row r="125" customFormat="false" ht="55.4" hidden="false" customHeight="true" outlineLevel="0" collapsed="false">
      <c r="A125" s="191"/>
      <c r="B125" s="192"/>
      <c r="C125" s="29"/>
      <c r="D125" s="115" t="s">
        <v>225</v>
      </c>
      <c r="E125" s="38" t="s">
        <v>28</v>
      </c>
      <c r="F125" s="110" t="s">
        <v>29</v>
      </c>
      <c r="G125" s="40" t="s">
        <v>28</v>
      </c>
      <c r="H125" s="41" t="s">
        <v>30</v>
      </c>
      <c r="I125" s="193"/>
    </row>
    <row r="126" customFormat="false" ht="41.55" hidden="false" customHeight="true" outlineLevel="0" collapsed="false">
      <c r="A126" s="187"/>
      <c r="B126" s="192"/>
      <c r="C126" s="29"/>
      <c r="D126" s="115" t="s">
        <v>226</v>
      </c>
      <c r="E126" s="38" t="s">
        <v>28</v>
      </c>
      <c r="F126" s="110" t="s">
        <v>29</v>
      </c>
      <c r="G126" s="40" t="s">
        <v>28</v>
      </c>
      <c r="H126" s="41" t="s">
        <v>30</v>
      </c>
      <c r="I126" s="193"/>
    </row>
    <row r="127" customFormat="false" ht="85.3" hidden="false" customHeight="true" outlineLevel="0" collapsed="false">
      <c r="A127" s="191"/>
      <c r="B127" s="194"/>
      <c r="C127" s="29"/>
      <c r="D127" s="115" t="s">
        <v>227</v>
      </c>
      <c r="E127" s="38" t="s">
        <v>28</v>
      </c>
      <c r="F127" s="110" t="s">
        <v>29</v>
      </c>
      <c r="G127" s="40" t="s">
        <v>28</v>
      </c>
      <c r="H127" s="41" t="s">
        <v>30</v>
      </c>
      <c r="I127" s="195" t="s">
        <v>228</v>
      </c>
    </row>
    <row r="128" customFormat="false" ht="28.95" hidden="false" customHeight="true" outlineLevel="0" collapsed="false">
      <c r="A128" s="187"/>
      <c r="B128" s="194"/>
      <c r="C128" s="29"/>
      <c r="D128" s="121" t="s">
        <v>229</v>
      </c>
      <c r="E128" s="145" t="s">
        <v>28</v>
      </c>
      <c r="F128" s="146" t="s">
        <v>29</v>
      </c>
      <c r="G128" s="147" t="s">
        <v>28</v>
      </c>
      <c r="H128" s="148" t="s">
        <v>30</v>
      </c>
      <c r="I128" s="193"/>
    </row>
    <row r="129" customFormat="false" ht="100.8" hidden="false" customHeight="true" outlineLevel="0" collapsed="false">
      <c r="A129" s="187"/>
      <c r="B129" s="194"/>
      <c r="C129" s="29"/>
      <c r="D129" s="134" t="s">
        <v>230</v>
      </c>
      <c r="E129" s="54" t="s">
        <v>28</v>
      </c>
      <c r="F129" s="106" t="s">
        <v>29</v>
      </c>
      <c r="G129" s="56" t="s">
        <v>28</v>
      </c>
      <c r="H129" s="57" t="s">
        <v>30</v>
      </c>
      <c r="I129" s="193"/>
    </row>
    <row r="130" customFormat="false" ht="141.25" hidden="false" customHeight="true" outlineLevel="0" collapsed="false">
      <c r="A130" s="187"/>
      <c r="B130" s="196" t="s">
        <v>231</v>
      </c>
      <c r="C130" s="196"/>
      <c r="D130" s="156" t="s">
        <v>232</v>
      </c>
      <c r="E130" s="50" t="s">
        <v>28</v>
      </c>
      <c r="F130" s="32" t="s">
        <v>29</v>
      </c>
      <c r="G130" s="33" t="s">
        <v>28</v>
      </c>
      <c r="H130" s="34" t="s">
        <v>30</v>
      </c>
      <c r="I130" s="186"/>
    </row>
    <row r="131" customFormat="false" ht="73.7" hidden="false" customHeight="true" outlineLevel="0" collapsed="false">
      <c r="A131" s="187"/>
      <c r="B131" s="197" t="s">
        <v>233</v>
      </c>
      <c r="C131" s="197"/>
      <c r="D131" s="63" t="s">
        <v>234</v>
      </c>
      <c r="E131" s="50" t="s">
        <v>28</v>
      </c>
      <c r="F131" s="107" t="s">
        <v>29</v>
      </c>
      <c r="G131" s="33" t="s">
        <v>28</v>
      </c>
      <c r="H131" s="34" t="s">
        <v>30</v>
      </c>
      <c r="I131" s="198"/>
    </row>
    <row r="132" customFormat="false" ht="180.55" hidden="false" customHeight="true" outlineLevel="0" collapsed="false">
      <c r="A132" s="199"/>
      <c r="B132" s="64" t="s">
        <v>235</v>
      </c>
      <c r="C132" s="64"/>
      <c r="D132" s="63" t="s">
        <v>236</v>
      </c>
      <c r="E132" s="101" t="s">
        <v>28</v>
      </c>
      <c r="F132" s="200" t="s">
        <v>29</v>
      </c>
      <c r="G132" s="201" t="s">
        <v>28</v>
      </c>
      <c r="H132" s="104" t="s">
        <v>30</v>
      </c>
      <c r="I132" s="198"/>
    </row>
    <row r="133" customFormat="false" ht="20.1" hidden="false" customHeight="true" outlineLevel="0" collapsed="false">
      <c r="A133" s="202"/>
    </row>
    <row r="134" customFormat="false" ht="20.1" hidden="false" customHeight="true" outlineLevel="0" collapsed="false">
      <c r="A134" s="202"/>
    </row>
    <row r="135" customFormat="false" ht="20.1" hidden="false" customHeight="true" outlineLevel="0" collapsed="false">
      <c r="A135" s="202"/>
    </row>
    <row r="136" customFormat="false" ht="20.1" hidden="false" customHeight="true" outlineLevel="0" collapsed="false">
      <c r="A136" s="202"/>
    </row>
    <row r="137" customFormat="false" ht="20.1" hidden="false" customHeight="true" outlineLevel="0" collapsed="false">
      <c r="A137" s="202"/>
    </row>
  </sheetData>
  <mergeCells count="83">
    <mergeCell ref="A1:I1"/>
    <mergeCell ref="A3:C3"/>
    <mergeCell ref="E3:H3"/>
    <mergeCell ref="B4:C11"/>
    <mergeCell ref="J11:J16"/>
    <mergeCell ref="B13:C15"/>
    <mergeCell ref="I13:I15"/>
    <mergeCell ref="A15:A16"/>
    <mergeCell ref="B16:C16"/>
    <mergeCell ref="B17:C18"/>
    <mergeCell ref="I17:I18"/>
    <mergeCell ref="B19:C19"/>
    <mergeCell ref="B20:C21"/>
    <mergeCell ref="I20:I21"/>
    <mergeCell ref="B22:C22"/>
    <mergeCell ref="B23:C24"/>
    <mergeCell ref="I23:I24"/>
    <mergeCell ref="B25:C26"/>
    <mergeCell ref="I25:I26"/>
    <mergeCell ref="B27:C30"/>
    <mergeCell ref="I27:I30"/>
    <mergeCell ref="B31:C42"/>
    <mergeCell ref="I31:I38"/>
    <mergeCell ref="I39:I42"/>
    <mergeCell ref="B43:C47"/>
    <mergeCell ref="I43:I47"/>
    <mergeCell ref="B48:C48"/>
    <mergeCell ref="B49:C50"/>
    <mergeCell ref="I49:I50"/>
    <mergeCell ref="B51:C51"/>
    <mergeCell ref="I51:I52"/>
    <mergeCell ref="B53:C60"/>
    <mergeCell ref="I53:I56"/>
    <mergeCell ref="I57:I60"/>
    <mergeCell ref="B61:C61"/>
    <mergeCell ref="B62:C62"/>
    <mergeCell ref="I62:I67"/>
    <mergeCell ref="B68:C71"/>
    <mergeCell ref="I68:I71"/>
    <mergeCell ref="B72:C74"/>
    <mergeCell ref="I72:I74"/>
    <mergeCell ref="B75:C75"/>
    <mergeCell ref="B78:C78"/>
    <mergeCell ref="B79:C80"/>
    <mergeCell ref="I79:I80"/>
    <mergeCell ref="B81:C81"/>
    <mergeCell ref="B82:C85"/>
    <mergeCell ref="I82:I85"/>
    <mergeCell ref="B86:C99"/>
    <mergeCell ref="I86:I99"/>
    <mergeCell ref="B100:C105"/>
    <mergeCell ref="I100:I105"/>
    <mergeCell ref="B106:C110"/>
    <mergeCell ref="I106:I110"/>
    <mergeCell ref="B111:C111"/>
    <mergeCell ref="B112:C112"/>
    <mergeCell ref="B113:I113"/>
    <mergeCell ref="A114:A115"/>
    <mergeCell ref="B114:C115"/>
    <mergeCell ref="I114:I115"/>
    <mergeCell ref="A116:A117"/>
    <mergeCell ref="B116:B117"/>
    <mergeCell ref="C116:C117"/>
    <mergeCell ref="F116:H116"/>
    <mergeCell ref="F117:H117"/>
    <mergeCell ref="A118:A119"/>
    <mergeCell ref="B118:B119"/>
    <mergeCell ref="C118:C119"/>
    <mergeCell ref="F118:H118"/>
    <mergeCell ref="F119:H119"/>
    <mergeCell ref="C120:C121"/>
    <mergeCell ref="F120:H120"/>
    <mergeCell ref="B121:B123"/>
    <mergeCell ref="F121:H121"/>
    <mergeCell ref="A122:A123"/>
    <mergeCell ref="C122:C123"/>
    <mergeCell ref="F122:H122"/>
    <mergeCell ref="F123:H123"/>
    <mergeCell ref="C124:C129"/>
    <mergeCell ref="B127:B129"/>
    <mergeCell ref="B130:C130"/>
    <mergeCell ref="B131:C131"/>
    <mergeCell ref="B132:C132"/>
  </mergeCells>
  <dataValidations count="1">
    <dataValidation allowBlank="true" errorStyle="stop" operator="between" showDropDown="false" showErrorMessage="true" showInputMessage="false" sqref="E4:E38 G4:G38 E40:E56 G42:G56 E58:E62 G58:G62 E64:E83 G64:G83 E85:E100 G85:G100 E102:E112 G102:G112 E114:E132 G114:G115 G124:G132"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7890625" defaultRowHeight="13.3" zeroHeight="false" outlineLevelRow="0" outlineLevelCol="0"/>
  <cols>
    <col collapsed="false" customWidth="false" hidden="false" outlineLevel="0" max="257" min="1" style="97" width="8.79"/>
  </cols>
  <sheetData>
    <row r="1" customFormat="false" ht="13.3" hidden="false" customHeight="false" outlineLevel="0" collapsed="false">
      <c r="A1" s="203" t="s">
        <v>237</v>
      </c>
      <c r="B1" s="169"/>
      <c r="C1" s="169"/>
      <c r="D1" s="169"/>
      <c r="E1" s="169"/>
      <c r="F1" s="169"/>
      <c r="G1" s="169"/>
      <c r="H1" s="169"/>
      <c r="I1" s="169"/>
    </row>
    <row r="2" customFormat="false" ht="13.3" hidden="false" customHeight="false" outlineLevel="0" collapsed="false">
      <c r="A2" s="204" t="s">
        <v>238</v>
      </c>
      <c r="B2" s="204"/>
      <c r="C2" s="204"/>
      <c r="D2" s="204"/>
      <c r="E2" s="204"/>
      <c r="F2" s="204"/>
      <c r="G2" s="204"/>
      <c r="H2" s="204" t="s">
        <v>239</v>
      </c>
      <c r="I2" s="204"/>
    </row>
    <row r="3" customFormat="false" ht="13.3" hidden="false" customHeight="false" outlineLevel="0" collapsed="false">
      <c r="A3" s="204"/>
      <c r="B3" s="204"/>
      <c r="C3" s="204"/>
      <c r="D3" s="204"/>
      <c r="E3" s="204"/>
      <c r="F3" s="204"/>
      <c r="G3" s="204"/>
      <c r="H3" s="204" t="s">
        <v>240</v>
      </c>
      <c r="I3" s="204" t="s">
        <v>241</v>
      </c>
    </row>
    <row r="4" customFormat="false" ht="13.3" hidden="false" customHeight="true" outlineLevel="0" collapsed="false">
      <c r="A4" s="205" t="s">
        <v>242</v>
      </c>
      <c r="B4" s="205"/>
      <c r="C4" s="205"/>
      <c r="D4" s="205"/>
      <c r="E4" s="205"/>
      <c r="F4" s="205"/>
      <c r="G4" s="205"/>
      <c r="H4" s="206"/>
      <c r="I4" s="206"/>
    </row>
    <row r="5" customFormat="false" ht="13.3" hidden="false" customHeight="true" outlineLevel="0" collapsed="false">
      <c r="A5" s="205" t="s">
        <v>243</v>
      </c>
      <c r="B5" s="205"/>
      <c r="C5" s="205"/>
      <c r="D5" s="205"/>
      <c r="E5" s="205"/>
      <c r="F5" s="205"/>
      <c r="G5" s="205"/>
      <c r="H5" s="206"/>
      <c r="I5" s="206"/>
    </row>
    <row r="6" customFormat="false" ht="13.75" hidden="false" customHeight="true" outlineLevel="0" collapsed="false">
      <c r="A6" s="205" t="s">
        <v>244</v>
      </c>
      <c r="B6" s="205"/>
      <c r="C6" s="205"/>
      <c r="D6" s="205"/>
      <c r="E6" s="205"/>
      <c r="F6" s="205"/>
      <c r="G6" s="205"/>
      <c r="H6" s="206"/>
      <c r="I6" s="206"/>
    </row>
    <row r="7" customFormat="false" ht="13.3" hidden="false" customHeight="true" outlineLevel="0" collapsed="false">
      <c r="A7" s="205" t="s">
        <v>245</v>
      </c>
      <c r="B7" s="205"/>
      <c r="C7" s="205"/>
      <c r="D7" s="205"/>
      <c r="E7" s="205"/>
      <c r="F7" s="205"/>
      <c r="G7" s="205"/>
      <c r="H7" s="206"/>
      <c r="I7" s="206"/>
    </row>
    <row r="8" customFormat="false" ht="13.3" hidden="false" customHeight="true" outlineLevel="0" collapsed="false">
      <c r="A8" s="205" t="s">
        <v>246</v>
      </c>
      <c r="B8" s="205"/>
      <c r="C8" s="205"/>
      <c r="D8" s="205"/>
      <c r="E8" s="205"/>
      <c r="F8" s="205"/>
      <c r="G8" s="205"/>
      <c r="H8" s="206"/>
      <c r="I8" s="206"/>
    </row>
    <row r="9" customFormat="false" ht="13.3" hidden="false" customHeight="true" outlineLevel="0" collapsed="false">
      <c r="A9" s="205" t="s">
        <v>247</v>
      </c>
      <c r="B9" s="205"/>
      <c r="C9" s="205"/>
      <c r="D9" s="205"/>
      <c r="E9" s="205"/>
      <c r="F9" s="205"/>
      <c r="G9" s="205"/>
      <c r="H9" s="206"/>
      <c r="I9" s="206"/>
    </row>
    <row r="10" customFormat="false" ht="13.3" hidden="false" customHeight="true" outlineLevel="0" collapsed="false">
      <c r="A10" s="205" t="s">
        <v>248</v>
      </c>
      <c r="B10" s="205"/>
      <c r="C10" s="205"/>
      <c r="D10" s="205"/>
      <c r="E10" s="205"/>
      <c r="F10" s="205"/>
      <c r="G10" s="205"/>
      <c r="H10" s="206"/>
      <c r="I10" s="206"/>
    </row>
    <row r="11" customFormat="false" ht="13.3" hidden="false" customHeight="true" outlineLevel="0" collapsed="false">
      <c r="A11" s="205" t="s">
        <v>249</v>
      </c>
      <c r="B11" s="205"/>
      <c r="C11" s="205"/>
      <c r="D11" s="205"/>
      <c r="E11" s="205"/>
      <c r="F11" s="205"/>
      <c r="G11" s="205"/>
      <c r="H11" s="206"/>
      <c r="I11" s="206"/>
    </row>
    <row r="12" customFormat="false" ht="13.3" hidden="false" customHeight="true" outlineLevel="0" collapsed="false">
      <c r="A12" s="205" t="s">
        <v>250</v>
      </c>
      <c r="B12" s="205"/>
      <c r="C12" s="205"/>
      <c r="D12" s="205"/>
      <c r="E12" s="205"/>
      <c r="F12" s="205"/>
      <c r="G12" s="205"/>
      <c r="H12" s="206"/>
      <c r="I12" s="206"/>
    </row>
    <row r="13" customFormat="false" ht="13.3" hidden="false" customHeight="true" outlineLevel="0" collapsed="false">
      <c r="A13" s="205" t="s">
        <v>251</v>
      </c>
      <c r="B13" s="205"/>
      <c r="C13" s="205"/>
      <c r="D13" s="205"/>
      <c r="E13" s="205"/>
      <c r="F13" s="205"/>
      <c r="G13" s="205"/>
      <c r="H13" s="206"/>
      <c r="I13" s="206"/>
    </row>
    <row r="14" customFormat="false" ht="13.3" hidden="false" customHeight="true" outlineLevel="0" collapsed="false">
      <c r="A14" s="205" t="s">
        <v>252</v>
      </c>
      <c r="B14" s="205"/>
      <c r="C14" s="205"/>
      <c r="D14" s="205"/>
      <c r="E14" s="205"/>
      <c r="F14" s="205"/>
      <c r="G14" s="205"/>
      <c r="H14" s="206"/>
      <c r="I14" s="206"/>
    </row>
    <row r="15" customFormat="false" ht="13.3" hidden="false" customHeight="true" outlineLevel="0" collapsed="false">
      <c r="A15" s="205" t="s">
        <v>253</v>
      </c>
      <c r="B15" s="205"/>
      <c r="C15" s="205"/>
      <c r="D15" s="205"/>
      <c r="E15" s="205"/>
      <c r="F15" s="205"/>
      <c r="G15" s="205"/>
      <c r="H15" s="206"/>
      <c r="I15" s="206"/>
    </row>
    <row r="16" customFormat="false" ht="13.3" hidden="false" customHeight="true" outlineLevel="0" collapsed="false">
      <c r="A16" s="205" t="s">
        <v>254</v>
      </c>
      <c r="B16" s="205"/>
      <c r="C16" s="205"/>
      <c r="D16" s="205"/>
      <c r="E16" s="205"/>
      <c r="F16" s="205"/>
      <c r="G16" s="205"/>
      <c r="H16" s="206"/>
      <c r="I16" s="207"/>
    </row>
    <row r="17" customFormat="false" ht="13.3" hidden="false" customHeight="true" outlineLevel="0" collapsed="false">
      <c r="A17" s="205" t="s">
        <v>255</v>
      </c>
      <c r="B17" s="205"/>
      <c r="C17" s="205"/>
      <c r="D17" s="205"/>
      <c r="E17" s="205"/>
      <c r="F17" s="205"/>
      <c r="G17" s="205"/>
      <c r="H17" s="206"/>
      <c r="I17" s="206"/>
    </row>
    <row r="18" customFormat="false" ht="13.3" hidden="false" customHeight="true" outlineLevel="0" collapsed="false">
      <c r="A18" s="208" t="s">
        <v>256</v>
      </c>
      <c r="B18" s="208"/>
      <c r="C18" s="208"/>
      <c r="D18" s="209" t="s">
        <v>257</v>
      </c>
      <c r="E18" s="209"/>
      <c r="F18" s="209"/>
      <c r="G18" s="209"/>
      <c r="H18" s="206"/>
      <c r="I18" s="207"/>
    </row>
    <row r="19" customFormat="false" ht="13.3" hidden="false" customHeight="true" outlineLevel="0" collapsed="false">
      <c r="A19" s="210"/>
      <c r="B19" s="210"/>
      <c r="C19" s="210"/>
      <c r="D19" s="211" t="s">
        <v>258</v>
      </c>
      <c r="E19" s="211"/>
      <c r="F19" s="211"/>
      <c r="G19" s="211"/>
      <c r="H19" s="206"/>
      <c r="I19" s="207"/>
    </row>
    <row r="20" customFormat="false" ht="13.3" hidden="false" customHeight="true" outlineLevel="0" collapsed="false">
      <c r="A20" s="205" t="s">
        <v>259</v>
      </c>
      <c r="B20" s="205"/>
      <c r="C20" s="205"/>
      <c r="D20" s="205"/>
      <c r="E20" s="205"/>
      <c r="F20" s="205"/>
      <c r="G20" s="205"/>
      <c r="H20" s="206"/>
      <c r="I20" s="207"/>
    </row>
    <row r="21" customFormat="false" ht="13.3" hidden="false" customHeight="true" outlineLevel="0" collapsed="false">
      <c r="A21" s="205" t="s">
        <v>260</v>
      </c>
      <c r="B21" s="205"/>
      <c r="C21" s="205"/>
      <c r="D21" s="205"/>
      <c r="E21" s="205"/>
      <c r="F21" s="205"/>
      <c r="G21" s="205"/>
      <c r="H21" s="206"/>
      <c r="I21" s="207"/>
    </row>
    <row r="22" customFormat="false" ht="13.3" hidden="false" customHeight="true" outlineLevel="0" collapsed="false">
      <c r="A22" s="205" t="s">
        <v>261</v>
      </c>
      <c r="B22" s="205"/>
      <c r="C22" s="205"/>
      <c r="D22" s="205"/>
      <c r="E22" s="205"/>
      <c r="F22" s="205"/>
      <c r="G22" s="205"/>
      <c r="H22" s="206"/>
      <c r="I22" s="207"/>
    </row>
    <row r="23" customFormat="false" ht="13.3" hidden="false" customHeight="true" outlineLevel="0" collapsed="false">
      <c r="A23" s="205" t="s">
        <v>262</v>
      </c>
      <c r="B23" s="205"/>
      <c r="C23" s="205"/>
      <c r="D23" s="205"/>
      <c r="E23" s="205"/>
      <c r="F23" s="205"/>
      <c r="G23" s="205"/>
      <c r="H23" s="206"/>
      <c r="I23" s="207"/>
    </row>
    <row r="24" customFormat="false" ht="13.3" hidden="false" customHeight="true" outlineLevel="0" collapsed="false">
      <c r="A24" s="205" t="s">
        <v>263</v>
      </c>
      <c r="B24" s="205"/>
      <c r="C24" s="205"/>
      <c r="D24" s="205"/>
      <c r="E24" s="205"/>
      <c r="F24" s="205"/>
      <c r="G24" s="205"/>
      <c r="H24" s="206"/>
      <c r="I24" s="206"/>
    </row>
    <row r="25" customFormat="false" ht="13.3" hidden="false" customHeight="true" outlineLevel="0" collapsed="false">
      <c r="A25" s="205" t="s">
        <v>264</v>
      </c>
      <c r="B25" s="205"/>
      <c r="C25" s="205"/>
      <c r="D25" s="205"/>
      <c r="E25" s="205"/>
      <c r="F25" s="205"/>
      <c r="G25" s="205"/>
      <c r="H25" s="206"/>
      <c r="I25" s="206"/>
    </row>
    <row r="26" customFormat="false" ht="13.3" hidden="false" customHeight="true" outlineLevel="0" collapsed="false">
      <c r="A26" s="205" t="s">
        <v>265</v>
      </c>
      <c r="B26" s="205"/>
      <c r="C26" s="205"/>
      <c r="D26" s="205"/>
      <c r="E26" s="205"/>
      <c r="F26" s="205"/>
      <c r="G26" s="205"/>
      <c r="H26" s="206"/>
      <c r="I26" s="206"/>
    </row>
    <row r="27" customFormat="false" ht="13.3" hidden="false" customHeight="true" outlineLevel="0" collapsed="false">
      <c r="A27" s="205" t="s">
        <v>266</v>
      </c>
      <c r="B27" s="205"/>
      <c r="C27" s="205"/>
      <c r="D27" s="205"/>
      <c r="E27" s="205"/>
      <c r="F27" s="205"/>
      <c r="G27" s="205"/>
      <c r="H27" s="206"/>
      <c r="I27" s="206"/>
    </row>
    <row r="28" customFormat="false" ht="13.3" hidden="false" customHeight="true" outlineLevel="0" collapsed="false">
      <c r="A28" s="205" t="s">
        <v>267</v>
      </c>
      <c r="B28" s="205"/>
      <c r="C28" s="205"/>
      <c r="D28" s="205"/>
      <c r="E28" s="205"/>
      <c r="F28" s="205"/>
      <c r="G28" s="205"/>
      <c r="H28" s="206"/>
      <c r="I28" s="206"/>
    </row>
    <row r="29" customFormat="false" ht="13.3" hidden="false" customHeight="true" outlineLevel="0" collapsed="false">
      <c r="A29" s="205" t="s">
        <v>268</v>
      </c>
      <c r="B29" s="205"/>
      <c r="C29" s="205"/>
      <c r="D29" s="205"/>
      <c r="E29" s="205"/>
      <c r="F29" s="205"/>
      <c r="G29" s="205"/>
      <c r="H29" s="206"/>
      <c r="I29" s="206"/>
    </row>
    <row r="30" customFormat="false" ht="13.3" hidden="false" customHeight="true" outlineLevel="0" collapsed="false">
      <c r="A30" s="205" t="s">
        <v>269</v>
      </c>
      <c r="B30" s="205"/>
      <c r="C30" s="205"/>
      <c r="D30" s="205"/>
      <c r="E30" s="205"/>
      <c r="F30" s="205"/>
      <c r="G30" s="205"/>
      <c r="H30" s="206"/>
      <c r="I30" s="206"/>
    </row>
    <row r="31" customFormat="false" ht="13.3" hidden="false" customHeight="true" outlineLevel="0" collapsed="false">
      <c r="A31" s="205" t="s">
        <v>270</v>
      </c>
      <c r="B31" s="205"/>
      <c r="C31" s="205"/>
      <c r="D31" s="205"/>
      <c r="E31" s="205"/>
      <c r="F31" s="205"/>
      <c r="G31" s="205"/>
      <c r="H31" s="206"/>
      <c r="I31" s="206"/>
    </row>
    <row r="32" customFormat="false" ht="13.3" hidden="false" customHeight="true" outlineLevel="0" collapsed="false">
      <c r="A32" s="205" t="s">
        <v>271</v>
      </c>
      <c r="B32" s="205"/>
      <c r="C32" s="205"/>
      <c r="D32" s="205"/>
      <c r="E32" s="205"/>
      <c r="F32" s="205"/>
      <c r="G32" s="205"/>
      <c r="H32" s="206"/>
      <c r="I32" s="206"/>
    </row>
    <row r="33" customFormat="false" ht="13.3" hidden="false" customHeight="true" outlineLevel="0" collapsed="false">
      <c r="A33" s="205" t="s">
        <v>272</v>
      </c>
      <c r="B33" s="205"/>
      <c r="C33" s="205"/>
      <c r="D33" s="205"/>
      <c r="E33" s="205"/>
      <c r="F33" s="205"/>
      <c r="G33" s="205"/>
      <c r="H33" s="206"/>
      <c r="I33" s="206"/>
    </row>
    <row r="34" customFormat="false" ht="13.3" hidden="false" customHeight="true" outlineLevel="0" collapsed="false">
      <c r="A34" s="205" t="s">
        <v>273</v>
      </c>
      <c r="B34" s="205"/>
      <c r="C34" s="205"/>
      <c r="D34" s="205"/>
      <c r="E34" s="205"/>
      <c r="F34" s="205"/>
      <c r="G34" s="205"/>
      <c r="H34" s="206"/>
      <c r="I34" s="206"/>
    </row>
    <row r="35" customFormat="false" ht="13.3" hidden="false" customHeight="true" outlineLevel="0" collapsed="false">
      <c r="A35" s="205" t="s">
        <v>274</v>
      </c>
      <c r="B35" s="205"/>
      <c r="C35" s="205"/>
      <c r="D35" s="205"/>
      <c r="E35" s="205"/>
      <c r="F35" s="205"/>
      <c r="G35" s="205"/>
      <c r="H35" s="206"/>
      <c r="I35" s="206"/>
    </row>
    <row r="36" customFormat="false" ht="13.3" hidden="false" customHeight="true" outlineLevel="0" collapsed="false">
      <c r="A36" s="205" t="s">
        <v>275</v>
      </c>
      <c r="B36" s="205"/>
      <c r="C36" s="205"/>
      <c r="D36" s="205"/>
      <c r="E36" s="205"/>
      <c r="F36" s="205"/>
      <c r="G36" s="205"/>
      <c r="H36" s="206"/>
      <c r="I36" s="206"/>
    </row>
    <row r="37" customFormat="false" ht="13.3" hidden="false" customHeight="true" outlineLevel="0" collapsed="false">
      <c r="A37" s="205" t="s">
        <v>276</v>
      </c>
      <c r="B37" s="205"/>
      <c r="C37" s="205"/>
      <c r="D37" s="205"/>
      <c r="E37" s="205"/>
      <c r="F37" s="205"/>
      <c r="G37" s="205"/>
      <c r="H37" s="206"/>
      <c r="I37" s="206"/>
    </row>
    <row r="38" customFormat="false" ht="13.3" hidden="false" customHeight="true" outlineLevel="0" collapsed="false">
      <c r="A38" s="205" t="s">
        <v>277</v>
      </c>
      <c r="B38" s="205"/>
      <c r="C38" s="205"/>
      <c r="D38" s="205"/>
      <c r="E38" s="205"/>
      <c r="F38" s="205"/>
      <c r="G38" s="205"/>
      <c r="H38" s="206"/>
      <c r="I38" s="206"/>
    </row>
    <row r="39" customFormat="false" ht="13.3" hidden="false" customHeight="true" outlineLevel="0" collapsed="false">
      <c r="A39" s="205" t="s">
        <v>278</v>
      </c>
      <c r="B39" s="205"/>
      <c r="C39" s="205"/>
      <c r="D39" s="205"/>
      <c r="E39" s="205"/>
      <c r="F39" s="205"/>
      <c r="G39" s="205"/>
      <c r="H39" s="206"/>
      <c r="I39" s="206"/>
    </row>
    <row r="40" customFormat="false" ht="13.3" hidden="false" customHeight="true" outlineLevel="0" collapsed="false">
      <c r="A40" s="205" t="s">
        <v>279</v>
      </c>
      <c r="B40" s="205"/>
      <c r="C40" s="205"/>
      <c r="D40" s="205"/>
      <c r="E40" s="205"/>
      <c r="F40" s="205"/>
      <c r="G40" s="205"/>
      <c r="H40" s="206"/>
      <c r="I40" s="206"/>
    </row>
    <row r="41" customFormat="false" ht="13.3" hidden="false" customHeight="true" outlineLevel="0" collapsed="false">
      <c r="A41" s="205" t="s">
        <v>280</v>
      </c>
      <c r="B41" s="205"/>
      <c r="C41" s="205"/>
      <c r="D41" s="205"/>
      <c r="E41" s="205"/>
      <c r="F41" s="205"/>
      <c r="G41" s="205"/>
      <c r="H41" s="206"/>
      <c r="I41" s="206"/>
    </row>
    <row r="42" customFormat="false" ht="13.3" hidden="false" customHeight="true" outlineLevel="0" collapsed="false">
      <c r="A42" s="205" t="s">
        <v>281</v>
      </c>
      <c r="B42" s="205"/>
      <c r="C42" s="205"/>
      <c r="D42" s="205"/>
      <c r="E42" s="205"/>
      <c r="F42" s="205"/>
      <c r="G42" s="205"/>
      <c r="H42" s="206"/>
      <c r="I42" s="206"/>
    </row>
    <row r="43" customFormat="false" ht="13.3" hidden="false" customHeight="true" outlineLevel="0" collapsed="false">
      <c r="A43" s="205" t="s">
        <v>282</v>
      </c>
      <c r="B43" s="205"/>
      <c r="C43" s="205"/>
      <c r="D43" s="205"/>
      <c r="E43" s="205"/>
      <c r="F43" s="205"/>
      <c r="G43" s="205"/>
      <c r="H43" s="206"/>
      <c r="I43" s="206"/>
    </row>
    <row r="44" customFormat="false" ht="13.3" hidden="false" customHeight="true" outlineLevel="0" collapsed="false">
      <c r="A44" s="205" t="s">
        <v>283</v>
      </c>
      <c r="B44" s="205"/>
      <c r="C44" s="205"/>
      <c r="D44" s="205"/>
      <c r="E44" s="205"/>
      <c r="F44" s="205"/>
      <c r="G44" s="205"/>
      <c r="H44" s="206"/>
      <c r="I44" s="206"/>
    </row>
  </sheetData>
  <mergeCells count="45">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C18"/>
    <mergeCell ref="D18:G18"/>
    <mergeCell ref="A19:C19"/>
    <mergeCell ref="D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s>
  <dataValidations count="1">
    <dataValidation allowBlank="true" errorStyle="stop" operator="between" showDropDown="false" showErrorMessage="true" showInputMessage="false" sqref="H4:I15 H16 H17:I17 H18:H23 H24:I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4" activeCellId="0" sqref="A4"/>
    </sheetView>
  </sheetViews>
  <sheetFormatPr defaultColWidth="8.7890625" defaultRowHeight="13.3" zeroHeight="false" outlineLevelRow="0" outlineLevelCol="0"/>
  <cols>
    <col collapsed="false" customWidth="true" hidden="false" outlineLevel="0" max="1" min="1" style="97" width="23.59"/>
    <col collapsed="false" customWidth="true" hidden="false" outlineLevel="0" max="2" min="2" style="97" width="55.59"/>
    <col collapsed="false" customWidth="true" hidden="false" outlineLevel="0" max="3" min="3" style="97" width="4.09"/>
    <col collapsed="false" customWidth="true" hidden="false" outlineLevel="0" max="4" min="4" style="97" width="15.59"/>
    <col collapsed="false" customWidth="true" hidden="false" outlineLevel="0" max="5" min="5" style="97" width="30.59"/>
    <col collapsed="false" customWidth="false" hidden="false" outlineLevel="0" max="257" min="6" style="97" width="8.79"/>
  </cols>
  <sheetData>
    <row r="1" customFormat="false" ht="23.3" hidden="false" customHeight="false" outlineLevel="0" collapsed="false">
      <c r="A1" s="212" t="s">
        <v>284</v>
      </c>
      <c r="B1" s="212"/>
      <c r="C1" s="212"/>
      <c r="D1" s="212"/>
      <c r="E1" s="212"/>
    </row>
    <row r="2" customFormat="false" ht="13.3" hidden="false" customHeight="false" outlineLevel="0" collapsed="false">
      <c r="A2" s="213"/>
      <c r="B2" s="213"/>
      <c r="C2" s="214"/>
      <c r="D2" s="215"/>
    </row>
    <row r="3" customFormat="false" ht="14.4" hidden="false" customHeight="false" outlineLevel="0" collapsed="false">
      <c r="A3" s="27" t="s">
        <v>22</v>
      </c>
      <c r="B3" s="27" t="s">
        <v>23</v>
      </c>
      <c r="C3" s="216" t="s">
        <v>285</v>
      </c>
      <c r="D3" s="216"/>
      <c r="E3" s="217"/>
    </row>
    <row r="4" customFormat="false" ht="38.8" hidden="false" customHeight="true" outlineLevel="0" collapsed="false">
      <c r="A4" s="71" t="s">
        <v>244</v>
      </c>
      <c r="B4" s="137" t="s">
        <v>286</v>
      </c>
      <c r="C4" s="218" t="s">
        <v>28</v>
      </c>
      <c r="D4" s="219" t="s">
        <v>287</v>
      </c>
      <c r="E4" s="220"/>
    </row>
    <row r="5" customFormat="false" ht="28.8" hidden="false" customHeight="true" outlineLevel="0" collapsed="false">
      <c r="A5" s="99" t="s">
        <v>245</v>
      </c>
      <c r="B5" s="137" t="s">
        <v>288</v>
      </c>
      <c r="C5" s="221" t="s">
        <v>28</v>
      </c>
      <c r="D5" s="222" t="s">
        <v>289</v>
      </c>
      <c r="E5" s="223"/>
    </row>
    <row r="6" customFormat="false" ht="28.25" hidden="false" customHeight="true" outlineLevel="0" collapsed="false">
      <c r="A6" s="99"/>
      <c r="B6" s="109" t="s">
        <v>290</v>
      </c>
      <c r="C6" s="224" t="s">
        <v>28</v>
      </c>
      <c r="D6" s="113" t="s">
        <v>291</v>
      </c>
      <c r="E6" s="225"/>
    </row>
    <row r="7" customFormat="false" ht="38.8" hidden="false" customHeight="true" outlineLevel="0" collapsed="false">
      <c r="A7" s="99"/>
      <c r="B7" s="226" t="s">
        <v>292</v>
      </c>
      <c r="C7" s="227" t="s">
        <v>28</v>
      </c>
      <c r="D7" s="228" t="s">
        <v>291</v>
      </c>
      <c r="E7" s="229"/>
    </row>
    <row r="8" customFormat="false" ht="86.4" hidden="false" customHeight="true" outlineLevel="0" collapsed="false">
      <c r="A8" s="197" t="s">
        <v>246</v>
      </c>
      <c r="B8" s="64" t="s">
        <v>293</v>
      </c>
      <c r="C8" s="230" t="s">
        <v>28</v>
      </c>
      <c r="D8" s="231" t="s">
        <v>94</v>
      </c>
      <c r="E8" s="232"/>
    </row>
    <row r="9" customFormat="false" ht="144.55" hidden="false" customHeight="true" outlineLevel="0" collapsed="false">
      <c r="A9" s="197" t="s">
        <v>247</v>
      </c>
      <c r="B9" s="64" t="s">
        <v>294</v>
      </c>
      <c r="C9" s="230" t="s">
        <v>28</v>
      </c>
      <c r="D9" s="231" t="s">
        <v>94</v>
      </c>
      <c r="E9" s="232"/>
    </row>
    <row r="10" customFormat="false" ht="74.25" hidden="false" customHeight="true" outlineLevel="0" collapsed="false">
      <c r="A10" s="99" t="s">
        <v>248</v>
      </c>
      <c r="B10" s="233" t="s">
        <v>295</v>
      </c>
      <c r="C10" s="221" t="s">
        <v>28</v>
      </c>
      <c r="D10" s="222" t="s">
        <v>94</v>
      </c>
      <c r="E10" s="223"/>
    </row>
    <row r="11" customFormat="false" ht="54.85" hidden="false" customHeight="true" outlineLevel="0" collapsed="false">
      <c r="A11" s="99"/>
      <c r="B11" s="143" t="s">
        <v>296</v>
      </c>
      <c r="C11" s="234" t="s">
        <v>28</v>
      </c>
      <c r="D11" s="235" t="s">
        <v>94</v>
      </c>
      <c r="E11" s="236"/>
    </row>
    <row r="12" customFormat="false" ht="43.2" hidden="false" customHeight="true" outlineLevel="0" collapsed="false">
      <c r="A12" s="64" t="s">
        <v>249</v>
      </c>
      <c r="B12" s="71" t="s">
        <v>297</v>
      </c>
      <c r="C12" s="221" t="s">
        <v>28</v>
      </c>
      <c r="D12" s="219" t="s">
        <v>298</v>
      </c>
      <c r="E12" s="220"/>
    </row>
    <row r="13" customFormat="false" ht="152.9" hidden="false" customHeight="true" outlineLevel="0" collapsed="false">
      <c r="A13" s="64"/>
      <c r="B13" s="237" t="s">
        <v>299</v>
      </c>
      <c r="C13" s="227" t="s">
        <v>28</v>
      </c>
      <c r="D13" s="238" t="s">
        <v>298</v>
      </c>
      <c r="E13" s="239"/>
    </row>
    <row r="14" customFormat="false" ht="26.6" hidden="false" customHeight="true" outlineLevel="0" collapsed="false">
      <c r="A14" s="64"/>
      <c r="B14" s="143" t="s">
        <v>300</v>
      </c>
      <c r="C14" s="240" t="s">
        <v>28</v>
      </c>
      <c r="D14" s="241" t="s">
        <v>94</v>
      </c>
      <c r="E14" s="242"/>
    </row>
    <row r="15" customFormat="false" ht="39.9" hidden="false" customHeight="true" outlineLevel="0" collapsed="false">
      <c r="A15" s="64" t="s">
        <v>250</v>
      </c>
      <c r="B15" s="137" t="s">
        <v>301</v>
      </c>
      <c r="C15" s="221" t="s">
        <v>28</v>
      </c>
      <c r="D15" s="219" t="s">
        <v>298</v>
      </c>
      <c r="E15" s="220"/>
    </row>
    <row r="16" customFormat="false" ht="152.35" hidden="false" customHeight="true" outlineLevel="0" collapsed="false">
      <c r="A16" s="64"/>
      <c r="B16" s="237" t="s">
        <v>299</v>
      </c>
      <c r="C16" s="224" t="s">
        <v>28</v>
      </c>
      <c r="D16" s="243" t="s">
        <v>298</v>
      </c>
      <c r="E16" s="244"/>
    </row>
    <row r="17" customFormat="false" ht="28.25" hidden="false" customHeight="true" outlineLevel="0" collapsed="false">
      <c r="A17" s="64"/>
      <c r="B17" s="143" t="s">
        <v>300</v>
      </c>
      <c r="C17" s="240" t="s">
        <v>28</v>
      </c>
      <c r="D17" s="241" t="s">
        <v>94</v>
      </c>
      <c r="E17" s="242"/>
    </row>
    <row r="18" customFormat="false" ht="137.35" hidden="false" customHeight="true" outlineLevel="0" collapsed="false">
      <c r="A18" s="64" t="s">
        <v>251</v>
      </c>
      <c r="B18" s="137" t="s">
        <v>302</v>
      </c>
      <c r="C18" s="221" t="s">
        <v>28</v>
      </c>
      <c r="D18" s="219" t="s">
        <v>94</v>
      </c>
      <c r="E18" s="220"/>
    </row>
    <row r="19" customFormat="false" ht="72.55" hidden="false" customHeight="true" outlineLevel="0" collapsed="false">
      <c r="A19" s="64"/>
      <c r="B19" s="237" t="s">
        <v>303</v>
      </c>
      <c r="C19" s="224" t="s">
        <v>28</v>
      </c>
      <c r="D19" s="243" t="s">
        <v>94</v>
      </c>
      <c r="E19" s="244"/>
    </row>
    <row r="20" customFormat="false" ht="55.4" hidden="false" customHeight="true" outlineLevel="0" collapsed="false">
      <c r="A20" s="64"/>
      <c r="B20" s="245" t="s">
        <v>304</v>
      </c>
      <c r="C20" s="224" t="s">
        <v>28</v>
      </c>
      <c r="D20" s="243" t="s">
        <v>94</v>
      </c>
      <c r="E20" s="246"/>
    </row>
    <row r="21" customFormat="false" ht="54.85" hidden="false" customHeight="true" outlineLevel="0" collapsed="false">
      <c r="A21" s="64"/>
      <c r="B21" s="245" t="s">
        <v>305</v>
      </c>
      <c r="C21" s="224" t="s">
        <v>28</v>
      </c>
      <c r="D21" s="243" t="s">
        <v>94</v>
      </c>
      <c r="E21" s="246"/>
    </row>
    <row r="22" customFormat="false" ht="28.25" hidden="false" customHeight="true" outlineLevel="0" collapsed="false">
      <c r="A22" s="64"/>
      <c r="B22" s="143" t="s">
        <v>306</v>
      </c>
      <c r="C22" s="240" t="s">
        <v>28</v>
      </c>
      <c r="D22" s="241" t="s">
        <v>94</v>
      </c>
      <c r="E22" s="242"/>
    </row>
    <row r="23" customFormat="false" ht="29.35" hidden="false" customHeight="true" outlineLevel="0" collapsed="false">
      <c r="A23" s="64" t="s">
        <v>252</v>
      </c>
      <c r="B23" s="71" t="s">
        <v>307</v>
      </c>
      <c r="C23" s="247" t="s">
        <v>28</v>
      </c>
      <c r="D23" s="248" t="s">
        <v>94</v>
      </c>
      <c r="E23" s="249"/>
    </row>
    <row r="24" customFormat="false" ht="42.65" hidden="false" customHeight="true" outlineLevel="0" collapsed="false">
      <c r="A24" s="64"/>
      <c r="B24" s="143" t="s">
        <v>308</v>
      </c>
      <c r="C24" s="240" t="s">
        <v>28</v>
      </c>
      <c r="D24" s="250" t="s">
        <v>309</v>
      </c>
      <c r="E24" s="251"/>
    </row>
    <row r="25" customFormat="false" ht="29.35" hidden="false" customHeight="true" outlineLevel="0" collapsed="false">
      <c r="A25" s="64" t="s">
        <v>253</v>
      </c>
      <c r="B25" s="29" t="s">
        <v>310</v>
      </c>
      <c r="C25" s="247" t="s">
        <v>28</v>
      </c>
      <c r="D25" s="252" t="s">
        <v>94</v>
      </c>
      <c r="E25" s="253"/>
    </row>
    <row r="26" customFormat="false" ht="83.1" hidden="false" customHeight="true" outlineLevel="0" collapsed="false">
      <c r="A26" s="64"/>
      <c r="B26" s="237" t="s">
        <v>311</v>
      </c>
      <c r="C26" s="224" t="s">
        <v>28</v>
      </c>
      <c r="D26" s="243" t="s">
        <v>94</v>
      </c>
      <c r="E26" s="244"/>
    </row>
    <row r="27" customFormat="false" ht="30.5" hidden="false" customHeight="true" outlineLevel="0" collapsed="false">
      <c r="A27" s="64"/>
      <c r="B27" s="237" t="s">
        <v>312</v>
      </c>
      <c r="C27" s="224" t="s">
        <v>28</v>
      </c>
      <c r="D27" s="243" t="s">
        <v>94</v>
      </c>
      <c r="E27" s="225"/>
    </row>
    <row r="28" customFormat="false" ht="42.1" hidden="false" customHeight="true" outlineLevel="0" collapsed="false">
      <c r="A28" s="64" t="s">
        <v>254</v>
      </c>
      <c r="B28" s="137" t="s">
        <v>313</v>
      </c>
      <c r="C28" s="221" t="s">
        <v>28</v>
      </c>
      <c r="D28" s="254" t="s">
        <v>94</v>
      </c>
      <c r="E28" s="137" t="s">
        <v>314</v>
      </c>
    </row>
    <row r="29" customFormat="false" ht="83.65" hidden="false" customHeight="true" outlineLevel="0" collapsed="false">
      <c r="A29" s="64"/>
      <c r="B29" s="237" t="s">
        <v>315</v>
      </c>
      <c r="C29" s="224" t="s">
        <v>28</v>
      </c>
      <c r="D29" s="114" t="s">
        <v>94</v>
      </c>
      <c r="E29" s="255"/>
    </row>
    <row r="30" customFormat="false" ht="29.95" hidden="false" customHeight="true" outlineLevel="0" collapsed="false">
      <c r="A30" s="64"/>
      <c r="B30" s="256" t="s">
        <v>316</v>
      </c>
      <c r="C30" s="224" t="s">
        <v>28</v>
      </c>
      <c r="D30" s="114" t="s">
        <v>94</v>
      </c>
      <c r="E30" s="255"/>
    </row>
    <row r="31" customFormat="false" ht="30.5" hidden="false" customHeight="true" outlineLevel="0" collapsed="false">
      <c r="A31" s="64"/>
      <c r="B31" s="237" t="s">
        <v>317</v>
      </c>
      <c r="C31" s="257" t="s">
        <v>28</v>
      </c>
      <c r="D31" s="258" t="s">
        <v>94</v>
      </c>
      <c r="E31" s="259"/>
    </row>
    <row r="32" customFormat="false" ht="112.45" hidden="false" customHeight="true" outlineLevel="0" collapsed="false">
      <c r="A32" s="64"/>
      <c r="B32" s="237" t="s">
        <v>318</v>
      </c>
      <c r="C32" s="224" t="s">
        <v>28</v>
      </c>
      <c r="D32" s="114" t="s">
        <v>94</v>
      </c>
      <c r="E32" s="259"/>
    </row>
    <row r="33" customFormat="false" ht="70.35" hidden="false" customHeight="true" outlineLevel="0" collapsed="false">
      <c r="A33" s="64"/>
      <c r="B33" s="237" t="s">
        <v>319</v>
      </c>
      <c r="C33" s="224" t="s">
        <v>28</v>
      </c>
      <c r="D33" s="114" t="s">
        <v>94</v>
      </c>
      <c r="E33" s="259"/>
    </row>
    <row r="34" customFormat="false" ht="54.3" hidden="false" customHeight="true" outlineLevel="0" collapsed="false">
      <c r="A34" s="64"/>
      <c r="B34" s="245" t="s">
        <v>320</v>
      </c>
      <c r="C34" s="224" t="s">
        <v>28</v>
      </c>
      <c r="D34" s="114" t="s">
        <v>94</v>
      </c>
      <c r="E34" s="259"/>
    </row>
    <row r="35" customFormat="false" ht="69.25" hidden="false" customHeight="true" outlineLevel="0" collapsed="false">
      <c r="A35" s="64"/>
      <c r="B35" s="245" t="s">
        <v>321</v>
      </c>
      <c r="C35" s="224" t="s">
        <v>28</v>
      </c>
      <c r="D35" s="114" t="s">
        <v>94</v>
      </c>
      <c r="E35" s="259"/>
    </row>
    <row r="36" customFormat="false" ht="54.3" hidden="false" customHeight="true" outlineLevel="0" collapsed="false">
      <c r="A36" s="64"/>
      <c r="B36" s="245" t="s">
        <v>322</v>
      </c>
      <c r="C36" s="224" t="s">
        <v>28</v>
      </c>
      <c r="D36" s="114" t="s">
        <v>94</v>
      </c>
      <c r="E36" s="259"/>
    </row>
    <row r="37" customFormat="false" ht="70.9" hidden="false" customHeight="true" outlineLevel="0" collapsed="false">
      <c r="A37" s="64"/>
      <c r="B37" s="245" t="s">
        <v>323</v>
      </c>
      <c r="C37" s="224" t="s">
        <v>28</v>
      </c>
      <c r="D37" s="114" t="s">
        <v>94</v>
      </c>
      <c r="E37" s="259"/>
    </row>
    <row r="38" customFormat="false" ht="28.8" hidden="false" customHeight="true" outlineLevel="0" collapsed="false">
      <c r="A38" s="64"/>
      <c r="B38" s="245" t="s">
        <v>324</v>
      </c>
      <c r="C38" s="260" t="s">
        <v>28</v>
      </c>
      <c r="D38" s="261" t="s">
        <v>94</v>
      </c>
      <c r="E38" s="259"/>
    </row>
    <row r="39" customFormat="false" ht="28.8" hidden="false" customHeight="true" outlineLevel="0" collapsed="false">
      <c r="A39" s="64"/>
      <c r="B39" s="43" t="s">
        <v>325</v>
      </c>
      <c r="C39" s="260" t="s">
        <v>28</v>
      </c>
      <c r="D39" s="261" t="s">
        <v>94</v>
      </c>
      <c r="E39" s="262"/>
    </row>
    <row r="40" customFormat="false" ht="28.8" hidden="false" customHeight="true" outlineLevel="0" collapsed="false">
      <c r="A40" s="64"/>
      <c r="B40" s="43" t="s">
        <v>326</v>
      </c>
      <c r="C40" s="224" t="s">
        <v>28</v>
      </c>
      <c r="D40" s="243" t="s">
        <v>94</v>
      </c>
      <c r="E40" s="262"/>
    </row>
    <row r="41" customFormat="false" ht="28.8" hidden="false" customHeight="true" outlineLevel="0" collapsed="false">
      <c r="A41" s="64"/>
      <c r="B41" s="43" t="s">
        <v>327</v>
      </c>
      <c r="C41" s="224" t="s">
        <v>28</v>
      </c>
      <c r="D41" s="243" t="s">
        <v>94</v>
      </c>
      <c r="E41" s="262"/>
    </row>
    <row r="42" customFormat="false" ht="28.8" hidden="false" customHeight="true" outlineLevel="0" collapsed="false">
      <c r="A42" s="64"/>
      <c r="B42" s="237" t="s">
        <v>328</v>
      </c>
      <c r="C42" s="224" t="s">
        <v>28</v>
      </c>
      <c r="D42" s="243" t="s">
        <v>94</v>
      </c>
      <c r="E42" s="244"/>
    </row>
    <row r="43" customFormat="false" ht="28.8" hidden="false" customHeight="true" outlineLevel="0" collapsed="false">
      <c r="A43" s="64"/>
      <c r="B43" s="143" t="s">
        <v>329</v>
      </c>
      <c r="C43" s="240" t="s">
        <v>28</v>
      </c>
      <c r="D43" s="241" t="s">
        <v>94</v>
      </c>
      <c r="E43" s="263"/>
    </row>
    <row r="44" customFormat="false" ht="55.4" hidden="false" customHeight="true" outlineLevel="0" collapsed="false">
      <c r="A44" s="64" t="s">
        <v>255</v>
      </c>
      <c r="B44" s="137" t="s">
        <v>330</v>
      </c>
      <c r="C44" s="247" t="s">
        <v>28</v>
      </c>
      <c r="D44" s="252" t="s">
        <v>94</v>
      </c>
      <c r="E44" s="223"/>
    </row>
    <row r="45" customFormat="false" ht="55.95" hidden="false" customHeight="true" outlineLevel="0" collapsed="false">
      <c r="A45" s="64"/>
      <c r="B45" s="165" t="s">
        <v>331</v>
      </c>
      <c r="C45" s="260" t="s">
        <v>28</v>
      </c>
      <c r="D45" s="264" t="s">
        <v>94</v>
      </c>
      <c r="E45" s="239"/>
    </row>
    <row r="46" customFormat="false" ht="29.95" hidden="false" customHeight="true" outlineLevel="0" collapsed="false">
      <c r="A46" s="49" t="s">
        <v>256</v>
      </c>
      <c r="B46" s="265" t="s">
        <v>332</v>
      </c>
      <c r="C46" s="221" t="s">
        <v>28</v>
      </c>
      <c r="D46" s="266" t="s">
        <v>298</v>
      </c>
      <c r="E46" s="220"/>
    </row>
    <row r="47" s="268" customFormat="true" ht="53.2" hidden="false" customHeight="true" outlineLevel="0" collapsed="false">
      <c r="A47" s="144"/>
      <c r="B47" s="237" t="s">
        <v>333</v>
      </c>
      <c r="C47" s="227" t="s">
        <v>28</v>
      </c>
      <c r="D47" s="267" t="s">
        <v>298</v>
      </c>
      <c r="E47" s="229"/>
    </row>
    <row r="48" s="268" customFormat="true" ht="45.45" hidden="false" customHeight="true" outlineLevel="0" collapsed="false">
      <c r="A48" s="160"/>
      <c r="B48" s="109" t="s">
        <v>334</v>
      </c>
      <c r="C48" s="224" t="s">
        <v>28</v>
      </c>
      <c r="D48" s="269" t="s">
        <v>298</v>
      </c>
      <c r="E48" s="229"/>
    </row>
    <row r="49" s="268" customFormat="true" ht="47.1" hidden="false" customHeight="true" outlineLevel="0" collapsed="false">
      <c r="A49" s="164"/>
      <c r="B49" s="109" t="s">
        <v>335</v>
      </c>
      <c r="C49" s="234" t="s">
        <v>28</v>
      </c>
      <c r="D49" s="270" t="s">
        <v>287</v>
      </c>
      <c r="E49" s="236"/>
    </row>
    <row r="50" customFormat="false" ht="41.55" hidden="false" customHeight="true" outlineLevel="0" collapsed="false">
      <c r="A50" s="64" t="s">
        <v>259</v>
      </c>
      <c r="B50" s="29" t="s">
        <v>336</v>
      </c>
      <c r="C50" s="247" t="s">
        <v>28</v>
      </c>
      <c r="D50" s="252" t="s">
        <v>94</v>
      </c>
      <c r="E50" s="253"/>
    </row>
    <row r="51" customFormat="false" ht="60.4" hidden="false" customHeight="true" outlineLevel="0" collapsed="false">
      <c r="A51" s="64"/>
      <c r="B51" s="237" t="s">
        <v>337</v>
      </c>
      <c r="C51" s="224" t="s">
        <v>28</v>
      </c>
      <c r="D51" s="243" t="s">
        <v>94</v>
      </c>
      <c r="E51" s="244"/>
    </row>
    <row r="52" customFormat="false" ht="110.8" hidden="false" customHeight="true" outlineLevel="0" collapsed="false">
      <c r="A52" s="64"/>
      <c r="B52" s="271" t="s">
        <v>338</v>
      </c>
      <c r="C52" s="234" t="s">
        <v>28</v>
      </c>
      <c r="D52" s="272" t="s">
        <v>94</v>
      </c>
      <c r="E52" s="163" t="s">
        <v>339</v>
      </c>
    </row>
    <row r="53" customFormat="false" ht="41.55" hidden="false" customHeight="true" outlineLevel="0" collapsed="false">
      <c r="A53" s="71" t="s">
        <v>260</v>
      </c>
      <c r="B53" s="29" t="s">
        <v>340</v>
      </c>
      <c r="C53" s="247" t="s">
        <v>28</v>
      </c>
      <c r="D53" s="252" t="s">
        <v>94</v>
      </c>
      <c r="E53" s="253"/>
    </row>
    <row r="54" customFormat="false" ht="102.5" hidden="false" customHeight="true" outlineLevel="0" collapsed="false">
      <c r="A54" s="144"/>
      <c r="B54" s="237" t="s">
        <v>341</v>
      </c>
      <c r="C54" s="224" t="s">
        <v>28</v>
      </c>
      <c r="D54" s="243" t="s">
        <v>94</v>
      </c>
      <c r="E54" s="244"/>
    </row>
    <row r="55" customFormat="false" ht="109.15" hidden="false" customHeight="true" outlineLevel="0" collapsed="false">
      <c r="A55" s="163"/>
      <c r="B55" s="143" t="s">
        <v>338</v>
      </c>
      <c r="C55" s="240" t="s">
        <v>28</v>
      </c>
      <c r="D55" s="243" t="s">
        <v>94</v>
      </c>
      <c r="E55" s="53" t="s">
        <v>339</v>
      </c>
    </row>
    <row r="56" customFormat="false" ht="60.4" hidden="false" customHeight="true" outlineLevel="0" collapsed="false">
      <c r="A56" s="71" t="s">
        <v>261</v>
      </c>
      <c r="B56" s="29" t="s">
        <v>342</v>
      </c>
      <c r="C56" s="247" t="s">
        <v>28</v>
      </c>
      <c r="D56" s="252" t="s">
        <v>94</v>
      </c>
      <c r="E56" s="253"/>
    </row>
    <row r="57" customFormat="false" ht="29.95" hidden="false" customHeight="true" outlineLevel="0" collapsed="false">
      <c r="A57" s="144"/>
      <c r="B57" s="237" t="s">
        <v>343</v>
      </c>
      <c r="C57" s="224" t="s">
        <v>28</v>
      </c>
      <c r="D57" s="243" t="s">
        <v>94</v>
      </c>
      <c r="E57" s="244"/>
    </row>
    <row r="58" customFormat="false" ht="116.9" hidden="false" customHeight="true" outlineLevel="0" collapsed="false">
      <c r="A58" s="144"/>
      <c r="B58" s="245" t="s">
        <v>338</v>
      </c>
      <c r="C58" s="260" t="s">
        <v>28</v>
      </c>
      <c r="D58" s="261" t="s">
        <v>94</v>
      </c>
      <c r="E58" s="52" t="s">
        <v>339</v>
      </c>
    </row>
    <row r="59" customFormat="false" ht="42.1" hidden="false" customHeight="true" outlineLevel="0" collapsed="false">
      <c r="A59" s="49" t="s">
        <v>262</v>
      </c>
      <c r="B59" s="273" t="s">
        <v>344</v>
      </c>
      <c r="C59" s="218" t="s">
        <v>28</v>
      </c>
      <c r="D59" s="219" t="s">
        <v>94</v>
      </c>
      <c r="E59" s="274"/>
    </row>
    <row r="60" customFormat="false" ht="207.15" hidden="false" customHeight="true" outlineLevel="0" collapsed="false">
      <c r="A60" s="144"/>
      <c r="B60" s="275" t="s">
        <v>345</v>
      </c>
      <c r="C60" s="260" t="s">
        <v>28</v>
      </c>
      <c r="D60" s="261" t="s">
        <v>94</v>
      </c>
      <c r="E60" s="276"/>
    </row>
    <row r="61" s="268" customFormat="true" ht="29.95" hidden="false" customHeight="true" outlineLevel="0" collapsed="false">
      <c r="A61" s="49" t="s">
        <v>346</v>
      </c>
      <c r="B61" s="233" t="s">
        <v>347</v>
      </c>
      <c r="C61" s="247" t="s">
        <v>28</v>
      </c>
      <c r="D61" s="277" t="s">
        <v>298</v>
      </c>
      <c r="E61" s="274"/>
    </row>
    <row r="62" s="268" customFormat="true" ht="57.05" hidden="false" customHeight="true" outlineLevel="0" collapsed="false">
      <c r="A62" s="236"/>
      <c r="B62" s="278" t="s">
        <v>348</v>
      </c>
      <c r="C62" s="240" t="s">
        <v>28</v>
      </c>
      <c r="D62" s="279" t="s">
        <v>298</v>
      </c>
      <c r="E62" s="280" t="s">
        <v>349</v>
      </c>
    </row>
    <row r="63" customFormat="false" ht="28.8" hidden="false" customHeight="true" outlineLevel="0" collapsed="false">
      <c r="A63" s="64" t="s">
        <v>264</v>
      </c>
      <c r="B63" s="29" t="s">
        <v>350</v>
      </c>
      <c r="C63" s="247" t="s">
        <v>28</v>
      </c>
      <c r="D63" s="252" t="s">
        <v>94</v>
      </c>
      <c r="E63" s="253"/>
    </row>
    <row r="64" customFormat="false" ht="55.95" hidden="false" customHeight="true" outlineLevel="0" collapsed="false">
      <c r="A64" s="64"/>
      <c r="B64" s="237" t="s">
        <v>351</v>
      </c>
      <c r="C64" s="224" t="s">
        <v>28</v>
      </c>
      <c r="D64" s="243" t="s">
        <v>94</v>
      </c>
      <c r="E64" s="244"/>
    </row>
    <row r="65" customFormat="false" ht="99.7" hidden="false" customHeight="true" outlineLevel="0" collapsed="false">
      <c r="A65" s="64"/>
      <c r="B65" s="237" t="s">
        <v>352</v>
      </c>
      <c r="C65" s="224" t="s">
        <v>28</v>
      </c>
      <c r="D65" s="243" t="s">
        <v>94</v>
      </c>
      <c r="E65" s="225"/>
    </row>
    <row r="66" customFormat="false" ht="55.95" hidden="false" customHeight="true" outlineLevel="0" collapsed="false">
      <c r="A66" s="64"/>
      <c r="B66" s="237" t="s">
        <v>353</v>
      </c>
      <c r="C66" s="224" t="s">
        <v>28</v>
      </c>
      <c r="D66" s="243" t="s">
        <v>94</v>
      </c>
      <c r="E66" s="225"/>
    </row>
    <row r="67" customFormat="false" ht="28.8" hidden="false" customHeight="true" outlineLevel="0" collapsed="false">
      <c r="A67" s="64"/>
      <c r="B67" s="143" t="s">
        <v>354</v>
      </c>
      <c r="C67" s="240" t="s">
        <v>28</v>
      </c>
      <c r="D67" s="241" t="s">
        <v>94</v>
      </c>
      <c r="E67" s="263"/>
    </row>
    <row r="68" customFormat="false" ht="41.55" hidden="false" customHeight="true" outlineLevel="0" collapsed="false">
      <c r="A68" s="64" t="s">
        <v>265</v>
      </c>
      <c r="B68" s="137" t="s">
        <v>355</v>
      </c>
      <c r="C68" s="221" t="s">
        <v>28</v>
      </c>
      <c r="D68" s="281" t="s">
        <v>94</v>
      </c>
      <c r="E68" s="223"/>
    </row>
    <row r="69" customFormat="false" ht="82" hidden="false" customHeight="true" outlineLevel="0" collapsed="false">
      <c r="A69" s="64"/>
      <c r="B69" s="237" t="s">
        <v>356</v>
      </c>
      <c r="C69" s="224" t="s">
        <v>28</v>
      </c>
      <c r="D69" s="282" t="s">
        <v>94</v>
      </c>
      <c r="E69" s="225"/>
    </row>
    <row r="70" customFormat="false" ht="43.2" hidden="false" customHeight="true" outlineLevel="0" collapsed="false">
      <c r="A70" s="64"/>
      <c r="B70" s="245" t="s">
        <v>357</v>
      </c>
      <c r="C70" s="260" t="s">
        <v>28</v>
      </c>
      <c r="D70" s="283" t="s">
        <v>309</v>
      </c>
      <c r="E70" s="276"/>
    </row>
    <row r="71" customFormat="false" ht="31.05" hidden="false" customHeight="true" outlineLevel="0" collapsed="false">
      <c r="A71" s="64"/>
      <c r="B71" s="143" t="s">
        <v>358</v>
      </c>
      <c r="C71" s="240" t="s">
        <v>28</v>
      </c>
      <c r="D71" s="284" t="s">
        <v>359</v>
      </c>
      <c r="E71" s="263"/>
    </row>
    <row r="72" customFormat="false" ht="45.45" hidden="false" customHeight="true" outlineLevel="0" collapsed="false">
      <c r="A72" s="64" t="s">
        <v>266</v>
      </c>
      <c r="B72" s="137" t="s">
        <v>355</v>
      </c>
      <c r="C72" s="221" t="s">
        <v>28</v>
      </c>
      <c r="D72" s="281" t="s">
        <v>94</v>
      </c>
      <c r="E72" s="223"/>
    </row>
    <row r="73" customFormat="false" ht="85.85" hidden="false" customHeight="true" outlineLevel="0" collapsed="false">
      <c r="A73" s="64"/>
      <c r="B73" s="237" t="s">
        <v>360</v>
      </c>
      <c r="C73" s="224" t="s">
        <v>28</v>
      </c>
      <c r="D73" s="282" t="s">
        <v>94</v>
      </c>
      <c r="E73" s="225"/>
    </row>
    <row r="74" customFormat="false" ht="43.75" hidden="false" customHeight="true" outlineLevel="0" collapsed="false">
      <c r="A74" s="64"/>
      <c r="B74" s="237" t="s">
        <v>357</v>
      </c>
      <c r="C74" s="224" t="s">
        <v>28</v>
      </c>
      <c r="D74" s="282" t="s">
        <v>309</v>
      </c>
      <c r="E74" s="225"/>
    </row>
    <row r="75" customFormat="false" ht="41" hidden="false" customHeight="true" outlineLevel="0" collapsed="false">
      <c r="A75" s="64"/>
      <c r="B75" s="237" t="s">
        <v>361</v>
      </c>
      <c r="C75" s="224" t="s">
        <v>28</v>
      </c>
      <c r="D75" s="282" t="s">
        <v>94</v>
      </c>
      <c r="E75" s="225"/>
    </row>
    <row r="76" customFormat="false" ht="42.1" hidden="false" customHeight="true" outlineLevel="0" collapsed="false">
      <c r="A76" s="64"/>
      <c r="B76" s="245" t="s">
        <v>362</v>
      </c>
      <c r="C76" s="260" t="s">
        <v>28</v>
      </c>
      <c r="D76" s="283" t="s">
        <v>309</v>
      </c>
      <c r="E76" s="276"/>
    </row>
    <row r="77" customFormat="false" ht="29.35" hidden="false" customHeight="true" outlineLevel="0" collapsed="false">
      <c r="A77" s="64"/>
      <c r="B77" s="143" t="s">
        <v>358</v>
      </c>
      <c r="C77" s="240" t="s">
        <v>28</v>
      </c>
      <c r="D77" s="284" t="s">
        <v>359</v>
      </c>
      <c r="E77" s="263"/>
    </row>
    <row r="78" s="289" customFormat="true" ht="63.15" hidden="false" customHeight="true" outlineLevel="0" collapsed="false">
      <c r="A78" s="285" t="s">
        <v>267</v>
      </c>
      <c r="B78" s="286" t="s">
        <v>363</v>
      </c>
      <c r="C78" s="227" t="s">
        <v>28</v>
      </c>
      <c r="D78" s="287" t="s">
        <v>94</v>
      </c>
      <c r="E78" s="229"/>
      <c r="F78" s="288"/>
    </row>
    <row r="79" s="268" customFormat="true" ht="55.95" hidden="false" customHeight="true" outlineLevel="0" collapsed="false">
      <c r="A79" s="290"/>
      <c r="B79" s="115" t="s">
        <v>364</v>
      </c>
      <c r="C79" s="224" t="s">
        <v>28</v>
      </c>
      <c r="D79" s="269" t="s">
        <v>94</v>
      </c>
      <c r="E79" s="225"/>
    </row>
    <row r="80" s="268" customFormat="true" ht="112.45" hidden="false" customHeight="true" outlineLevel="0" collapsed="false">
      <c r="A80" s="290"/>
      <c r="B80" s="115" t="s">
        <v>365</v>
      </c>
      <c r="C80" s="224" t="s">
        <v>28</v>
      </c>
      <c r="D80" s="269" t="s">
        <v>94</v>
      </c>
      <c r="E80" s="225"/>
    </row>
    <row r="81" s="268" customFormat="true" ht="72.55" hidden="false" customHeight="true" outlineLevel="0" collapsed="false">
      <c r="A81" s="290"/>
      <c r="B81" s="115" t="s">
        <v>366</v>
      </c>
      <c r="C81" s="224" t="s">
        <v>28</v>
      </c>
      <c r="D81" s="269" t="s">
        <v>94</v>
      </c>
      <c r="E81" s="225"/>
    </row>
    <row r="82" s="268" customFormat="true" ht="72.55" hidden="false" customHeight="true" outlineLevel="0" collapsed="false">
      <c r="A82" s="291"/>
      <c r="B82" s="292" t="s">
        <v>367</v>
      </c>
      <c r="C82" s="234" t="s">
        <v>28</v>
      </c>
      <c r="D82" s="293" t="s">
        <v>94</v>
      </c>
      <c r="E82" s="236"/>
    </row>
    <row r="83" s="268" customFormat="true" ht="59.3" hidden="false" customHeight="true" outlineLevel="0" collapsed="false">
      <c r="A83" s="285" t="s">
        <v>268</v>
      </c>
      <c r="B83" s="286" t="s">
        <v>363</v>
      </c>
      <c r="C83" s="227" t="s">
        <v>28</v>
      </c>
      <c r="D83" s="287" t="s">
        <v>94</v>
      </c>
      <c r="E83" s="229"/>
    </row>
    <row r="84" s="268" customFormat="true" ht="46.55" hidden="false" customHeight="true" outlineLevel="0" collapsed="false">
      <c r="A84" s="294"/>
      <c r="B84" s="237" t="s">
        <v>368</v>
      </c>
      <c r="C84" s="224" t="s">
        <v>28</v>
      </c>
      <c r="D84" s="269" t="s">
        <v>94</v>
      </c>
      <c r="E84" s="225"/>
    </row>
    <row r="85" s="268" customFormat="true" ht="74.8" hidden="false" customHeight="true" outlineLevel="0" collapsed="false">
      <c r="A85" s="295"/>
      <c r="B85" s="143" t="s">
        <v>369</v>
      </c>
      <c r="C85" s="240" t="s">
        <v>28</v>
      </c>
      <c r="D85" s="284" t="s">
        <v>94</v>
      </c>
      <c r="E85" s="263"/>
    </row>
    <row r="86" customFormat="false" ht="87.55" hidden="false" customHeight="true" outlineLevel="0" collapsed="false">
      <c r="A86" s="71" t="s">
        <v>269</v>
      </c>
      <c r="B86" s="137" t="s">
        <v>370</v>
      </c>
      <c r="C86" s="66" t="s">
        <v>28</v>
      </c>
      <c r="D86" s="296" t="s">
        <v>309</v>
      </c>
      <c r="E86" s="223"/>
    </row>
    <row r="87" customFormat="false" ht="45.45" hidden="false" customHeight="true" outlineLevel="0" collapsed="false">
      <c r="A87" s="71"/>
      <c r="B87" s="297" t="s">
        <v>371</v>
      </c>
      <c r="C87" s="139" t="s">
        <v>28</v>
      </c>
      <c r="D87" s="298" t="s">
        <v>309</v>
      </c>
      <c r="E87" s="299"/>
    </row>
    <row r="88" customFormat="false" ht="43.75" hidden="false" customHeight="true" outlineLevel="0" collapsed="false">
      <c r="A88" s="71"/>
      <c r="B88" s="297" t="s">
        <v>372</v>
      </c>
      <c r="C88" s="240" t="s">
        <v>28</v>
      </c>
      <c r="D88" s="300" t="s">
        <v>309</v>
      </c>
      <c r="E88" s="263"/>
    </row>
    <row r="89" customFormat="false" ht="96.4" hidden="false" customHeight="true" outlineLevel="0" collapsed="false">
      <c r="A89" s="64" t="s">
        <v>270</v>
      </c>
      <c r="B89" s="137" t="s">
        <v>373</v>
      </c>
      <c r="C89" s="139" t="s">
        <v>28</v>
      </c>
      <c r="D89" s="298" t="s">
        <v>309</v>
      </c>
      <c r="E89" s="299"/>
    </row>
    <row r="90" customFormat="false" ht="47.65" hidden="false" customHeight="true" outlineLevel="0" collapsed="false">
      <c r="A90" s="64"/>
      <c r="B90" s="237" t="s">
        <v>371</v>
      </c>
      <c r="C90" s="139" t="s">
        <v>28</v>
      </c>
      <c r="D90" s="298" t="s">
        <v>309</v>
      </c>
      <c r="E90" s="225"/>
    </row>
    <row r="91" customFormat="false" ht="44.9" hidden="false" customHeight="true" outlineLevel="0" collapsed="false">
      <c r="A91" s="64"/>
      <c r="B91" s="165" t="s">
        <v>374</v>
      </c>
      <c r="C91" s="145" t="s">
        <v>28</v>
      </c>
      <c r="D91" s="301" t="s">
        <v>309</v>
      </c>
      <c r="E91" s="229"/>
    </row>
    <row r="92" customFormat="false" ht="62.05" hidden="false" customHeight="true" outlineLevel="0" collapsed="false">
      <c r="A92" s="64" t="s">
        <v>271</v>
      </c>
      <c r="B92" s="64" t="s">
        <v>375</v>
      </c>
      <c r="C92" s="101" t="s">
        <v>28</v>
      </c>
      <c r="D92" s="302" t="s">
        <v>309</v>
      </c>
      <c r="E92" s="303"/>
    </row>
    <row r="93" customFormat="false" ht="41" hidden="false" customHeight="true" outlineLevel="0" collapsed="false">
      <c r="A93" s="64" t="s">
        <v>272</v>
      </c>
      <c r="B93" s="29" t="s">
        <v>376</v>
      </c>
      <c r="C93" s="247" t="s">
        <v>28</v>
      </c>
      <c r="D93" s="304" t="s">
        <v>94</v>
      </c>
      <c r="E93" s="305" t="s">
        <v>377</v>
      </c>
    </row>
    <row r="94" customFormat="false" ht="42.65" hidden="false" customHeight="true" outlineLevel="0" collapsed="false">
      <c r="A94" s="64"/>
      <c r="B94" s="237" t="s">
        <v>378</v>
      </c>
      <c r="C94" s="224" t="s">
        <v>28</v>
      </c>
      <c r="D94" s="243" t="s">
        <v>379</v>
      </c>
      <c r="E94" s="244"/>
    </row>
    <row r="95" customFormat="false" ht="34.9" hidden="false" customHeight="true" outlineLevel="0" collapsed="false">
      <c r="A95" s="64"/>
      <c r="B95" s="245" t="s">
        <v>380</v>
      </c>
      <c r="C95" s="260" t="s">
        <v>28</v>
      </c>
      <c r="D95" s="261" t="s">
        <v>94</v>
      </c>
      <c r="E95" s="246"/>
    </row>
    <row r="96" customFormat="false" ht="50.4" hidden="false" customHeight="true" outlineLevel="0" collapsed="false">
      <c r="A96" s="71" t="s">
        <v>273</v>
      </c>
      <c r="B96" s="137" t="s">
        <v>381</v>
      </c>
      <c r="C96" s="66" t="s">
        <v>28</v>
      </c>
      <c r="D96" s="296" t="s">
        <v>382</v>
      </c>
      <c r="E96" s="223"/>
    </row>
    <row r="97" customFormat="false" ht="33.8" hidden="false" customHeight="true" outlineLevel="0" collapsed="false">
      <c r="A97" s="71"/>
      <c r="B97" s="297" t="s">
        <v>383</v>
      </c>
      <c r="C97" s="139" t="s">
        <v>28</v>
      </c>
      <c r="D97" s="298" t="s">
        <v>384</v>
      </c>
      <c r="E97" s="299"/>
    </row>
    <row r="98" customFormat="false" ht="31.6" hidden="false" customHeight="true" outlineLevel="0" collapsed="false">
      <c r="A98" s="71"/>
      <c r="B98" s="297" t="s">
        <v>380</v>
      </c>
      <c r="C98" s="139" t="s">
        <v>28</v>
      </c>
      <c r="D98" s="298" t="s">
        <v>94</v>
      </c>
      <c r="E98" s="299"/>
    </row>
    <row r="99" customFormat="false" ht="30.5" hidden="false" customHeight="true" outlineLevel="0" collapsed="false">
      <c r="A99" s="71" t="s">
        <v>274</v>
      </c>
      <c r="B99" s="71" t="s">
        <v>385</v>
      </c>
      <c r="C99" s="221" t="s">
        <v>28</v>
      </c>
      <c r="D99" s="248" t="s">
        <v>94</v>
      </c>
      <c r="E99" s="220"/>
    </row>
    <row r="100" customFormat="false" ht="45.45" hidden="false" customHeight="true" outlineLevel="0" collapsed="false">
      <c r="A100" s="71"/>
      <c r="B100" s="245" t="s">
        <v>386</v>
      </c>
      <c r="C100" s="227" t="s">
        <v>28</v>
      </c>
      <c r="D100" s="306" t="s">
        <v>387</v>
      </c>
      <c r="E100" s="239"/>
    </row>
    <row r="101" customFormat="false" ht="249.8" hidden="false" customHeight="true" outlineLevel="0" collapsed="false">
      <c r="A101" s="164"/>
      <c r="B101" s="307" t="s">
        <v>388</v>
      </c>
      <c r="C101" s="240" t="s">
        <v>28</v>
      </c>
      <c r="D101" s="308" t="s">
        <v>94</v>
      </c>
      <c r="E101" s="242"/>
    </row>
    <row r="102" s="309" customFormat="true" ht="56.5" hidden="false" customHeight="true" outlineLevel="0" collapsed="false">
      <c r="A102" s="49" t="s">
        <v>275</v>
      </c>
      <c r="B102" s="273" t="s">
        <v>389</v>
      </c>
      <c r="C102" s="247" t="s">
        <v>28</v>
      </c>
      <c r="D102" s="34" t="s">
        <v>94</v>
      </c>
      <c r="E102" s="274"/>
    </row>
    <row r="103" s="309" customFormat="true" ht="58.15" hidden="false" customHeight="true" outlineLevel="0" collapsed="false">
      <c r="A103" s="144"/>
      <c r="B103" s="245" t="s">
        <v>390</v>
      </c>
      <c r="C103" s="260" t="s">
        <v>28</v>
      </c>
      <c r="D103" s="46" t="s">
        <v>94</v>
      </c>
      <c r="E103" s="276"/>
    </row>
    <row r="104" s="309" customFormat="true" ht="73.15" hidden="false" customHeight="true" outlineLevel="0" collapsed="false">
      <c r="A104" s="163"/>
      <c r="B104" s="143" t="s">
        <v>391</v>
      </c>
      <c r="C104" s="240" t="s">
        <v>28</v>
      </c>
      <c r="D104" s="57" t="s">
        <v>94</v>
      </c>
      <c r="E104" s="263"/>
    </row>
    <row r="105" s="309" customFormat="true" ht="61.5" hidden="false" customHeight="true" outlineLevel="0" collapsed="false">
      <c r="A105" s="63" t="s">
        <v>276</v>
      </c>
      <c r="B105" s="310" t="s">
        <v>392</v>
      </c>
      <c r="C105" s="218" t="s">
        <v>28</v>
      </c>
      <c r="D105" s="104" t="s">
        <v>94</v>
      </c>
      <c r="E105" s="303"/>
    </row>
    <row r="106" s="309" customFormat="true" ht="92.5" hidden="false" customHeight="true" outlineLevel="0" collapsed="false">
      <c r="A106" s="63" t="s">
        <v>277</v>
      </c>
      <c r="B106" s="310" t="s">
        <v>393</v>
      </c>
      <c r="C106" s="218" t="s">
        <v>28</v>
      </c>
      <c r="D106" s="104" t="s">
        <v>94</v>
      </c>
      <c r="E106" s="303"/>
    </row>
    <row r="107" s="309" customFormat="true" ht="166.75" hidden="false" customHeight="true" outlineLevel="0" collapsed="false">
      <c r="A107" s="64" t="s">
        <v>278</v>
      </c>
      <c r="B107" s="273" t="s">
        <v>394</v>
      </c>
      <c r="C107" s="247" t="s">
        <v>28</v>
      </c>
      <c r="D107" s="34" t="s">
        <v>94</v>
      </c>
      <c r="E107" s="274"/>
    </row>
    <row r="108" s="309" customFormat="true" ht="59.85" hidden="false" customHeight="true" outlineLevel="0" collapsed="false">
      <c r="A108" s="64"/>
      <c r="B108" s="237" t="s">
        <v>395</v>
      </c>
      <c r="C108" s="224" t="s">
        <v>28</v>
      </c>
      <c r="D108" s="41" t="s">
        <v>94</v>
      </c>
      <c r="E108" s="225"/>
    </row>
    <row r="109" s="309" customFormat="true" ht="220.45" hidden="false" customHeight="true" outlineLevel="0" collapsed="false">
      <c r="A109" s="64"/>
      <c r="B109" s="237" t="s">
        <v>396</v>
      </c>
      <c r="C109" s="224" t="s">
        <v>28</v>
      </c>
      <c r="D109" s="41" t="s">
        <v>94</v>
      </c>
      <c r="E109" s="225"/>
    </row>
    <row r="110" s="309" customFormat="true" ht="82.55" hidden="false" customHeight="true" outlineLevel="0" collapsed="false">
      <c r="A110" s="64"/>
      <c r="B110" s="237" t="s">
        <v>397</v>
      </c>
      <c r="C110" s="224" t="s">
        <v>28</v>
      </c>
      <c r="D110" s="41" t="s">
        <v>94</v>
      </c>
      <c r="E110" s="225"/>
    </row>
    <row r="111" s="309" customFormat="true" ht="45.45" hidden="false" customHeight="true" outlineLevel="0" collapsed="false">
      <c r="A111" s="64"/>
      <c r="B111" s="311" t="s">
        <v>398</v>
      </c>
      <c r="C111" s="234" t="s">
        <v>28</v>
      </c>
      <c r="D111" s="120" t="s">
        <v>94</v>
      </c>
      <c r="E111" s="236"/>
    </row>
    <row r="112" s="309" customFormat="true" ht="32.7" hidden="false" customHeight="true" outlineLevel="0" collapsed="false">
      <c r="A112" s="71" t="s">
        <v>279</v>
      </c>
      <c r="B112" s="273" t="s">
        <v>399</v>
      </c>
      <c r="C112" s="247" t="s">
        <v>28</v>
      </c>
      <c r="D112" s="34" t="s">
        <v>94</v>
      </c>
      <c r="E112" s="274"/>
    </row>
    <row r="113" s="309" customFormat="true" ht="46" hidden="false" customHeight="true" outlineLevel="0" collapsed="false">
      <c r="A113" s="312"/>
      <c r="B113" s="237" t="s">
        <v>400</v>
      </c>
      <c r="C113" s="224" t="s">
        <v>28</v>
      </c>
      <c r="D113" s="41" t="s">
        <v>94</v>
      </c>
      <c r="E113" s="225"/>
    </row>
    <row r="114" s="309" customFormat="true" ht="43.2" hidden="false" customHeight="true" outlineLevel="0" collapsed="false">
      <c r="A114" s="313"/>
      <c r="B114" s="311" t="s">
        <v>401</v>
      </c>
      <c r="C114" s="234" t="s">
        <v>28</v>
      </c>
      <c r="D114" s="120" t="s">
        <v>94</v>
      </c>
      <c r="E114" s="236"/>
    </row>
    <row r="115" customFormat="false" ht="43.2" hidden="false" customHeight="true" outlineLevel="0" collapsed="false">
      <c r="A115" s="64" t="s">
        <v>280</v>
      </c>
      <c r="B115" s="314" t="s">
        <v>402</v>
      </c>
      <c r="C115" s="247" t="s">
        <v>28</v>
      </c>
      <c r="D115" s="315" t="s">
        <v>403</v>
      </c>
      <c r="E115" s="274"/>
    </row>
    <row r="116" customFormat="false" ht="39.9" hidden="false" customHeight="true" outlineLevel="0" collapsed="false">
      <c r="A116" s="64"/>
      <c r="B116" s="316" t="s">
        <v>404</v>
      </c>
      <c r="C116" s="257" t="s">
        <v>28</v>
      </c>
      <c r="D116" s="315"/>
      <c r="E116" s="229"/>
    </row>
    <row r="117" customFormat="false" ht="29.95" hidden="false" customHeight="true" outlineLevel="0" collapsed="false">
      <c r="A117" s="64"/>
      <c r="B117" s="237" t="s">
        <v>380</v>
      </c>
      <c r="C117" s="260" t="s">
        <v>28</v>
      </c>
      <c r="D117" s="283" t="s">
        <v>94</v>
      </c>
      <c r="E117" s="276"/>
    </row>
    <row r="118" customFormat="false" ht="42.1" hidden="false" customHeight="true" outlineLevel="0" collapsed="false">
      <c r="A118" s="64"/>
      <c r="B118" s="163" t="s">
        <v>405</v>
      </c>
      <c r="C118" s="240" t="s">
        <v>28</v>
      </c>
      <c r="D118" s="317" t="s">
        <v>94</v>
      </c>
      <c r="E118" s="263"/>
    </row>
    <row r="119" customFormat="false" ht="36.55" hidden="false" customHeight="true" outlineLevel="0" collapsed="false">
      <c r="A119" s="64" t="s">
        <v>281</v>
      </c>
      <c r="B119" s="314" t="s">
        <v>406</v>
      </c>
      <c r="C119" s="221" t="s">
        <v>28</v>
      </c>
      <c r="D119" s="281" t="s">
        <v>94</v>
      </c>
      <c r="E119" s="223"/>
    </row>
    <row r="120" customFormat="false" ht="28.8" hidden="false" customHeight="true" outlineLevel="0" collapsed="false">
      <c r="A120" s="64"/>
      <c r="B120" s="318" t="s">
        <v>380</v>
      </c>
      <c r="C120" s="260" t="s">
        <v>28</v>
      </c>
      <c r="D120" s="319" t="s">
        <v>94</v>
      </c>
      <c r="E120" s="225"/>
    </row>
    <row r="121" customFormat="false" ht="42.1" hidden="false" customHeight="true" outlineLevel="0" collapsed="false">
      <c r="A121" s="64"/>
      <c r="B121" s="53" t="s">
        <v>407</v>
      </c>
      <c r="C121" s="240" t="s">
        <v>28</v>
      </c>
      <c r="D121" s="320" t="s">
        <v>94</v>
      </c>
      <c r="E121" s="236"/>
    </row>
    <row r="122" customFormat="false" ht="40.45" hidden="false" customHeight="true" outlineLevel="0" collapsed="false">
      <c r="A122" s="137" t="s">
        <v>282</v>
      </c>
      <c r="B122" s="314" t="s">
        <v>408</v>
      </c>
      <c r="C122" s="247" t="s">
        <v>28</v>
      </c>
      <c r="D122" s="315" t="s">
        <v>403</v>
      </c>
      <c r="E122" s="229"/>
    </row>
    <row r="123" customFormat="false" ht="40.45" hidden="false" customHeight="true" outlineLevel="0" collapsed="false">
      <c r="A123" s="137"/>
      <c r="B123" s="318" t="s">
        <v>409</v>
      </c>
      <c r="C123" s="227" t="s">
        <v>28</v>
      </c>
      <c r="D123" s="315"/>
      <c r="E123" s="229"/>
    </row>
    <row r="124" customFormat="false" ht="40.45" hidden="false" customHeight="true" outlineLevel="0" collapsed="false">
      <c r="A124" s="137"/>
      <c r="B124" s="321" t="s">
        <v>410</v>
      </c>
      <c r="C124" s="257" t="s">
        <v>28</v>
      </c>
      <c r="D124" s="315"/>
      <c r="E124" s="299"/>
    </row>
    <row r="125" customFormat="false" ht="29.35" hidden="false" customHeight="true" outlineLevel="0" collapsed="false">
      <c r="A125" s="137"/>
      <c r="B125" s="318" t="s">
        <v>380</v>
      </c>
      <c r="C125" s="260" t="s">
        <v>28</v>
      </c>
      <c r="D125" s="283" t="s">
        <v>94</v>
      </c>
      <c r="E125" s="276"/>
    </row>
    <row r="126" customFormat="false" ht="41" hidden="false" customHeight="true" outlineLevel="0" collapsed="false">
      <c r="A126" s="137"/>
      <c r="B126" s="53" t="s">
        <v>411</v>
      </c>
      <c r="C126" s="240" t="s">
        <v>28</v>
      </c>
      <c r="D126" s="317" t="s">
        <v>94</v>
      </c>
      <c r="E126" s="263"/>
    </row>
    <row r="127" s="326" customFormat="true" ht="41.55" hidden="false" customHeight="true" outlineLevel="0" collapsed="false">
      <c r="A127" s="99" t="s">
        <v>283</v>
      </c>
      <c r="B127" s="322" t="s">
        <v>412</v>
      </c>
      <c r="C127" s="323" t="s">
        <v>28</v>
      </c>
      <c r="D127" s="324" t="s">
        <v>94</v>
      </c>
      <c r="E127" s="325" t="s">
        <v>413</v>
      </c>
    </row>
    <row r="128" s="326" customFormat="true" ht="85.3" hidden="false" customHeight="true" outlineLevel="0" collapsed="false">
      <c r="A128" s="99"/>
      <c r="B128" s="327" t="s">
        <v>414</v>
      </c>
      <c r="C128" s="328"/>
      <c r="D128" s="329" t="s">
        <v>415</v>
      </c>
      <c r="E128" s="263"/>
    </row>
  </sheetData>
  <mergeCells count="27">
    <mergeCell ref="A1:E1"/>
    <mergeCell ref="C3:D3"/>
    <mergeCell ref="A5:A7"/>
    <mergeCell ref="A10:A11"/>
    <mergeCell ref="A12:A14"/>
    <mergeCell ref="A15:A17"/>
    <mergeCell ref="A18:A22"/>
    <mergeCell ref="A23:A24"/>
    <mergeCell ref="A25:A27"/>
    <mergeCell ref="A28:A43"/>
    <mergeCell ref="A44:A45"/>
    <mergeCell ref="A50:A52"/>
    <mergeCell ref="A63:A67"/>
    <mergeCell ref="A68:A71"/>
    <mergeCell ref="A72:A77"/>
    <mergeCell ref="A86:A88"/>
    <mergeCell ref="A89:A91"/>
    <mergeCell ref="A93:A95"/>
    <mergeCell ref="A96:A98"/>
    <mergeCell ref="A99:A100"/>
    <mergeCell ref="A107:A111"/>
    <mergeCell ref="A115:A118"/>
    <mergeCell ref="D115:D116"/>
    <mergeCell ref="A119:A121"/>
    <mergeCell ref="A122:A126"/>
    <mergeCell ref="D122:D124"/>
    <mergeCell ref="A127:A128"/>
  </mergeCells>
  <dataValidations count="1">
    <dataValidation allowBlank="true" errorStyle="stop" operator="between" showDropDown="false" showErrorMessage="true" showInputMessage="false" sqref="C4:C12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認知症対応型共同生活介護費&amp;R&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0.1" zeroHeight="false" outlineLevelRow="0" outlineLevelCol="0"/>
  <cols>
    <col collapsed="false" customWidth="true" hidden="false" outlineLevel="0" max="1" min="1" style="330" width="23.59"/>
    <col collapsed="false" customWidth="true" hidden="false" outlineLevel="0" max="2" min="2" style="330" width="55.59"/>
    <col collapsed="false" customWidth="true" hidden="false" outlineLevel="0" max="3" min="3" style="331" width="4.09"/>
    <col collapsed="false" customWidth="true" hidden="false" outlineLevel="0" max="4" min="4" style="332" width="15.59"/>
    <col collapsed="false" customWidth="true" hidden="false" outlineLevel="0" max="5" min="5" style="268" width="30.59"/>
    <col collapsed="false" customWidth="false" hidden="false" outlineLevel="0" max="257" min="6" style="309" width="8.99"/>
  </cols>
  <sheetData>
    <row r="1" customFormat="false" ht="30.05" hidden="false" customHeight="true" outlineLevel="0" collapsed="false">
      <c r="A1" s="333" t="s">
        <v>416</v>
      </c>
      <c r="B1" s="333"/>
      <c r="C1" s="333"/>
      <c r="D1" s="333"/>
      <c r="E1" s="333"/>
    </row>
    <row r="2" customFormat="false" ht="10" hidden="false" customHeight="true" outlineLevel="0" collapsed="false">
      <c r="A2" s="334"/>
      <c r="B2" s="334"/>
      <c r="C2" s="335"/>
      <c r="D2" s="336"/>
    </row>
    <row r="3" s="340" customFormat="true" ht="20.1" hidden="false" customHeight="true" outlineLevel="0" collapsed="false">
      <c r="A3" s="337" t="s">
        <v>22</v>
      </c>
      <c r="B3" s="337" t="s">
        <v>23</v>
      </c>
      <c r="C3" s="338" t="s">
        <v>285</v>
      </c>
      <c r="D3" s="338"/>
      <c r="E3" s="339"/>
    </row>
    <row r="4" customFormat="false" ht="43.2" hidden="false" customHeight="true" outlineLevel="0" collapsed="false">
      <c r="A4" s="71" t="s">
        <v>244</v>
      </c>
      <c r="B4" s="137" t="s">
        <v>286</v>
      </c>
      <c r="C4" s="221" t="s">
        <v>28</v>
      </c>
      <c r="D4" s="219" t="s">
        <v>287</v>
      </c>
      <c r="E4" s="220"/>
    </row>
    <row r="5" s="268" customFormat="true" ht="29.95" hidden="false" customHeight="true" outlineLevel="0" collapsed="false">
      <c r="A5" s="341" t="s">
        <v>245</v>
      </c>
      <c r="B5" s="342" t="s">
        <v>288</v>
      </c>
      <c r="C5" s="221" t="s">
        <v>28</v>
      </c>
      <c r="D5" s="343" t="s">
        <v>289</v>
      </c>
      <c r="E5" s="344"/>
    </row>
    <row r="6" s="268" customFormat="true" ht="29.35" hidden="false" customHeight="true" outlineLevel="0" collapsed="false">
      <c r="A6" s="341"/>
      <c r="B6" s="345" t="s">
        <v>290</v>
      </c>
      <c r="C6" s="224" t="s">
        <v>28</v>
      </c>
      <c r="D6" s="346" t="s">
        <v>291</v>
      </c>
      <c r="E6" s="347"/>
    </row>
    <row r="7" s="268" customFormat="true" ht="41" hidden="false" customHeight="true" outlineLevel="0" collapsed="false">
      <c r="A7" s="341"/>
      <c r="B7" s="348" t="s">
        <v>292</v>
      </c>
      <c r="C7" s="240" t="s">
        <v>28</v>
      </c>
      <c r="D7" s="349" t="s">
        <v>291</v>
      </c>
      <c r="E7" s="350"/>
    </row>
    <row r="8" s="97" customFormat="true" ht="85.85" hidden="false" customHeight="true" outlineLevel="0" collapsed="false">
      <c r="A8" s="197" t="s">
        <v>246</v>
      </c>
      <c r="B8" s="64" t="s">
        <v>293</v>
      </c>
      <c r="C8" s="230" t="s">
        <v>28</v>
      </c>
      <c r="D8" s="231" t="s">
        <v>94</v>
      </c>
      <c r="E8" s="232"/>
    </row>
    <row r="9" s="97" customFormat="true" ht="139.6" hidden="false" customHeight="true" outlineLevel="0" collapsed="false">
      <c r="A9" s="197" t="s">
        <v>247</v>
      </c>
      <c r="B9" s="64" t="s">
        <v>294</v>
      </c>
      <c r="C9" s="230" t="s">
        <v>28</v>
      </c>
      <c r="D9" s="231" t="s">
        <v>94</v>
      </c>
      <c r="E9" s="232"/>
    </row>
    <row r="10" s="268" customFormat="true" ht="58.15" hidden="false" customHeight="true" outlineLevel="0" collapsed="false">
      <c r="A10" s="341" t="s">
        <v>248</v>
      </c>
      <c r="B10" s="351" t="s">
        <v>295</v>
      </c>
      <c r="C10" s="221" t="s">
        <v>28</v>
      </c>
      <c r="D10" s="352" t="s">
        <v>94</v>
      </c>
      <c r="E10" s="344"/>
    </row>
    <row r="11" s="268" customFormat="true" ht="54.3" hidden="false" customHeight="true" outlineLevel="0" collapsed="false">
      <c r="A11" s="341"/>
      <c r="B11" s="353" t="s">
        <v>296</v>
      </c>
      <c r="C11" s="234" t="s">
        <v>28</v>
      </c>
      <c r="D11" s="354" t="s">
        <v>94</v>
      </c>
      <c r="E11" s="350"/>
    </row>
    <row r="12" customFormat="false" ht="42.65" hidden="false" customHeight="true" outlineLevel="0" collapsed="false">
      <c r="A12" s="49" t="s">
        <v>249</v>
      </c>
      <c r="B12" s="137" t="s">
        <v>297</v>
      </c>
      <c r="C12" s="221" t="s">
        <v>28</v>
      </c>
      <c r="D12" s="219" t="s">
        <v>298</v>
      </c>
      <c r="E12" s="220"/>
    </row>
    <row r="13" customFormat="false" ht="151.75" hidden="false" customHeight="true" outlineLevel="0" collapsed="false">
      <c r="A13" s="144"/>
      <c r="B13" s="237" t="s">
        <v>299</v>
      </c>
      <c r="C13" s="227" t="s">
        <v>28</v>
      </c>
      <c r="D13" s="238" t="s">
        <v>298</v>
      </c>
      <c r="E13" s="239"/>
    </row>
    <row r="14" customFormat="false" ht="33.4" hidden="false" customHeight="true" outlineLevel="0" collapsed="false">
      <c r="A14" s="355"/>
      <c r="B14" s="143" t="s">
        <v>300</v>
      </c>
      <c r="C14" s="240" t="s">
        <v>28</v>
      </c>
      <c r="D14" s="241" t="s">
        <v>94</v>
      </c>
      <c r="E14" s="242"/>
    </row>
    <row r="15" customFormat="false" ht="44.9" hidden="false" customHeight="true" outlineLevel="0" collapsed="false">
      <c r="A15" s="64" t="s">
        <v>250</v>
      </c>
      <c r="B15" s="165" t="s">
        <v>301</v>
      </c>
      <c r="C15" s="221" t="s">
        <v>28</v>
      </c>
      <c r="D15" s="219" t="s">
        <v>298</v>
      </c>
      <c r="E15" s="220"/>
    </row>
    <row r="16" customFormat="false" ht="150.65" hidden="false" customHeight="true" outlineLevel="0" collapsed="false">
      <c r="A16" s="64"/>
      <c r="B16" s="237" t="s">
        <v>299</v>
      </c>
      <c r="C16" s="227" t="s">
        <v>28</v>
      </c>
      <c r="D16" s="356" t="s">
        <v>298</v>
      </c>
      <c r="E16" s="239"/>
    </row>
    <row r="17" customFormat="false" ht="30.5" hidden="false" customHeight="true" outlineLevel="0" collapsed="false">
      <c r="A17" s="64"/>
      <c r="B17" s="143" t="s">
        <v>300</v>
      </c>
      <c r="C17" s="240" t="s">
        <v>28</v>
      </c>
      <c r="D17" s="241" t="s">
        <v>94</v>
      </c>
      <c r="E17" s="242"/>
    </row>
    <row r="18" customFormat="false" ht="141.25" hidden="false" customHeight="true" outlineLevel="0" collapsed="false">
      <c r="A18" s="64" t="s">
        <v>251</v>
      </c>
      <c r="B18" s="137" t="s">
        <v>302</v>
      </c>
      <c r="C18" s="221" t="s">
        <v>28</v>
      </c>
      <c r="D18" s="219" t="s">
        <v>94</v>
      </c>
      <c r="E18" s="220"/>
    </row>
    <row r="19" customFormat="false" ht="68.15" hidden="false" customHeight="true" outlineLevel="0" collapsed="false">
      <c r="A19" s="64"/>
      <c r="B19" s="237" t="s">
        <v>303</v>
      </c>
      <c r="C19" s="224" t="s">
        <v>28</v>
      </c>
      <c r="D19" s="243" t="s">
        <v>94</v>
      </c>
      <c r="E19" s="244"/>
    </row>
    <row r="20" customFormat="false" ht="55.95" hidden="false" customHeight="true" outlineLevel="0" collapsed="false">
      <c r="A20" s="64"/>
      <c r="B20" s="245" t="s">
        <v>304</v>
      </c>
      <c r="C20" s="224" t="s">
        <v>28</v>
      </c>
      <c r="D20" s="243" t="s">
        <v>94</v>
      </c>
      <c r="E20" s="246"/>
    </row>
    <row r="21" customFormat="false" ht="54.85" hidden="false" customHeight="true" outlineLevel="0" collapsed="false">
      <c r="A21" s="64"/>
      <c r="B21" s="245" t="s">
        <v>417</v>
      </c>
      <c r="C21" s="224" t="s">
        <v>28</v>
      </c>
      <c r="D21" s="243" t="s">
        <v>94</v>
      </c>
      <c r="E21" s="246"/>
    </row>
    <row r="22" customFormat="false" ht="29.95" hidden="false" customHeight="true" outlineLevel="0" collapsed="false">
      <c r="A22" s="64"/>
      <c r="B22" s="143" t="s">
        <v>306</v>
      </c>
      <c r="C22" s="240" t="s">
        <v>28</v>
      </c>
      <c r="D22" s="241" t="s">
        <v>94</v>
      </c>
      <c r="E22" s="242"/>
    </row>
    <row r="23" customFormat="false" ht="29.95" hidden="false" customHeight="true" outlineLevel="0" collapsed="false">
      <c r="A23" s="64" t="s">
        <v>252</v>
      </c>
      <c r="B23" s="71" t="s">
        <v>418</v>
      </c>
      <c r="C23" s="247" t="s">
        <v>28</v>
      </c>
      <c r="D23" s="248" t="s">
        <v>94</v>
      </c>
      <c r="E23" s="249"/>
    </row>
    <row r="24" customFormat="false" ht="46" hidden="false" customHeight="true" outlineLevel="0" collapsed="false">
      <c r="A24" s="64"/>
      <c r="B24" s="143" t="s">
        <v>308</v>
      </c>
      <c r="C24" s="240" t="s">
        <v>28</v>
      </c>
      <c r="D24" s="250" t="s">
        <v>309</v>
      </c>
      <c r="E24" s="251"/>
    </row>
    <row r="25" customFormat="false" ht="29.35" hidden="false" customHeight="true" outlineLevel="0" collapsed="false">
      <c r="A25" s="64" t="s">
        <v>253</v>
      </c>
      <c r="B25" s="29" t="s">
        <v>310</v>
      </c>
      <c r="C25" s="247" t="s">
        <v>28</v>
      </c>
      <c r="D25" s="252" t="s">
        <v>94</v>
      </c>
      <c r="E25" s="253"/>
    </row>
    <row r="26" customFormat="false" ht="84.75" hidden="false" customHeight="true" outlineLevel="0" collapsed="false">
      <c r="A26" s="64"/>
      <c r="B26" s="237" t="s">
        <v>311</v>
      </c>
      <c r="C26" s="224" t="s">
        <v>28</v>
      </c>
      <c r="D26" s="243" t="s">
        <v>94</v>
      </c>
      <c r="E26" s="244"/>
    </row>
    <row r="27" customFormat="false" ht="29.35" hidden="false" customHeight="true" outlineLevel="0" collapsed="false">
      <c r="A27" s="64"/>
      <c r="B27" s="237" t="s">
        <v>312</v>
      </c>
      <c r="C27" s="224" t="s">
        <v>28</v>
      </c>
      <c r="D27" s="243" t="s">
        <v>94</v>
      </c>
      <c r="E27" s="225"/>
    </row>
    <row r="28" customFormat="false" ht="57.6" hidden="false" customHeight="true" outlineLevel="0" collapsed="false">
      <c r="A28" s="71" t="s">
        <v>255</v>
      </c>
      <c r="B28" s="71" t="s">
        <v>330</v>
      </c>
      <c r="C28" s="247" t="s">
        <v>28</v>
      </c>
      <c r="D28" s="252" t="s">
        <v>94</v>
      </c>
      <c r="E28" s="223"/>
    </row>
    <row r="29" customFormat="false" ht="55.4" hidden="false" customHeight="true" outlineLevel="0" collapsed="false">
      <c r="A29" s="71"/>
      <c r="B29" s="245" t="s">
        <v>331</v>
      </c>
      <c r="C29" s="224" t="s">
        <v>28</v>
      </c>
      <c r="D29" s="356" t="s">
        <v>94</v>
      </c>
      <c r="E29" s="299"/>
    </row>
    <row r="30" s="268" customFormat="true" ht="29.35" hidden="false" customHeight="true" outlineLevel="0" collapsed="false">
      <c r="A30" s="49" t="s">
        <v>346</v>
      </c>
      <c r="B30" s="233" t="s">
        <v>347</v>
      </c>
      <c r="C30" s="247" t="s">
        <v>28</v>
      </c>
      <c r="D30" s="277" t="s">
        <v>298</v>
      </c>
      <c r="E30" s="274"/>
    </row>
    <row r="31" s="268" customFormat="true" ht="57.05" hidden="false" customHeight="true" outlineLevel="0" collapsed="false">
      <c r="A31" s="236"/>
      <c r="B31" s="278" t="s">
        <v>348</v>
      </c>
      <c r="C31" s="240" t="s">
        <v>28</v>
      </c>
      <c r="D31" s="279" t="s">
        <v>298</v>
      </c>
      <c r="E31" s="53" t="s">
        <v>349</v>
      </c>
    </row>
    <row r="32" customFormat="false" ht="29.95" hidden="false" customHeight="true" outlineLevel="0" collapsed="false">
      <c r="A32" s="64" t="s">
        <v>264</v>
      </c>
      <c r="B32" s="29" t="s">
        <v>350</v>
      </c>
      <c r="C32" s="247" t="s">
        <v>28</v>
      </c>
      <c r="D32" s="252" t="s">
        <v>94</v>
      </c>
      <c r="E32" s="253"/>
    </row>
    <row r="33" customFormat="false" ht="63.15" hidden="false" customHeight="true" outlineLevel="0" collapsed="false">
      <c r="A33" s="64"/>
      <c r="B33" s="237" t="s">
        <v>419</v>
      </c>
      <c r="C33" s="224" t="s">
        <v>28</v>
      </c>
      <c r="D33" s="243" t="s">
        <v>94</v>
      </c>
      <c r="E33" s="244"/>
    </row>
    <row r="34" customFormat="false" ht="100.25" hidden="false" customHeight="true" outlineLevel="0" collapsed="false">
      <c r="A34" s="64"/>
      <c r="B34" s="237" t="s">
        <v>352</v>
      </c>
      <c r="C34" s="224" t="s">
        <v>28</v>
      </c>
      <c r="D34" s="243" t="s">
        <v>94</v>
      </c>
      <c r="E34" s="225"/>
    </row>
    <row r="35" customFormat="false" ht="57.6" hidden="false" customHeight="true" outlineLevel="0" collapsed="false">
      <c r="A35" s="64"/>
      <c r="B35" s="237" t="s">
        <v>353</v>
      </c>
      <c r="C35" s="224" t="s">
        <v>28</v>
      </c>
      <c r="D35" s="243" t="s">
        <v>94</v>
      </c>
      <c r="E35" s="225"/>
    </row>
    <row r="36" customFormat="false" ht="29.95" hidden="false" customHeight="true" outlineLevel="0" collapsed="false">
      <c r="A36" s="64"/>
      <c r="B36" s="143" t="s">
        <v>354</v>
      </c>
      <c r="C36" s="240" t="s">
        <v>28</v>
      </c>
      <c r="D36" s="241" t="s">
        <v>94</v>
      </c>
      <c r="E36" s="263"/>
    </row>
    <row r="37" customFormat="false" ht="41.55" hidden="false" customHeight="true" outlineLevel="0" collapsed="false">
      <c r="A37" s="49" t="s">
        <v>420</v>
      </c>
      <c r="B37" s="137" t="s">
        <v>355</v>
      </c>
      <c r="C37" s="221" t="s">
        <v>28</v>
      </c>
      <c r="D37" s="281" t="s">
        <v>94</v>
      </c>
      <c r="E37" s="223"/>
    </row>
    <row r="38" customFormat="false" ht="83.1" hidden="false" customHeight="true" outlineLevel="0" collapsed="false">
      <c r="A38" s="47"/>
      <c r="B38" s="237" t="s">
        <v>356</v>
      </c>
      <c r="C38" s="224" t="s">
        <v>28</v>
      </c>
      <c r="D38" s="282" t="s">
        <v>94</v>
      </c>
      <c r="E38" s="225"/>
    </row>
    <row r="39" customFormat="false" ht="42.65" hidden="false" customHeight="true" outlineLevel="0" collapsed="false">
      <c r="A39" s="47"/>
      <c r="B39" s="245" t="s">
        <v>357</v>
      </c>
      <c r="C39" s="260" t="s">
        <v>28</v>
      </c>
      <c r="D39" s="283" t="s">
        <v>309</v>
      </c>
      <c r="E39" s="276"/>
    </row>
    <row r="40" customFormat="false" ht="29.35" hidden="false" customHeight="true" outlineLevel="0" collapsed="false">
      <c r="A40" s="357"/>
      <c r="B40" s="143" t="s">
        <v>358</v>
      </c>
      <c r="C40" s="240" t="s">
        <v>28</v>
      </c>
      <c r="D40" s="284" t="s">
        <v>359</v>
      </c>
      <c r="E40" s="263"/>
    </row>
    <row r="41" customFormat="false" ht="44.9" hidden="false" customHeight="true" outlineLevel="0" collapsed="false">
      <c r="A41" s="49" t="s">
        <v>266</v>
      </c>
      <c r="B41" s="137" t="s">
        <v>355</v>
      </c>
      <c r="C41" s="221" t="s">
        <v>28</v>
      </c>
      <c r="D41" s="281" t="s">
        <v>94</v>
      </c>
      <c r="E41" s="223"/>
    </row>
    <row r="42" customFormat="false" ht="84.2" hidden="false" customHeight="true" outlineLevel="0" collapsed="false">
      <c r="A42" s="47"/>
      <c r="B42" s="237" t="s">
        <v>360</v>
      </c>
      <c r="C42" s="224" t="s">
        <v>28</v>
      </c>
      <c r="D42" s="282" t="s">
        <v>94</v>
      </c>
      <c r="E42" s="225"/>
    </row>
    <row r="43" customFormat="false" ht="44.35" hidden="false" customHeight="true" outlineLevel="0" collapsed="false">
      <c r="A43" s="47"/>
      <c r="B43" s="237" t="s">
        <v>357</v>
      </c>
      <c r="C43" s="224" t="s">
        <v>28</v>
      </c>
      <c r="D43" s="282" t="s">
        <v>309</v>
      </c>
      <c r="E43" s="225"/>
    </row>
    <row r="44" customFormat="false" ht="43.75" hidden="false" customHeight="true" outlineLevel="0" collapsed="false">
      <c r="A44" s="47"/>
      <c r="B44" s="237" t="s">
        <v>361</v>
      </c>
      <c r="C44" s="224" t="s">
        <v>28</v>
      </c>
      <c r="D44" s="282" t="s">
        <v>94</v>
      </c>
      <c r="E44" s="225"/>
    </row>
    <row r="45" customFormat="false" ht="44.9" hidden="false" customHeight="true" outlineLevel="0" collapsed="false">
      <c r="A45" s="47"/>
      <c r="B45" s="245" t="s">
        <v>362</v>
      </c>
      <c r="C45" s="260" t="s">
        <v>28</v>
      </c>
      <c r="D45" s="283" t="s">
        <v>309</v>
      </c>
      <c r="E45" s="276"/>
    </row>
    <row r="46" customFormat="false" ht="29.95" hidden="false" customHeight="true" outlineLevel="0" collapsed="false">
      <c r="A46" s="357"/>
      <c r="B46" s="143" t="s">
        <v>358</v>
      </c>
      <c r="C46" s="240" t="s">
        <v>28</v>
      </c>
      <c r="D46" s="284" t="s">
        <v>359</v>
      </c>
      <c r="E46" s="263"/>
    </row>
    <row r="47" s="289" customFormat="true" ht="57.6" hidden="false" customHeight="true" outlineLevel="0" collapsed="false">
      <c r="A47" s="285" t="s">
        <v>267</v>
      </c>
      <c r="B47" s="286" t="s">
        <v>363</v>
      </c>
      <c r="C47" s="227" t="s">
        <v>28</v>
      </c>
      <c r="D47" s="287" t="s">
        <v>94</v>
      </c>
      <c r="E47" s="229"/>
      <c r="F47" s="288"/>
    </row>
    <row r="48" s="268" customFormat="true" ht="57.6" hidden="false" customHeight="true" outlineLevel="0" collapsed="false">
      <c r="A48" s="294"/>
      <c r="B48" s="115" t="s">
        <v>364</v>
      </c>
      <c r="C48" s="224" t="s">
        <v>28</v>
      </c>
      <c r="D48" s="269" t="s">
        <v>94</v>
      </c>
      <c r="E48" s="225"/>
    </row>
    <row r="49" s="268" customFormat="true" ht="112.45" hidden="false" customHeight="true" outlineLevel="0" collapsed="false">
      <c r="A49" s="294"/>
      <c r="B49" s="115" t="s">
        <v>365</v>
      </c>
      <c r="C49" s="224" t="s">
        <v>28</v>
      </c>
      <c r="D49" s="269" t="s">
        <v>94</v>
      </c>
      <c r="E49" s="225"/>
    </row>
    <row r="50" s="268" customFormat="true" ht="70.35" hidden="false" customHeight="true" outlineLevel="0" collapsed="false">
      <c r="A50" s="294"/>
      <c r="B50" s="115" t="s">
        <v>366</v>
      </c>
      <c r="C50" s="224" t="s">
        <v>28</v>
      </c>
      <c r="D50" s="269" t="s">
        <v>94</v>
      </c>
      <c r="E50" s="225"/>
    </row>
    <row r="51" s="268" customFormat="true" ht="74.25" hidden="false" customHeight="true" outlineLevel="0" collapsed="false">
      <c r="A51" s="295"/>
      <c r="B51" s="292" t="s">
        <v>367</v>
      </c>
      <c r="C51" s="234" t="s">
        <v>28</v>
      </c>
      <c r="D51" s="293" t="s">
        <v>94</v>
      </c>
      <c r="E51" s="236"/>
    </row>
    <row r="52" s="268" customFormat="true" ht="62.6" hidden="false" customHeight="true" outlineLevel="0" collapsed="false">
      <c r="A52" s="285" t="s">
        <v>268</v>
      </c>
      <c r="B52" s="286" t="s">
        <v>363</v>
      </c>
      <c r="C52" s="227" t="s">
        <v>28</v>
      </c>
      <c r="D52" s="287" t="s">
        <v>94</v>
      </c>
      <c r="E52" s="229"/>
    </row>
    <row r="53" s="268" customFormat="true" ht="43.75" hidden="false" customHeight="true" outlineLevel="0" collapsed="false">
      <c r="A53" s="290"/>
      <c r="B53" s="237" t="s">
        <v>368</v>
      </c>
      <c r="C53" s="224" t="s">
        <v>28</v>
      </c>
      <c r="D53" s="269" t="s">
        <v>94</v>
      </c>
      <c r="E53" s="225"/>
    </row>
    <row r="54" s="268" customFormat="true" ht="68.15" hidden="false" customHeight="true" outlineLevel="0" collapsed="false">
      <c r="A54" s="291"/>
      <c r="B54" s="143" t="s">
        <v>369</v>
      </c>
      <c r="C54" s="240" t="s">
        <v>28</v>
      </c>
      <c r="D54" s="284" t="s">
        <v>94</v>
      </c>
      <c r="E54" s="263"/>
    </row>
    <row r="55" s="268" customFormat="true" ht="97.5" hidden="false" customHeight="true" outlineLevel="0" collapsed="false">
      <c r="A55" s="71" t="s">
        <v>421</v>
      </c>
      <c r="B55" s="137" t="s">
        <v>422</v>
      </c>
      <c r="C55" s="66" t="s">
        <v>28</v>
      </c>
      <c r="D55" s="296" t="s">
        <v>309</v>
      </c>
      <c r="E55" s="223"/>
    </row>
    <row r="56" s="268" customFormat="true" ht="46.55" hidden="false" customHeight="true" outlineLevel="0" collapsed="false">
      <c r="A56" s="71"/>
      <c r="B56" s="297" t="s">
        <v>371</v>
      </c>
      <c r="C56" s="139" t="s">
        <v>28</v>
      </c>
      <c r="D56" s="298"/>
      <c r="E56" s="299"/>
    </row>
    <row r="57" s="268" customFormat="true" ht="39.9" hidden="false" customHeight="true" outlineLevel="0" collapsed="false">
      <c r="A57" s="71"/>
      <c r="B57" s="297" t="s">
        <v>372</v>
      </c>
      <c r="C57" s="139" t="s">
        <v>28</v>
      </c>
      <c r="D57" s="298" t="s">
        <v>309</v>
      </c>
      <c r="E57" s="299"/>
    </row>
    <row r="58" s="268" customFormat="true" ht="110.8" hidden="false" customHeight="true" outlineLevel="0" collapsed="false">
      <c r="A58" s="71" t="s">
        <v>423</v>
      </c>
      <c r="B58" s="137" t="s">
        <v>424</v>
      </c>
      <c r="C58" s="66" t="s">
        <v>28</v>
      </c>
      <c r="D58" s="296" t="s">
        <v>309</v>
      </c>
      <c r="E58" s="223"/>
    </row>
    <row r="59" s="268" customFormat="true" ht="45.45" hidden="false" customHeight="true" outlineLevel="0" collapsed="false">
      <c r="A59" s="71"/>
      <c r="B59" s="237" t="s">
        <v>371</v>
      </c>
      <c r="C59" s="145" t="s">
        <v>28</v>
      </c>
      <c r="D59" s="301" t="s">
        <v>309</v>
      </c>
      <c r="E59" s="225"/>
    </row>
    <row r="60" s="268" customFormat="true" ht="42.65" hidden="false" customHeight="true" outlineLevel="0" collapsed="false">
      <c r="A60" s="71"/>
      <c r="B60" s="271" t="s">
        <v>425</v>
      </c>
      <c r="C60" s="54" t="s">
        <v>28</v>
      </c>
      <c r="D60" s="300" t="s">
        <v>309</v>
      </c>
      <c r="E60" s="236"/>
    </row>
    <row r="61" s="268" customFormat="true" ht="57.6" hidden="false" customHeight="true" outlineLevel="0" collapsed="false">
      <c r="A61" s="64" t="s">
        <v>271</v>
      </c>
      <c r="B61" s="71" t="s">
        <v>375</v>
      </c>
      <c r="C61" s="66" t="s">
        <v>28</v>
      </c>
      <c r="D61" s="296" t="s">
        <v>309</v>
      </c>
      <c r="E61" s="274"/>
    </row>
    <row r="62" s="268" customFormat="true" ht="29.35" hidden="false" customHeight="true" outlineLevel="0" collapsed="false">
      <c r="A62" s="64"/>
      <c r="B62" s="237" t="s">
        <v>380</v>
      </c>
      <c r="C62" s="145" t="s">
        <v>28</v>
      </c>
      <c r="D62" s="301" t="s">
        <v>309</v>
      </c>
      <c r="E62" s="236"/>
    </row>
    <row r="63" customFormat="false" ht="42.65" hidden="false" customHeight="true" outlineLevel="0" collapsed="false">
      <c r="A63" s="64" t="s">
        <v>272</v>
      </c>
      <c r="B63" s="29" t="s">
        <v>376</v>
      </c>
      <c r="C63" s="247" t="s">
        <v>28</v>
      </c>
      <c r="D63" s="252" t="s">
        <v>94</v>
      </c>
      <c r="E63" s="62" t="s">
        <v>377</v>
      </c>
    </row>
    <row r="64" customFormat="false" ht="45.45" hidden="false" customHeight="true" outlineLevel="0" collapsed="false">
      <c r="A64" s="64"/>
      <c r="B64" s="237" t="s">
        <v>378</v>
      </c>
      <c r="C64" s="224" t="s">
        <v>28</v>
      </c>
      <c r="D64" s="243" t="s">
        <v>379</v>
      </c>
      <c r="E64" s="244"/>
    </row>
    <row r="65" customFormat="false" ht="30.5" hidden="false" customHeight="true" outlineLevel="0" collapsed="false">
      <c r="A65" s="64"/>
      <c r="B65" s="237" t="s">
        <v>380</v>
      </c>
      <c r="C65" s="224" t="s">
        <v>28</v>
      </c>
      <c r="D65" s="243" t="s">
        <v>94</v>
      </c>
      <c r="E65" s="244"/>
    </row>
    <row r="66" s="268" customFormat="true" ht="56.5" hidden="false" customHeight="true" outlineLevel="0" collapsed="false">
      <c r="A66" s="71" t="s">
        <v>273</v>
      </c>
      <c r="B66" s="137" t="s">
        <v>426</v>
      </c>
      <c r="C66" s="66" t="s">
        <v>28</v>
      </c>
      <c r="D66" s="296" t="s">
        <v>94</v>
      </c>
      <c r="E66" s="223"/>
    </row>
    <row r="67" s="268" customFormat="true" ht="30.05" hidden="false" customHeight="true" outlineLevel="0" collapsed="false">
      <c r="A67" s="71"/>
      <c r="B67" s="297" t="s">
        <v>383</v>
      </c>
      <c r="C67" s="139" t="s">
        <v>28</v>
      </c>
      <c r="D67" s="298" t="s">
        <v>384</v>
      </c>
      <c r="E67" s="299"/>
    </row>
    <row r="68" s="268" customFormat="true" ht="30.05" hidden="false" customHeight="true" outlineLevel="0" collapsed="false">
      <c r="A68" s="71"/>
      <c r="B68" s="165" t="s">
        <v>380</v>
      </c>
      <c r="C68" s="145" t="s">
        <v>28</v>
      </c>
      <c r="D68" s="301" t="s">
        <v>94</v>
      </c>
      <c r="E68" s="229"/>
    </row>
    <row r="69" s="268" customFormat="true" ht="62.6" hidden="false" customHeight="true" outlineLevel="0" collapsed="false">
      <c r="A69" s="71" t="s">
        <v>274</v>
      </c>
      <c r="B69" s="71" t="s">
        <v>427</v>
      </c>
      <c r="C69" s="221" t="s">
        <v>28</v>
      </c>
      <c r="D69" s="281" t="s">
        <v>94</v>
      </c>
      <c r="E69" s="223"/>
    </row>
    <row r="70" s="268" customFormat="true" ht="71.45" hidden="false" customHeight="true" outlineLevel="0" collapsed="false">
      <c r="A70" s="71"/>
      <c r="B70" s="245" t="s">
        <v>428</v>
      </c>
      <c r="C70" s="260" t="s">
        <v>28</v>
      </c>
      <c r="D70" s="358" t="s">
        <v>94</v>
      </c>
      <c r="E70" s="229"/>
    </row>
    <row r="71" s="268" customFormat="true" ht="253.7" hidden="false" customHeight="true" outlineLevel="0" collapsed="false">
      <c r="A71" s="164"/>
      <c r="B71" s="307" t="s">
        <v>388</v>
      </c>
      <c r="C71" s="260" t="s">
        <v>28</v>
      </c>
      <c r="D71" s="300" t="s">
        <v>94</v>
      </c>
      <c r="E71" s="263"/>
    </row>
    <row r="72" customFormat="false" ht="44.35" hidden="false" customHeight="true" outlineLevel="0" collapsed="false">
      <c r="A72" s="49" t="s">
        <v>275</v>
      </c>
      <c r="B72" s="273" t="s">
        <v>429</v>
      </c>
      <c r="C72" s="247" t="s">
        <v>28</v>
      </c>
      <c r="D72" s="34" t="s">
        <v>94</v>
      </c>
      <c r="E72" s="274"/>
    </row>
    <row r="73" customFormat="false" ht="62.6" hidden="false" customHeight="true" outlineLevel="0" collapsed="false">
      <c r="A73" s="144"/>
      <c r="B73" s="245" t="s">
        <v>390</v>
      </c>
      <c r="C73" s="260" t="s">
        <v>28</v>
      </c>
      <c r="D73" s="46" t="s">
        <v>94</v>
      </c>
      <c r="E73" s="276"/>
    </row>
    <row r="74" customFormat="false" ht="74.25" hidden="false" customHeight="true" outlineLevel="0" collapsed="false">
      <c r="A74" s="163"/>
      <c r="B74" s="143" t="s">
        <v>391</v>
      </c>
      <c r="C74" s="240" t="s">
        <v>28</v>
      </c>
      <c r="D74" s="57" t="s">
        <v>94</v>
      </c>
      <c r="E74" s="263"/>
    </row>
    <row r="75" customFormat="false" ht="59.85" hidden="false" customHeight="true" outlineLevel="0" collapsed="false">
      <c r="A75" s="63" t="s">
        <v>276</v>
      </c>
      <c r="B75" s="310" t="s">
        <v>392</v>
      </c>
      <c r="C75" s="218" t="s">
        <v>28</v>
      </c>
      <c r="D75" s="104" t="s">
        <v>94</v>
      </c>
      <c r="E75" s="303"/>
    </row>
    <row r="76" customFormat="false" ht="84.75" hidden="false" customHeight="true" outlineLevel="0" collapsed="false">
      <c r="A76" s="64" t="s">
        <v>277</v>
      </c>
      <c r="B76" s="310" t="s">
        <v>430</v>
      </c>
      <c r="C76" s="218" t="s">
        <v>28</v>
      </c>
      <c r="D76" s="104" t="s">
        <v>94</v>
      </c>
      <c r="E76" s="303"/>
    </row>
    <row r="77" customFormat="false" ht="172.25" hidden="false" customHeight="true" outlineLevel="0" collapsed="false">
      <c r="A77" s="49" t="s">
        <v>278</v>
      </c>
      <c r="B77" s="273" t="s">
        <v>394</v>
      </c>
      <c r="C77" s="247" t="s">
        <v>28</v>
      </c>
      <c r="D77" s="34" t="s">
        <v>94</v>
      </c>
      <c r="E77" s="274"/>
    </row>
    <row r="78" customFormat="false" ht="57.05" hidden="false" customHeight="true" outlineLevel="0" collapsed="false">
      <c r="A78" s="144"/>
      <c r="B78" s="237" t="s">
        <v>395</v>
      </c>
      <c r="C78" s="224" t="s">
        <v>28</v>
      </c>
      <c r="D78" s="41" t="s">
        <v>94</v>
      </c>
      <c r="E78" s="225"/>
    </row>
    <row r="79" customFormat="false" ht="214.35" hidden="false" customHeight="true" outlineLevel="0" collapsed="false">
      <c r="A79" s="144"/>
      <c r="B79" s="237" t="s">
        <v>396</v>
      </c>
      <c r="C79" s="224" t="s">
        <v>28</v>
      </c>
      <c r="D79" s="41" t="s">
        <v>94</v>
      </c>
      <c r="E79" s="225"/>
    </row>
    <row r="80" customFormat="false" ht="83.65" hidden="false" customHeight="true" outlineLevel="0" collapsed="false">
      <c r="A80" s="144"/>
      <c r="B80" s="237" t="s">
        <v>397</v>
      </c>
      <c r="C80" s="224" t="s">
        <v>28</v>
      </c>
      <c r="D80" s="41" t="s">
        <v>94</v>
      </c>
      <c r="E80" s="225"/>
    </row>
    <row r="81" customFormat="false" ht="50.4" hidden="false" customHeight="true" outlineLevel="0" collapsed="false">
      <c r="A81" s="163"/>
      <c r="B81" s="311" t="s">
        <v>398</v>
      </c>
      <c r="C81" s="234" t="s">
        <v>28</v>
      </c>
      <c r="D81" s="120" t="s">
        <v>94</v>
      </c>
      <c r="E81" s="236"/>
    </row>
    <row r="82" customFormat="false" ht="32.15" hidden="false" customHeight="true" outlineLevel="0" collapsed="false">
      <c r="A82" s="359" t="s">
        <v>279</v>
      </c>
      <c r="B82" s="273" t="s">
        <v>399</v>
      </c>
      <c r="C82" s="247" t="s">
        <v>28</v>
      </c>
      <c r="D82" s="34" t="s">
        <v>94</v>
      </c>
      <c r="E82" s="274"/>
    </row>
    <row r="83" customFormat="false" ht="41.55" hidden="false" customHeight="true" outlineLevel="0" collapsed="false">
      <c r="A83" s="312"/>
      <c r="B83" s="237" t="s">
        <v>400</v>
      </c>
      <c r="C83" s="224" t="s">
        <v>28</v>
      </c>
      <c r="D83" s="41" t="s">
        <v>94</v>
      </c>
      <c r="E83" s="225"/>
    </row>
    <row r="84" customFormat="false" ht="43.2" hidden="false" customHeight="true" outlineLevel="0" collapsed="false">
      <c r="A84" s="313"/>
      <c r="B84" s="311" t="s">
        <v>401</v>
      </c>
      <c r="C84" s="234" t="s">
        <v>28</v>
      </c>
      <c r="D84" s="120" t="s">
        <v>94</v>
      </c>
      <c r="E84" s="236"/>
    </row>
    <row r="85" customFormat="false" ht="43.75" hidden="false" customHeight="true" outlineLevel="0" collapsed="false">
      <c r="A85" s="64" t="s">
        <v>280</v>
      </c>
      <c r="B85" s="318" t="s">
        <v>431</v>
      </c>
      <c r="C85" s="38" t="s">
        <v>28</v>
      </c>
      <c r="D85" s="360" t="s">
        <v>403</v>
      </c>
      <c r="E85" s="274"/>
    </row>
    <row r="86" customFormat="false" ht="44.35" hidden="false" customHeight="true" outlineLevel="0" collapsed="false">
      <c r="A86" s="64"/>
      <c r="B86" s="318" t="s">
        <v>432</v>
      </c>
      <c r="C86" s="38" t="s">
        <v>28</v>
      </c>
      <c r="D86" s="360"/>
      <c r="E86" s="299"/>
    </row>
    <row r="87" customFormat="false" ht="29.35" hidden="false" customHeight="true" outlineLevel="0" collapsed="false">
      <c r="A87" s="64"/>
      <c r="B87" s="278" t="s">
        <v>380</v>
      </c>
      <c r="C87" s="240" t="s">
        <v>28</v>
      </c>
      <c r="D87" s="361" t="s">
        <v>94</v>
      </c>
      <c r="E87" s="263"/>
    </row>
    <row r="88" customFormat="false" ht="44.35" hidden="false" customHeight="true" outlineLevel="0" collapsed="false">
      <c r="A88" s="64" t="s">
        <v>281</v>
      </c>
      <c r="B88" s="314" t="s">
        <v>406</v>
      </c>
      <c r="C88" s="221" t="s">
        <v>28</v>
      </c>
      <c r="D88" s="281" t="s">
        <v>94</v>
      </c>
      <c r="E88" s="223"/>
    </row>
    <row r="89" customFormat="false" ht="29.95" hidden="false" customHeight="true" outlineLevel="0" collapsed="false">
      <c r="A89" s="64"/>
      <c r="B89" s="143" t="s">
        <v>380</v>
      </c>
      <c r="C89" s="227" t="s">
        <v>28</v>
      </c>
      <c r="D89" s="300" t="s">
        <v>94</v>
      </c>
      <c r="E89" s="263"/>
    </row>
    <row r="90" s="97" customFormat="true" ht="44.9" hidden="false" customHeight="true" outlineLevel="0" collapsed="false">
      <c r="A90" s="137" t="s">
        <v>282</v>
      </c>
      <c r="B90" s="314" t="s">
        <v>408</v>
      </c>
      <c r="C90" s="221" t="s">
        <v>28</v>
      </c>
      <c r="D90" s="315" t="s">
        <v>403</v>
      </c>
      <c r="E90" s="229"/>
    </row>
    <row r="91" s="97" customFormat="true" ht="44.9" hidden="false" customHeight="true" outlineLevel="0" collapsed="false">
      <c r="A91" s="137"/>
      <c r="B91" s="318" t="s">
        <v>409</v>
      </c>
      <c r="C91" s="260" t="s">
        <v>28</v>
      </c>
      <c r="D91" s="315"/>
      <c r="E91" s="229"/>
    </row>
    <row r="92" s="97" customFormat="true" ht="44.35" hidden="false" customHeight="true" outlineLevel="0" collapsed="false">
      <c r="A92" s="137"/>
      <c r="B92" s="321" t="s">
        <v>410</v>
      </c>
      <c r="C92" s="260" t="s">
        <v>28</v>
      </c>
      <c r="D92" s="315"/>
      <c r="E92" s="299"/>
    </row>
    <row r="93" s="97" customFormat="true" ht="28.8" hidden="false" customHeight="true" outlineLevel="0" collapsed="false">
      <c r="A93" s="137"/>
      <c r="B93" s="318" t="s">
        <v>380</v>
      </c>
      <c r="C93" s="260" t="s">
        <v>28</v>
      </c>
      <c r="D93" s="283" t="s">
        <v>94</v>
      </c>
      <c r="E93" s="276"/>
    </row>
    <row r="94" s="97" customFormat="true" ht="41.55" hidden="false" customHeight="true" outlineLevel="0" collapsed="false">
      <c r="A94" s="137"/>
      <c r="B94" s="53" t="s">
        <v>411</v>
      </c>
      <c r="C94" s="240" t="s">
        <v>28</v>
      </c>
      <c r="D94" s="317" t="s">
        <v>94</v>
      </c>
      <c r="E94" s="263"/>
    </row>
    <row r="95" s="326" customFormat="true" ht="43.75" hidden="false" customHeight="true" outlineLevel="0" collapsed="false">
      <c r="A95" s="285" t="s">
        <v>283</v>
      </c>
      <c r="B95" s="322" t="s">
        <v>412</v>
      </c>
      <c r="C95" s="323" t="s">
        <v>28</v>
      </c>
      <c r="D95" s="324" t="s">
        <v>94</v>
      </c>
      <c r="E95" s="65" t="s">
        <v>413</v>
      </c>
    </row>
    <row r="96" s="326" customFormat="true" ht="86.4" hidden="false" customHeight="true" outlineLevel="0" collapsed="false">
      <c r="A96" s="291"/>
      <c r="B96" s="327" t="s">
        <v>414</v>
      </c>
      <c r="C96" s="328"/>
      <c r="D96" s="329" t="s">
        <v>415</v>
      </c>
      <c r="E96" s="263"/>
    </row>
  </sheetData>
  <mergeCells count="21">
    <mergeCell ref="A1:E1"/>
    <mergeCell ref="C3:D3"/>
    <mergeCell ref="A5:A7"/>
    <mergeCell ref="A10:A11"/>
    <mergeCell ref="A15:A17"/>
    <mergeCell ref="A18:A22"/>
    <mergeCell ref="A23:A24"/>
    <mergeCell ref="A25:A27"/>
    <mergeCell ref="A28:A29"/>
    <mergeCell ref="A32:A36"/>
    <mergeCell ref="A55:A57"/>
    <mergeCell ref="A58:A60"/>
    <mergeCell ref="A61:A62"/>
    <mergeCell ref="A63:A65"/>
    <mergeCell ref="A66:A68"/>
    <mergeCell ref="A69:A70"/>
    <mergeCell ref="A85:A87"/>
    <mergeCell ref="D85:D86"/>
    <mergeCell ref="A88:A89"/>
    <mergeCell ref="A90:A94"/>
    <mergeCell ref="D90:D92"/>
  </mergeCells>
  <dataValidations count="1">
    <dataValidation allowBlank="true" errorStyle="stop" operator="between" showDropDown="false" showErrorMessage="true" showInputMessage="false" sqref="C4:C9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予防認知症対応型共同生活介護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20.1" zeroHeight="false" outlineLevelRow="0" outlineLevelCol="0"/>
  <cols>
    <col collapsed="false" customWidth="true" hidden="false" outlineLevel="0" max="1" min="1" style="362" width="23.59"/>
    <col collapsed="false" customWidth="true" hidden="false" outlineLevel="0" max="2" min="2" style="363" width="55.59"/>
    <col collapsed="false" customWidth="true" hidden="false" outlineLevel="0" max="3" min="3" style="364" width="4.09"/>
    <col collapsed="false" customWidth="true" hidden="false" outlineLevel="0" max="4" min="4" style="365" width="15.59"/>
    <col collapsed="false" customWidth="true" hidden="false" outlineLevel="0" max="5" min="5" style="366" width="30.59"/>
    <col collapsed="false" customWidth="false" hidden="false" outlineLevel="0" max="257" min="6" style="367" width="8.99"/>
  </cols>
  <sheetData>
    <row r="1" customFormat="false" ht="30.05" hidden="false" customHeight="true" outlineLevel="0" collapsed="false">
      <c r="A1" s="368" t="s">
        <v>433</v>
      </c>
      <c r="B1" s="368"/>
      <c r="C1" s="368"/>
      <c r="D1" s="368"/>
      <c r="E1" s="368"/>
    </row>
    <row r="2" customFormat="false" ht="24.95" hidden="false" customHeight="true" outlineLevel="0" collapsed="false">
      <c r="A2" s="369" t="s">
        <v>434</v>
      </c>
      <c r="B2" s="369"/>
      <c r="C2" s="369"/>
      <c r="D2" s="369"/>
      <c r="E2" s="369"/>
    </row>
    <row r="3" customFormat="false" ht="10" hidden="false" customHeight="true" outlineLevel="0" collapsed="false">
      <c r="A3" s="370"/>
      <c r="B3" s="371"/>
      <c r="C3" s="372"/>
      <c r="D3" s="373"/>
    </row>
    <row r="4" customFormat="false" ht="20.1" hidden="false" customHeight="true" outlineLevel="0" collapsed="false">
      <c r="A4" s="374" t="s">
        <v>22</v>
      </c>
      <c r="B4" s="374" t="s">
        <v>23</v>
      </c>
      <c r="C4" s="375" t="s">
        <v>285</v>
      </c>
      <c r="D4" s="375"/>
      <c r="E4" s="376" t="s">
        <v>25</v>
      </c>
    </row>
    <row r="5" s="382" customFormat="true" ht="38.8" hidden="false" customHeight="true" outlineLevel="0" collapsed="false">
      <c r="A5" s="377" t="s">
        <v>435</v>
      </c>
      <c r="B5" s="378" t="s">
        <v>436</v>
      </c>
      <c r="C5" s="379"/>
      <c r="D5" s="380"/>
      <c r="E5" s="381" t="s">
        <v>437</v>
      </c>
    </row>
    <row r="6" s="382" customFormat="true" ht="22.15" hidden="false" customHeight="true" outlineLevel="0" collapsed="false">
      <c r="A6" s="377"/>
      <c r="B6" s="383" t="s">
        <v>438</v>
      </c>
      <c r="C6" s="384" t="s">
        <v>28</v>
      </c>
      <c r="D6" s="385" t="s">
        <v>94</v>
      </c>
      <c r="E6" s="386"/>
    </row>
    <row r="7" s="382" customFormat="true" ht="22.15" hidden="false" customHeight="true" outlineLevel="0" collapsed="false">
      <c r="A7" s="377"/>
      <c r="B7" s="383" t="s">
        <v>439</v>
      </c>
      <c r="C7" s="384" t="s">
        <v>28</v>
      </c>
      <c r="D7" s="385" t="s">
        <v>94</v>
      </c>
      <c r="E7" s="386"/>
    </row>
    <row r="8" s="382" customFormat="true" ht="22.15" hidden="false" customHeight="true" outlineLevel="0" collapsed="false">
      <c r="A8" s="377"/>
      <c r="B8" s="383" t="s">
        <v>440</v>
      </c>
      <c r="C8" s="384" t="s">
        <v>28</v>
      </c>
      <c r="D8" s="385" t="s">
        <v>94</v>
      </c>
      <c r="E8" s="386"/>
    </row>
    <row r="9" s="382" customFormat="true" ht="22.15" hidden="false" customHeight="true" outlineLevel="0" collapsed="false">
      <c r="A9" s="377"/>
      <c r="B9" s="383" t="s">
        <v>441</v>
      </c>
      <c r="C9" s="384" t="s">
        <v>28</v>
      </c>
      <c r="D9" s="385" t="s">
        <v>94</v>
      </c>
      <c r="E9" s="386"/>
    </row>
    <row r="10" s="382" customFormat="true" ht="84.2" hidden="false" customHeight="true" outlineLevel="0" collapsed="false">
      <c r="A10" s="377" t="s">
        <v>442</v>
      </c>
      <c r="B10" s="387" t="s">
        <v>443</v>
      </c>
      <c r="C10" s="379" t="s">
        <v>28</v>
      </c>
      <c r="D10" s="388" t="s">
        <v>94</v>
      </c>
      <c r="E10" s="381"/>
    </row>
    <row r="11" s="382" customFormat="true" ht="85.85" hidden="false" customHeight="true" outlineLevel="0" collapsed="false">
      <c r="A11" s="377" t="s">
        <v>444</v>
      </c>
      <c r="B11" s="387" t="s">
        <v>445</v>
      </c>
      <c r="C11" s="379" t="s">
        <v>28</v>
      </c>
      <c r="D11" s="388" t="s">
        <v>446</v>
      </c>
      <c r="E11" s="381"/>
    </row>
    <row r="12" s="382" customFormat="true" ht="96.95" hidden="false" customHeight="true" outlineLevel="0" collapsed="false">
      <c r="A12" s="377"/>
      <c r="B12" s="389" t="s">
        <v>447</v>
      </c>
      <c r="C12" s="384" t="s">
        <v>28</v>
      </c>
      <c r="D12" s="385" t="s">
        <v>446</v>
      </c>
      <c r="E12" s="386"/>
    </row>
    <row r="13" s="382" customFormat="true" ht="158.4" hidden="false" customHeight="true" outlineLevel="0" collapsed="false">
      <c r="A13" s="377"/>
      <c r="B13" s="389" t="s">
        <v>448</v>
      </c>
      <c r="C13" s="384" t="s">
        <v>28</v>
      </c>
      <c r="D13" s="385" t="s">
        <v>446</v>
      </c>
      <c r="E13" s="386"/>
    </row>
    <row r="14" s="382" customFormat="true" ht="211.6" hidden="false" customHeight="true" outlineLevel="0" collapsed="false">
      <c r="A14" s="377"/>
      <c r="B14" s="390" t="s">
        <v>449</v>
      </c>
      <c r="C14" s="391" t="s">
        <v>28</v>
      </c>
      <c r="D14" s="392" t="s">
        <v>446</v>
      </c>
      <c r="E14" s="386"/>
    </row>
    <row r="15" s="382" customFormat="true" ht="287.45" hidden="false" customHeight="true" outlineLevel="0" collapsed="false">
      <c r="A15" s="393" t="s">
        <v>450</v>
      </c>
      <c r="B15" s="394" t="s">
        <v>451</v>
      </c>
      <c r="C15" s="395" t="s">
        <v>28</v>
      </c>
      <c r="D15" s="396" t="s">
        <v>446</v>
      </c>
      <c r="E15" s="397"/>
    </row>
    <row r="16" s="382" customFormat="true" ht="85.85" hidden="false" customHeight="true" outlineLevel="0" collapsed="false">
      <c r="A16" s="377" t="s">
        <v>452</v>
      </c>
      <c r="B16" s="387" t="s">
        <v>453</v>
      </c>
      <c r="C16" s="379" t="s">
        <v>28</v>
      </c>
      <c r="D16" s="388" t="s">
        <v>298</v>
      </c>
      <c r="E16" s="381"/>
    </row>
    <row r="17" s="382" customFormat="true" ht="99.15" hidden="false" customHeight="true" outlineLevel="0" collapsed="false">
      <c r="A17" s="398" t="s">
        <v>454</v>
      </c>
      <c r="B17" s="394" t="s">
        <v>455</v>
      </c>
      <c r="C17" s="395" t="s">
        <v>28</v>
      </c>
      <c r="D17" s="396" t="s">
        <v>446</v>
      </c>
      <c r="E17" s="397"/>
    </row>
    <row r="18" s="382" customFormat="true" ht="155.1" hidden="false" customHeight="true" outlineLevel="0" collapsed="false">
      <c r="A18" s="398" t="s">
        <v>456</v>
      </c>
      <c r="B18" s="399" t="s">
        <v>457</v>
      </c>
      <c r="C18" s="400" t="s">
        <v>28</v>
      </c>
      <c r="D18" s="401" t="s">
        <v>446</v>
      </c>
      <c r="E18" s="386"/>
    </row>
    <row r="19" s="382" customFormat="true" ht="75.35" hidden="false" customHeight="true" outlineLevel="0" collapsed="false">
      <c r="A19" s="398"/>
      <c r="B19" s="389" t="s">
        <v>458</v>
      </c>
      <c r="C19" s="384" t="s">
        <v>28</v>
      </c>
      <c r="D19" s="385" t="s">
        <v>94</v>
      </c>
      <c r="E19" s="386"/>
    </row>
    <row r="20" s="382" customFormat="true" ht="100.25" hidden="false" customHeight="true" outlineLevel="0" collapsed="false">
      <c r="A20" s="398"/>
      <c r="B20" s="402" t="s">
        <v>459</v>
      </c>
      <c r="C20" s="403" t="s">
        <v>28</v>
      </c>
      <c r="D20" s="404" t="s">
        <v>298</v>
      </c>
      <c r="E20" s="386"/>
    </row>
    <row r="21" s="382" customFormat="true" ht="39.9" hidden="false" customHeight="true" outlineLevel="0" collapsed="false">
      <c r="A21" s="398" t="s">
        <v>460</v>
      </c>
      <c r="B21" s="387" t="s">
        <v>461</v>
      </c>
      <c r="C21" s="379"/>
      <c r="D21" s="388"/>
      <c r="E21" s="381"/>
    </row>
    <row r="22" s="382" customFormat="true" ht="62.6" hidden="false" customHeight="true" outlineLevel="0" collapsed="false">
      <c r="A22" s="398"/>
      <c r="B22" s="389" t="s">
        <v>462</v>
      </c>
      <c r="C22" s="384" t="s">
        <v>28</v>
      </c>
      <c r="D22" s="385" t="s">
        <v>463</v>
      </c>
      <c r="E22" s="386"/>
    </row>
    <row r="23" s="382" customFormat="true" ht="58.75" hidden="false" customHeight="true" outlineLevel="0" collapsed="false">
      <c r="A23" s="398"/>
      <c r="B23" s="389" t="s">
        <v>464</v>
      </c>
      <c r="C23" s="384" t="s">
        <v>28</v>
      </c>
      <c r="D23" s="385" t="s">
        <v>463</v>
      </c>
      <c r="E23" s="386"/>
    </row>
    <row r="24" s="382" customFormat="true" ht="98.6" hidden="false" customHeight="true" outlineLevel="0" collapsed="false">
      <c r="A24" s="398"/>
      <c r="B24" s="389" t="s">
        <v>465</v>
      </c>
      <c r="C24" s="384" t="s">
        <v>28</v>
      </c>
      <c r="D24" s="385" t="s">
        <v>446</v>
      </c>
      <c r="E24" s="405" t="s">
        <v>466</v>
      </c>
    </row>
    <row r="25" s="382" customFormat="true" ht="99.7" hidden="false" customHeight="true" outlineLevel="0" collapsed="false">
      <c r="A25" s="398"/>
      <c r="B25" s="406" t="s">
        <v>467</v>
      </c>
      <c r="C25" s="407" t="s">
        <v>28</v>
      </c>
      <c r="D25" s="408" t="s">
        <v>94</v>
      </c>
      <c r="E25" s="409"/>
    </row>
    <row r="26" s="382" customFormat="true" ht="32.15" hidden="false" customHeight="true" outlineLevel="0" collapsed="false">
      <c r="A26" s="398" t="s">
        <v>468</v>
      </c>
      <c r="B26" s="399" t="s">
        <v>469</v>
      </c>
      <c r="C26" s="400"/>
      <c r="D26" s="401"/>
      <c r="E26" s="405"/>
    </row>
    <row r="27" s="382" customFormat="true" ht="75.9" hidden="false" customHeight="true" outlineLevel="0" collapsed="false">
      <c r="A27" s="398"/>
      <c r="B27" s="389" t="s">
        <v>470</v>
      </c>
      <c r="C27" s="384" t="s">
        <v>28</v>
      </c>
      <c r="D27" s="385" t="s">
        <v>446</v>
      </c>
      <c r="E27" s="405" t="s">
        <v>471</v>
      </c>
    </row>
    <row r="28" s="382" customFormat="true" ht="59.3" hidden="false" customHeight="true" outlineLevel="0" collapsed="false">
      <c r="A28" s="398"/>
      <c r="B28" s="389" t="s">
        <v>472</v>
      </c>
      <c r="C28" s="384" t="s">
        <v>28</v>
      </c>
      <c r="D28" s="385" t="s">
        <v>446</v>
      </c>
      <c r="E28" s="405" t="s">
        <v>473</v>
      </c>
    </row>
    <row r="29" s="382" customFormat="true" ht="55.4" hidden="false" customHeight="true" outlineLevel="0" collapsed="false">
      <c r="A29" s="398"/>
      <c r="B29" s="389" t="s">
        <v>474</v>
      </c>
      <c r="C29" s="384" t="s">
        <v>28</v>
      </c>
      <c r="D29" s="385" t="s">
        <v>446</v>
      </c>
      <c r="E29" s="405" t="s">
        <v>475</v>
      </c>
    </row>
    <row r="30" s="382" customFormat="true" ht="35.45" hidden="false" customHeight="true" outlineLevel="0" collapsed="false">
      <c r="A30" s="398"/>
      <c r="B30" s="389" t="s">
        <v>476</v>
      </c>
      <c r="C30" s="384" t="s">
        <v>28</v>
      </c>
      <c r="D30" s="385" t="s">
        <v>446</v>
      </c>
      <c r="E30" s="405"/>
    </row>
    <row r="31" s="382" customFormat="true" ht="119.1" hidden="false" customHeight="true" outlineLevel="0" collapsed="false">
      <c r="A31" s="398"/>
      <c r="B31" s="399" t="s">
        <v>477</v>
      </c>
      <c r="C31" s="400" t="s">
        <v>28</v>
      </c>
      <c r="D31" s="401" t="s">
        <v>94</v>
      </c>
      <c r="E31" s="405"/>
    </row>
    <row r="32" s="382" customFormat="true" ht="39.9" hidden="false" customHeight="true" outlineLevel="0" collapsed="false">
      <c r="A32" s="398" t="s">
        <v>478</v>
      </c>
      <c r="B32" s="387" t="s">
        <v>469</v>
      </c>
      <c r="C32" s="379"/>
      <c r="D32" s="388"/>
      <c r="E32" s="381"/>
    </row>
    <row r="33" s="382" customFormat="true" ht="72" hidden="false" customHeight="true" outlineLevel="0" collapsed="false">
      <c r="A33" s="398"/>
      <c r="B33" s="389" t="s">
        <v>479</v>
      </c>
      <c r="C33" s="384" t="s">
        <v>28</v>
      </c>
      <c r="D33" s="385" t="s">
        <v>480</v>
      </c>
      <c r="E33" s="405"/>
    </row>
    <row r="34" s="382" customFormat="true" ht="57.05" hidden="false" customHeight="true" outlineLevel="0" collapsed="false">
      <c r="A34" s="398"/>
      <c r="B34" s="389" t="s">
        <v>481</v>
      </c>
      <c r="C34" s="384" t="s">
        <v>28</v>
      </c>
      <c r="D34" s="385" t="s">
        <v>480</v>
      </c>
      <c r="E34" s="405"/>
    </row>
    <row r="35" s="382" customFormat="true" ht="86.4" hidden="false" customHeight="true" outlineLevel="0" collapsed="false">
      <c r="A35" s="398"/>
      <c r="B35" s="389" t="s">
        <v>482</v>
      </c>
      <c r="C35" s="384" t="s">
        <v>28</v>
      </c>
      <c r="D35" s="385" t="s">
        <v>480</v>
      </c>
      <c r="E35" s="405"/>
    </row>
    <row r="36" s="382" customFormat="true" ht="72.55" hidden="false" customHeight="true" outlineLevel="0" collapsed="false">
      <c r="A36" s="398"/>
      <c r="B36" s="389" t="s">
        <v>483</v>
      </c>
      <c r="C36" s="384" t="s">
        <v>28</v>
      </c>
      <c r="D36" s="385" t="s">
        <v>480</v>
      </c>
      <c r="E36" s="405"/>
    </row>
    <row r="37" s="382" customFormat="true" ht="95.85" hidden="false" customHeight="true" outlineLevel="0" collapsed="false">
      <c r="A37" s="398"/>
      <c r="B37" s="389" t="s">
        <v>484</v>
      </c>
      <c r="C37" s="384" t="s">
        <v>28</v>
      </c>
      <c r="D37" s="385" t="s">
        <v>446</v>
      </c>
      <c r="E37" s="405"/>
    </row>
    <row r="38" s="382" customFormat="true" ht="112.45" hidden="false" customHeight="true" outlineLevel="0" collapsed="false">
      <c r="A38" s="398"/>
      <c r="B38" s="406" t="s">
        <v>485</v>
      </c>
      <c r="C38" s="407" t="s">
        <v>28</v>
      </c>
      <c r="D38" s="408" t="s">
        <v>94</v>
      </c>
      <c r="E38" s="409"/>
    </row>
    <row r="39" customFormat="false" ht="88.65" hidden="false" customHeight="true" outlineLevel="0" collapsed="false">
      <c r="A39" s="377" t="s">
        <v>486</v>
      </c>
      <c r="B39" s="410" t="s">
        <v>487</v>
      </c>
      <c r="C39" s="411" t="s">
        <v>28</v>
      </c>
      <c r="D39" s="412" t="s">
        <v>446</v>
      </c>
      <c r="E39" s="381"/>
    </row>
    <row r="40" customFormat="false" ht="156.2" hidden="false" customHeight="true" outlineLevel="0" collapsed="false">
      <c r="A40" s="377"/>
      <c r="B40" s="389" t="s">
        <v>488</v>
      </c>
      <c r="C40" s="413" t="s">
        <v>28</v>
      </c>
      <c r="D40" s="385" t="s">
        <v>94</v>
      </c>
      <c r="E40" s="405"/>
    </row>
    <row r="41" customFormat="false" ht="102.5" hidden="false" customHeight="true" outlineLevel="0" collapsed="false">
      <c r="A41" s="393" t="s">
        <v>489</v>
      </c>
      <c r="B41" s="394" t="s">
        <v>490</v>
      </c>
      <c r="C41" s="414" t="s">
        <v>28</v>
      </c>
      <c r="D41" s="396" t="s">
        <v>491</v>
      </c>
      <c r="E41" s="397"/>
    </row>
    <row r="42" customFormat="false" ht="46" hidden="false" customHeight="true" outlineLevel="0" collapsed="false">
      <c r="A42" s="377" t="s">
        <v>492</v>
      </c>
      <c r="B42" s="389" t="s">
        <v>493</v>
      </c>
      <c r="C42" s="413" t="s">
        <v>28</v>
      </c>
      <c r="D42" s="385" t="s">
        <v>446</v>
      </c>
      <c r="E42" s="381"/>
    </row>
    <row r="43" customFormat="false" ht="111.35" hidden="false" customHeight="true" outlineLevel="0" collapsed="false">
      <c r="A43" s="377"/>
      <c r="B43" s="389" t="s">
        <v>494</v>
      </c>
      <c r="C43" s="413" t="s">
        <v>28</v>
      </c>
      <c r="D43" s="385" t="s">
        <v>446</v>
      </c>
      <c r="E43" s="405"/>
    </row>
    <row r="44" customFormat="false" ht="100.8" hidden="false" customHeight="true" outlineLevel="0" collapsed="false">
      <c r="A44" s="377"/>
      <c r="B44" s="389" t="s">
        <v>495</v>
      </c>
      <c r="C44" s="413" t="s">
        <v>28</v>
      </c>
      <c r="D44" s="385" t="s">
        <v>446</v>
      </c>
      <c r="E44" s="405"/>
    </row>
    <row r="45" customFormat="false" ht="108" hidden="false" customHeight="true" outlineLevel="0" collapsed="false">
      <c r="A45" s="377"/>
      <c r="B45" s="389" t="s">
        <v>496</v>
      </c>
      <c r="C45" s="413" t="s">
        <v>28</v>
      </c>
      <c r="D45" s="385" t="s">
        <v>94</v>
      </c>
      <c r="E45" s="405"/>
    </row>
    <row r="46" customFormat="false" ht="134.6" hidden="false" customHeight="true" outlineLevel="0" collapsed="false">
      <c r="A46" s="377"/>
      <c r="B46" s="389" t="s">
        <v>497</v>
      </c>
      <c r="C46" s="413" t="s">
        <v>28</v>
      </c>
      <c r="D46" s="385" t="s">
        <v>446</v>
      </c>
      <c r="E46" s="405"/>
    </row>
    <row r="47" s="382" customFormat="true" ht="99.15" hidden="false" customHeight="true" outlineLevel="0" collapsed="false">
      <c r="A47" s="377"/>
      <c r="B47" s="399" t="s">
        <v>498</v>
      </c>
      <c r="C47" s="400" t="s">
        <v>28</v>
      </c>
      <c r="D47" s="401" t="s">
        <v>94</v>
      </c>
      <c r="E47" s="405"/>
    </row>
    <row r="48" s="416" customFormat="true" ht="55.4" hidden="false" customHeight="true" outlineLevel="0" collapsed="false">
      <c r="A48" s="377"/>
      <c r="B48" s="390" t="s">
        <v>499</v>
      </c>
      <c r="C48" s="415" t="s">
        <v>28</v>
      </c>
      <c r="D48" s="392" t="s">
        <v>94</v>
      </c>
      <c r="E48" s="405"/>
    </row>
    <row r="49" s="416" customFormat="true" ht="89.2" hidden="false" customHeight="true" outlineLevel="0" collapsed="false">
      <c r="A49" s="398" t="s">
        <v>500</v>
      </c>
      <c r="B49" s="387" t="s">
        <v>501</v>
      </c>
      <c r="C49" s="417" t="s">
        <v>28</v>
      </c>
      <c r="D49" s="388" t="s">
        <v>502</v>
      </c>
      <c r="E49" s="381"/>
    </row>
    <row r="50" s="416" customFormat="true" ht="101.35" hidden="false" customHeight="true" outlineLevel="0" collapsed="false">
      <c r="A50" s="398"/>
      <c r="B50" s="389" t="s">
        <v>503</v>
      </c>
      <c r="C50" s="413" t="s">
        <v>28</v>
      </c>
      <c r="D50" s="385" t="s">
        <v>502</v>
      </c>
      <c r="E50" s="405"/>
    </row>
    <row r="51" s="416" customFormat="true" ht="49.3" hidden="false" customHeight="true" outlineLevel="0" collapsed="false">
      <c r="A51" s="398"/>
      <c r="B51" s="406" t="s">
        <v>504</v>
      </c>
      <c r="C51" s="418" t="s">
        <v>28</v>
      </c>
      <c r="D51" s="408" t="s">
        <v>502</v>
      </c>
      <c r="E51" s="409"/>
    </row>
    <row r="52" s="416" customFormat="true" ht="73.7" hidden="false" customHeight="true" outlineLevel="0" collapsed="false">
      <c r="A52" s="393" t="s">
        <v>505</v>
      </c>
      <c r="B52" s="394" t="s">
        <v>506</v>
      </c>
      <c r="C52" s="414" t="s">
        <v>28</v>
      </c>
      <c r="D52" s="396" t="s">
        <v>446</v>
      </c>
      <c r="E52" s="397"/>
    </row>
    <row r="53" customFormat="false" ht="87.55" hidden="false" customHeight="true" outlineLevel="0" collapsed="false">
      <c r="A53" s="393" t="s">
        <v>507</v>
      </c>
      <c r="B53" s="394" t="s">
        <v>508</v>
      </c>
      <c r="C53" s="414" t="s">
        <v>28</v>
      </c>
      <c r="D53" s="396" t="s">
        <v>446</v>
      </c>
      <c r="E53" s="397"/>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5-02-12T08:01:15Z</cp:lastPrinted>
  <dcterms:modified xsi:type="dcterms:W3CDTF">2025-03-13T06:27:35Z</dcterms:modified>
  <cp:revision>0</cp:revision>
  <dc:subject/>
  <dc:title/>
</cp:coreProperties>
</file>