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表紙" sheetId="1" state="visible" r:id="rId2"/>
    <sheet name="看護小規模多機能型居宅介護" sheetId="2" state="visible" r:id="rId3"/>
    <sheet name="算定状況" sheetId="3" state="visible" r:id="rId4"/>
    <sheet name="加算・減算" sheetId="4" state="visible" r:id="rId5"/>
    <sheet name="処遇改善加算" sheetId="5" state="visible" r:id="rId6"/>
  </sheets>
  <definedNames>
    <definedName function="false" hidden="false" localSheetId="4" name="_xlnm.Print_Area" vbProcedure="false">処遇改善加算!$A$1:$E$53</definedName>
    <definedName function="false" hidden="false" localSheetId="4" name="_xlnm.Print_Titles" vbProcedure="false">処遇改善加算!$4:$4</definedName>
    <definedName function="false" hidden="false" localSheetId="3" name="_xlnm.Print_Area" vbProcedure="false">加算・減算!$A$1:$E$188</definedName>
    <definedName function="false" hidden="false" localSheetId="3" name="_xlnm.Print_Titles" vbProcedure="false">加算・減算!$3:$3</definedName>
    <definedName function="false" hidden="false" localSheetId="1" name="_xlnm.Print_Area" vbProcedure="false">看護小規模多機能型居宅介護!$A$1:$I$144</definedName>
    <definedName function="false" hidden="false" localSheetId="1" name="_xlnm.Print_Titles" vbProcedure="false">看護小規模多機能型居宅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571">
  <si>
    <t xml:space="preserve">運営指導　自己点検シート</t>
  </si>
  <si>
    <t xml:space="preserve">（看護小規模多機能型居宅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t>
  </si>
  <si>
    <t xml:space="preserve">契約者数</t>
  </si>
  <si>
    <t xml:space="preserve">　　　　　　　月</t>
  </si>
  <si>
    <t xml:space="preserve">　　　　　　　件</t>
  </si>
  <si>
    <t xml:space="preserve">※　従業者の勤務の体制及び勤務形態一覧表（実績）と同月分</t>
  </si>
  <si>
    <t xml:space="preserve">自己点検シート記入者</t>
  </si>
  <si>
    <t xml:space="preserve">立会者　職・氏名</t>
  </si>
  <si>
    <t xml:space="preserve">看護小規模多機能型居宅介護</t>
  </si>
  <si>
    <t xml:space="preserve">点検項目</t>
  </si>
  <si>
    <t xml:space="preserve">点検事項</t>
  </si>
  <si>
    <t xml:space="preserve">点検結果（該当なしはそのまま）</t>
  </si>
  <si>
    <t xml:space="preserve">確認書類等</t>
  </si>
  <si>
    <r>
      <rPr>
        <sz val="11"/>
        <color rgb="FF000000"/>
        <rFont val="Noto Sans"/>
        <family val="2"/>
      </rPr>
      <t xml:space="preserve">従業者の員数
</t>
    </r>
    <r>
      <rPr>
        <sz val="11"/>
        <color rgb="FF000000"/>
        <rFont val="ＭＳ ゴシック"/>
        <family val="3"/>
        <charset val="128"/>
      </rPr>
      <t xml:space="preserve">(</t>
    </r>
    <r>
      <rPr>
        <sz val="11"/>
        <color rgb="FF000000"/>
        <rFont val="Noto Sans"/>
        <family val="2"/>
      </rPr>
      <t xml:space="preserve">第１７１条</t>
    </r>
    <r>
      <rPr>
        <sz val="11"/>
        <color rgb="FF000000"/>
        <rFont val="ＭＳ ゴシック"/>
        <family val="3"/>
        <charset val="128"/>
      </rPr>
      <t xml:space="preserve">)
</t>
    </r>
  </si>
  <si>
    <t xml:space="preserve">夜間及び深夜の時間帯以外の時間帯に指定看護小規模多機能型居宅介護の提供に当たる看護小規模多機能型居宅介護従業者については、常勤換算方法で、通いサービスの提供に当たる者をその利用者の数が３又はその端数を増すごとに１以上及び訪問サービスの提供に当たる者を２以上としていますか。
※利用者の数・・前年度の平均値（新規の場合は推定数）</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　サテライト型事業所に置くべき訪問サービスの提供に当たる従業者については、本体事業所の職員により当該サテライト事業所の登録者の処遇が適切に行われると認められるときは、２人以上とすることができる。</t>
  </si>
  <si>
    <t xml:space="preserve">夜間及び深夜の時間帯を通じて指定看護小規模多機能型居宅介護の提供に当たる看護小規模多機能型居宅介護従業者については、夜間及び深夜の勤務（夜間及び深夜の時間帯に行われる勤務（宿直勤務を除く。））に当たる者を１以上及び宿直勤務に当たる者を当該宿直勤務に必要な数以上としていますか。</t>
  </si>
  <si>
    <t xml:space="preserve">※　サテライト型事業所については、夜間及び深夜の時間帯を通じて本体事業所において宿直勤務を行う従業者により当該サテライト型事業所の登録者の処遇が適切に行われると認められるときは、夜間及び深夜の時間帯を通じて宿直勤務を行う従業者を置かないことができる。</t>
  </si>
  <si>
    <t xml:space="preserve">看護小規模多機能型居宅介護従業者は、介護等に対する知識、経験を有する者ですか。</t>
  </si>
  <si>
    <t xml:space="preserve">人員</t>
  </si>
  <si>
    <t xml:space="preserve">看護小規模多機能型居宅介護従業者のうち、１以上の者は、常勤の保健師又は看護師ですか。</t>
  </si>
  <si>
    <t xml:space="preserve">看護小規模多機能型居宅介護従業者のうち、常勤換算方法で２．５以上の者は、保健師、看護師又は准看護師（看護職員）ですか。</t>
  </si>
  <si>
    <t xml:space="preserve">通いサービス及び訪問サービスの提供に当たる従業者のうち、各サービスで１以上の者は、看護職員ですか。</t>
  </si>
  <si>
    <t xml:space="preserve">【介護支援専門員】
登録者に係る居宅サービス計画及び看護小規模多機能型居宅介護計画の作成に専ら従事する介護支援専門員を置いていますか。</t>
  </si>
  <si>
    <t xml:space="preserve">介護支援専門員は、別に厚生労働大臣が定める研修（「小規模多機能型サービス等計画作成担当者研修」）を修了している者ですか。</t>
  </si>
  <si>
    <t xml:space="preserve">必要な資格を確認し、資格証（写し）を保管していますか。</t>
  </si>
  <si>
    <t xml:space="preserve">・資格証（写し）
・職務履歴書</t>
  </si>
  <si>
    <r>
      <rPr>
        <sz val="11"/>
        <color rgb="FF000000"/>
        <rFont val="Noto Sans"/>
        <family val="2"/>
      </rPr>
      <t xml:space="preserve">管理者
</t>
    </r>
    <r>
      <rPr>
        <sz val="11"/>
        <color rgb="FF000000"/>
        <rFont val="ＭＳ ゴシック"/>
        <family val="3"/>
        <charset val="128"/>
      </rPr>
      <t xml:space="preserve">(</t>
    </r>
    <r>
      <rPr>
        <sz val="11"/>
        <color rgb="FF000000"/>
        <rFont val="Noto Sans"/>
        <family val="2"/>
      </rPr>
      <t xml:space="preserve">第１７２条</t>
    </r>
    <r>
      <rPr>
        <sz val="11"/>
        <color rgb="FF000000"/>
        <rFont val="ＭＳ ゴシック"/>
        <family val="3"/>
        <charset val="128"/>
      </rPr>
      <t xml:space="preserve">)</t>
    </r>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
・認知症対応型サービス事業管理者研修修了証</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管理者は、特別養護老人ホーム、老人デイサービスセンター、介護老人保健施設、介護医療院、指定小規模多機能型居宅介護事業所、指定認知症対応型共同生活介護事業所、指定複合型サービス事業所等の従業者若しくは訪問介護員等として３年以上認知症である者の介護に従事した経験を有する者であって、別に厚生労働大臣が定める研修（「認知症対応型サービス事業管理者研修」）を修了しているもの、又は保健師若しくは看護師ですか。</t>
  </si>
  <si>
    <r>
      <rPr>
        <sz val="11"/>
        <color rgb="FF000000"/>
        <rFont val="Noto Sans"/>
        <family val="2"/>
      </rPr>
      <t xml:space="preserve">指定看護小規模多機能型居宅介護事業者の代表者
</t>
    </r>
    <r>
      <rPr>
        <sz val="11"/>
        <color rgb="FF000000"/>
        <rFont val="ＭＳ ゴシック"/>
        <family val="3"/>
        <charset val="128"/>
      </rPr>
      <t xml:space="preserve">(</t>
    </r>
    <r>
      <rPr>
        <sz val="11"/>
        <color rgb="FF000000"/>
        <rFont val="Noto Sans"/>
        <family val="2"/>
      </rPr>
      <t xml:space="preserve">第１７３条</t>
    </r>
    <r>
      <rPr>
        <sz val="11"/>
        <color rgb="FF000000"/>
        <rFont val="ＭＳ ゴシック"/>
        <family val="3"/>
        <charset val="128"/>
      </rPr>
      <t xml:space="preserve">)
</t>
    </r>
  </si>
  <si>
    <t xml:space="preserve">事業者の代表者は、特別養護老人ホーム、老人デイサービスセンター、介護老人保健施設、介護医療院、指定小規模多機能型居宅介護事業所、指定認知症対応型共同生活介護事業所、指定複合型サービス事業所等の従業者、訪問介護員等として認知症である者の介護に従事した経験を有する者若しくは保健医療サービス若しくは福祉サービスの経営に携わった経験を有する者であって、別に厚生労働大臣が定める研修（「認知症対応型サービス事業開設者研修」）を修了しているもの、又は保健師若しくは看護師ですか。
</t>
  </si>
  <si>
    <t xml:space="preserve">・認知症対応型サービス事業者開設者研修修了証</t>
  </si>
  <si>
    <r>
      <rPr>
        <sz val="11"/>
        <color rgb="FF000000"/>
        <rFont val="Noto Sans"/>
        <family val="2"/>
      </rPr>
      <t xml:space="preserve">登録定員及び利用定員
</t>
    </r>
    <r>
      <rPr>
        <sz val="11"/>
        <color rgb="FF000000"/>
        <rFont val="ＭＳ ゴシック"/>
        <family val="3"/>
        <charset val="128"/>
      </rPr>
      <t xml:space="preserve">(</t>
    </r>
    <r>
      <rPr>
        <sz val="11"/>
        <color rgb="FF000000"/>
        <rFont val="Noto Sans"/>
        <family val="2"/>
      </rPr>
      <t xml:space="preserve">第１７４条</t>
    </r>
    <r>
      <rPr>
        <sz val="11"/>
        <color rgb="FF000000"/>
        <rFont val="ＭＳ ゴシック"/>
        <family val="3"/>
        <charset val="128"/>
      </rPr>
      <t xml:space="preserve">)
</t>
    </r>
  </si>
  <si>
    <t xml:space="preserve">登録定員を２９人以下としていますか。</t>
  </si>
  <si>
    <t xml:space="preserve">・利用者の登録状況、利用状況の分かる書類</t>
  </si>
  <si>
    <r>
      <rPr>
        <sz val="11"/>
        <color rgb="FF000000"/>
        <rFont val="Noto Sans"/>
        <family val="2"/>
      </rPr>
      <t xml:space="preserve">通いサービスの利用定員は、以下の範囲内ですか。
　登録定員２５人以下：登録定員の１</t>
    </r>
    <r>
      <rPr>
        <sz val="11"/>
        <color rgb="FF000000"/>
        <rFont val="ＭＳ ゴシック"/>
        <family val="3"/>
        <charset val="128"/>
      </rPr>
      <t xml:space="preserve">/</t>
    </r>
    <r>
      <rPr>
        <sz val="11"/>
        <color rgb="FF000000"/>
        <rFont val="Noto Sans"/>
        <family val="2"/>
      </rPr>
      <t xml:space="preserve">２以上１５人以下
　登録定員２６又は２７人：１６人
　登録定員２８人：１７人
　登録定員２９人：１８人</t>
    </r>
  </si>
  <si>
    <t xml:space="preserve">設備</t>
  </si>
  <si>
    <r>
      <rPr>
        <sz val="11"/>
        <color rgb="FF000000"/>
        <rFont val="Noto Sans"/>
        <family val="2"/>
      </rPr>
      <t xml:space="preserve">宿泊サービスの利用定員は、通いサービスの利用定員の１</t>
    </r>
    <r>
      <rPr>
        <sz val="11"/>
        <color rgb="FF000000"/>
        <rFont val="ＭＳ ゴシック"/>
        <family val="3"/>
        <charset val="128"/>
      </rPr>
      <t xml:space="preserve">/</t>
    </r>
    <r>
      <rPr>
        <sz val="11"/>
        <color rgb="FF000000"/>
        <rFont val="Noto Sans"/>
        <family val="2"/>
      </rPr>
      <t xml:space="preserve">３以上９人以下ですか。</t>
    </r>
  </si>
  <si>
    <t xml:space="preserve">設備及び備品等
（第１７５条）</t>
  </si>
  <si>
    <t xml:space="preserve">設備は、目的に沿った使用に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３条の７）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重要事項に関する規程の概要　②従事者の勤務体制　③事故発生時の対応　④苦情処理の体制　⑤提供するサービスの第三者評価の実施状況　</t>
  </si>
  <si>
    <t xml:space="preserve">受給資格等の確認
（第３条の１０）準用</t>
  </si>
  <si>
    <t xml:space="preserve">被保険者資格、要介護認定の有無、要介護認定の有効期間を確認していますか。</t>
  </si>
  <si>
    <t xml:space="preserve">・介護保険番号、有効期間等を確認している記録等</t>
  </si>
  <si>
    <r>
      <rPr>
        <sz val="11"/>
        <color rgb="FF000000"/>
        <rFont val="Noto Sans"/>
        <family val="2"/>
      </rPr>
      <t xml:space="preserve">心身の状況等の把握
</t>
    </r>
    <r>
      <rPr>
        <sz val="11"/>
        <color rgb="FF000000"/>
        <rFont val="ＭＳ ゴシック"/>
        <family val="3"/>
        <charset val="128"/>
      </rPr>
      <t xml:space="preserve">(</t>
    </r>
    <r>
      <rPr>
        <sz val="11"/>
        <color rgb="FF000000"/>
        <rFont val="Noto Sans"/>
        <family val="2"/>
      </rPr>
      <t xml:space="preserve">第６８条</t>
    </r>
    <r>
      <rPr>
        <sz val="11"/>
        <color rgb="FF000000"/>
        <rFont val="ＭＳ ゴシック"/>
        <family val="3"/>
        <charset val="128"/>
      </rPr>
      <t xml:space="preserve">)</t>
    </r>
    <r>
      <rPr>
        <sz val="11"/>
        <color rgb="FF000000"/>
        <rFont val="Noto Sans"/>
        <family val="2"/>
      </rPr>
      <t xml:space="preserve">準用</t>
    </r>
  </si>
  <si>
    <t xml:space="preserve">サービス担当者会議等に参加し、利用者の心身の状況等の把握に努めていますか。</t>
  </si>
  <si>
    <t xml:space="preserve">・サービス担当者会議の記録</t>
  </si>
  <si>
    <t xml:space="preserve">居宅サービス事業者等との連携
（第６９条）準用</t>
  </si>
  <si>
    <t xml:space="preserve">サービス担当者会議を通じて介護支援専門員や他サービスと連携していますか。</t>
  </si>
  <si>
    <t xml:space="preserve">利用者の健康管理を適切に行うため、主治の医師との密接な連携に努めていますか。</t>
  </si>
  <si>
    <t xml:space="preserve">サービス提供の記録
（第３条の１８）準用</t>
  </si>
  <si>
    <t xml:space="preserve">看護小規模多機能型居宅介護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利用者の心身の状況等を記録していますか。</t>
  </si>
  <si>
    <t xml:space="preserve">利用者のニーズに応じて、通い・泊まり・訪問のサービスを組み合わせて適切に適切に提供されていますか。</t>
  </si>
  <si>
    <t xml:space="preserve">運営</t>
  </si>
  <si>
    <t xml:space="preserve">利用料等の受領
（第７１条）準用</t>
  </si>
  <si>
    <t xml:space="preserve">利用者からの費用徴収は適切に行っていますか。</t>
  </si>
  <si>
    <t xml:space="preserve">・請求書
・領収書</t>
  </si>
  <si>
    <t xml:space="preserve">通常の事業の実施地域以外の地域に居住する利用者に対して行う送迎に要する費用、通常の事業の実施地域以外の地域の居宅において訪問サービスを行う場合の交通費、食費、宿泊費、おむつ代、その他日常生活費の支払いを受けるに当たっては、あらかじめ利用者又はその家族に対し説明し、文書により同意を得ていますか。
（報酬改定による料金改定について、文書等を配布し、同意を得ていますか。）</t>
  </si>
  <si>
    <t xml:space="preserve">領収書を発行していますか。</t>
  </si>
  <si>
    <t xml:space="preserve">指定看護小規模多機能型居宅介護の基本取扱方針
（第１７６条）</t>
  </si>
  <si>
    <t xml:space="preserve">自らの質の評価を行うとともに、結果を公表していますか。</t>
  </si>
  <si>
    <t xml:space="preserve">・評価に関する記録（個人評価、全体評価）
※地域密着型サービスの運営推進会議等を活用した評価について</t>
  </si>
  <si>
    <r>
      <rPr>
        <sz val="11"/>
        <color rgb="FF000000"/>
        <rFont val="Noto Sans"/>
        <family val="2"/>
      </rPr>
      <t xml:space="preserve">指定看護小規模多機能型居宅介護の具体的取扱方針
</t>
    </r>
    <r>
      <rPr>
        <sz val="11"/>
        <color rgb="FF000000"/>
        <rFont val="ＭＳ ゴシック"/>
        <family val="3"/>
        <charset val="128"/>
      </rPr>
      <t xml:space="preserve">(</t>
    </r>
    <r>
      <rPr>
        <sz val="11"/>
        <color rgb="FF000000"/>
        <rFont val="Noto Sans"/>
        <family val="2"/>
      </rPr>
      <t xml:space="preserve">第１７７条</t>
    </r>
    <r>
      <rPr>
        <sz val="11"/>
        <color rgb="FF000000"/>
        <rFont val="ＭＳ ゴシック"/>
        <family val="3"/>
        <charset val="128"/>
      </rPr>
      <t xml:space="preserve">)</t>
    </r>
  </si>
  <si>
    <t xml:space="preserve">利用者が住み慣れた地域での生活を継続することができるよう、利用者の病状、心身の状況、希望及びその置かれている環境を踏まえて、通いサービス、訪問サービス及び宿泊サービスを柔軟に組み合わせることにより、当該利用者の居宅において、又はサービスの拠点に通わせ、若しくは短期間宿泊させ、日常生活上の世話及び機能訓練並びに療養上の世話又は必要な診療の補助を妥当適切に行っていますか。</t>
  </si>
  <si>
    <t xml:space="preserve">身体的拘束その他入所者の行動を制限する行為を行う事例がありますか。</t>
  </si>
  <si>
    <t xml:space="preserve">はい（事例あり）</t>
  </si>
  <si>
    <t xml:space="preserve">いいえ
（事例なし）</t>
  </si>
  <si>
    <t xml:space="preserve">・利用者の身体的拘束の記録、家族への確認書
・身体的拘束等の適正化のための対策を検討する委員会議事録、名簿
・身体的拘束等の適正化のための指針
・身体的拘束等の適正化のための研修の記録</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入所者の心身の状況並びに緊急やむを得ない理由を記録し、５年間保存していますか。</t>
  </si>
  <si>
    <t xml:space="preserve">「身体的拘束等の適正化のための対策を検討する委員会（身体的拘束等適正化検討委員会）」を３月に１回以上開催し、その結果について、従業者に周知徹底を図っていますか。</t>
  </si>
  <si>
    <t xml:space="preserve">身体的拘束等の適正化について、施設全体で情報共有し、今後の再発防止につなげるため、以下の報告、改善のための方策を定め、周知徹底していますか。
①　身体的拘束等について報告するための様式を整備すること。
②　介護従業者その他の従業者は、身体的拘束等の発生ごとにその状況、背景等を記録するとともに、①の様式に従い、身体的拘束等について報告すること。
③　身体的拘束等適正化検討委員会において、②により報告された事例を集計し、分析すること。
④　事例の分析に当たっては、身体的拘束等の発生時の状況等を分析し、身体的拘束等の発生原因、結果等をとりまとめ、当該事例の適正性と適正化策を検討すること。
⑤　報告された事例及び分析結果を従業者に周知徹底すること。
⑥　適正化策を講じた後に、その効果について評価すること。</t>
  </si>
  <si>
    <t xml:space="preserve">以下の項目を盛り込んだ身体的拘束等の適正化のための指針を整備していますか。
①　事業所における身体的拘束等の適正化に関する基本的考え方
②　身体的拘束等適正化検討委員会その他施設内の組織に関する事項
③　身体的拘束等の適正化のための職員研修に関する基本方針
④　事業所内で発生した身体的拘束等の報告方法等のための方策に関する基本方針
⑤　身体的拘束等発生時の対応に関する基本方針
⑥　利用者等に対する当該指針の閲覧に関する基本方針
⑦　その他身体的拘束等の適正化の推進のために必要な基本方針</t>
  </si>
  <si>
    <t xml:space="preserve">身体的拘束等適正化のための従業者への研修を定期的（年２回以上、新規採用時には必ず）に行っていますか。</t>
  </si>
  <si>
    <t xml:space="preserve">身体的拘束の適正化の措置は、令和７年３月３１日まで努力義務ですが、未対応の場合、対応予定はいつ頃になりますか。
◎対応予定時期（　　　　　　　　　　　　）</t>
  </si>
  <si>
    <t xml:space="preserve">通いサービスの利用者が登録定員に比べて著しく少ない状態（登録定員のおおむね３分の１以下が目安）が続いていませんか。</t>
  </si>
  <si>
    <t xml:space="preserve">登録者が通いサービスを利用していない日においては、可能な限り、訪問サービスの提供、電話連絡による見守り等を行う等登録者の居宅における生活をささえるために適切なサービス（１の利用者に対して、通いサービス、宿泊サービス及び訪問サービスを合わせて概ね４回以上行うことが目安）を提供していますか。</t>
  </si>
  <si>
    <r>
      <rPr>
        <sz val="11"/>
        <color rgb="FF000000"/>
        <rFont val="Noto Sans"/>
        <family val="2"/>
      </rPr>
      <t xml:space="preserve">主治の医師との関係
</t>
    </r>
    <r>
      <rPr>
        <sz val="11"/>
        <color rgb="FF000000"/>
        <rFont val="ＭＳ ゴシック"/>
        <family val="3"/>
        <charset val="128"/>
      </rPr>
      <t xml:space="preserve">(</t>
    </r>
    <r>
      <rPr>
        <sz val="11"/>
        <color rgb="FF000000"/>
        <rFont val="Noto Sans"/>
        <family val="2"/>
      </rPr>
      <t xml:space="preserve">第１７８条</t>
    </r>
    <r>
      <rPr>
        <sz val="11"/>
        <color rgb="FF000000"/>
        <rFont val="ＭＳ ゴシック"/>
        <family val="3"/>
        <charset val="128"/>
      </rPr>
      <t xml:space="preserve">)
</t>
    </r>
  </si>
  <si>
    <t xml:space="preserve">事業所の常勤の保健師又は看護師は、主治の医師の指示に基づき適切な看護サービスが提供されるよう、必要な管理をしていますか。</t>
  </si>
  <si>
    <t xml:space="preserve">・主治医の指示書
・看護小規模多機能型居宅介護計画
・看護小規模多機能型居宅介護報告書</t>
  </si>
  <si>
    <t xml:space="preserve">看護サービスの提供の開始に際し、主治の医師による指示を文書で受領していますか。</t>
  </si>
  <si>
    <t xml:space="preserve">主治の医師に看護小規模多機能型居宅介護計画及び看護小規模多機能型居宅介護報告書を提出し、看護サービスの提供に当たって主治の医師との密接な連携を図っていますか。</t>
  </si>
  <si>
    <r>
      <rPr>
        <sz val="11"/>
        <color rgb="FF000000"/>
        <rFont val="Noto Sans"/>
        <family val="2"/>
      </rPr>
      <t xml:space="preserve">居宅サービス計画の作成
</t>
    </r>
    <r>
      <rPr>
        <sz val="11"/>
        <color rgb="FF000000"/>
        <rFont val="ＭＳ ゴシック"/>
        <family val="3"/>
        <charset val="128"/>
      </rPr>
      <t xml:space="preserve">(</t>
    </r>
    <r>
      <rPr>
        <sz val="11"/>
        <color rgb="FF000000"/>
        <rFont val="Noto Sans"/>
        <family val="2"/>
      </rPr>
      <t xml:space="preserve">第７４条</t>
    </r>
    <r>
      <rPr>
        <sz val="11"/>
        <color rgb="FF000000"/>
        <rFont val="ＭＳ ゴシック"/>
        <family val="3"/>
        <charset val="128"/>
      </rPr>
      <t xml:space="preserve">)</t>
    </r>
    <r>
      <rPr>
        <sz val="11"/>
        <color rgb="FF000000"/>
        <rFont val="Noto Sans"/>
        <family val="2"/>
      </rPr>
      <t xml:space="preserve">準用
</t>
    </r>
  </si>
  <si>
    <t xml:space="preserve">管理者は、介護支援専門員に、登録者の居宅サービス計画の作成に関する業務を担当させていますか。</t>
  </si>
  <si>
    <t xml:space="preserve">・居宅サービス計画（利用者又は家族の署名等）
・アセスメントシート
・モニタリングシート</t>
  </si>
  <si>
    <t xml:space="preserve">介護支援専門員は、居宅サービス計画の作成に当たっては、指定居宅介護支援等の具体的取組方針に沿って行っていますか。</t>
  </si>
  <si>
    <r>
      <rPr>
        <sz val="11"/>
        <color rgb="FF000000"/>
        <rFont val="Noto Sans"/>
        <family val="2"/>
      </rPr>
      <t xml:space="preserve">看護小規模多機能型居宅介護計画及び看護小規模多機能型居宅介護報告書の作成
</t>
    </r>
    <r>
      <rPr>
        <sz val="11"/>
        <color rgb="FF000000"/>
        <rFont val="ＭＳ ゴシック"/>
        <family val="3"/>
        <charset val="128"/>
      </rPr>
      <t xml:space="preserve">(</t>
    </r>
    <r>
      <rPr>
        <sz val="11"/>
        <color rgb="FF000000"/>
        <rFont val="Noto Sans"/>
        <family val="2"/>
      </rPr>
      <t xml:space="preserve">第１７９条</t>
    </r>
    <r>
      <rPr>
        <sz val="11"/>
        <color rgb="FF000000"/>
        <rFont val="ＭＳ ゴシック"/>
        <family val="3"/>
        <charset val="128"/>
      </rPr>
      <t xml:space="preserve">)
</t>
    </r>
  </si>
  <si>
    <t xml:space="preserve">管理者は、介護支援専門員に看護小規模多機能型居宅介護計画の作成に関する業務を、看護師等（准看護師を除く）に看護小規模多機能型居宅介護報告書の作成に関する業務を担当させていますか。</t>
  </si>
  <si>
    <t xml:space="preserve">・主治医の指示書
・看護小規模多機能型居宅介護計画（利用者又は家族の署名等）
・看護小規模多機能型居宅介護報告書
・アセスメントシート
・サービス提供記録
・モニタリングシート
・担当者会議の記録
</t>
  </si>
  <si>
    <t xml:space="preserve">利用者の心身の状況、希望および環境を踏まえて看護小規模多機能型居宅介護計画が立てられていますか。（解決すべき課題の把握（アセスメント）を行っていますか。）</t>
  </si>
  <si>
    <t xml:space="preserve">援助の目標、当該目標を達成するための具体的なサービスの内容等を記載した看護小規模多機能型居宅介護計画を作成するとともに、これを基本としつつ、利用者の日々の様態、希望等を勘案し、随時適切に通いサービス、訪問サービス及び宿泊サービスを組み合わせた看護及び介護を行っていますか。</t>
  </si>
  <si>
    <t xml:space="preserve">計画について、利用者又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看護小規模多機能型居宅介護計画を立てていますか。</t>
  </si>
  <si>
    <t xml:space="preserve">看護師等は、訪問日、提供した看護内容、サービス提供結果等を記載した看護小規模多機能型居宅介護報告書を作成していますか。</t>
  </si>
  <si>
    <t xml:space="preserve">常勤の保健師又は看護師は、看護小規模多機能型居宅介護計画に沿った看護サービスの実施状況を把握し、看護小規模多機能型居宅介護計画及び看護小規模多機能型居宅介護報告書に関し、助言、指導等必要な管理を行っていますか。</t>
  </si>
  <si>
    <t xml:space="preserve">事業者は、主治医との連携を図り、適切な看護サービスを提供するため、看護小規模多機能型居宅介護計画及び看護小規模多機能型居宅介護報告書を定期的に主治医に提出していますか。</t>
  </si>
  <si>
    <t xml:space="preserve">介護等
（第７８条）準用</t>
  </si>
  <si>
    <t xml:space="preserve">利用者が介護従業者と食事や清掃、洗濯、買物、園芸、農作業、レクリエーション、行事等を共同で行うよう努めていますか。</t>
  </si>
  <si>
    <t xml:space="preserve">・サービス提供記録
・業務日誌
</t>
  </si>
  <si>
    <t xml:space="preserve">社会生活上の便宜の提供等
（第７９条）準用</t>
  </si>
  <si>
    <t xml:space="preserve">利用者が日常生活を営む上で必要な行政機関等に対する手続等について、その者又はその家族が行うことが困難である場合は、その者の同意を得て、代わって行っていますか。</t>
  </si>
  <si>
    <t xml:space="preserve">特に金銭にかかるものについては書面等をもって事前に同意を得るとともに、代行した後はその都度本人に確認を得ていますか。</t>
  </si>
  <si>
    <r>
      <rPr>
        <sz val="11"/>
        <color rgb="FF000000"/>
        <rFont val="Noto Sans"/>
        <family val="2"/>
      </rPr>
      <t xml:space="preserve">緊急時等の対応
</t>
    </r>
    <r>
      <rPr>
        <sz val="11"/>
        <color rgb="FF000000"/>
        <rFont val="ＭＳ ゴシック"/>
        <family val="3"/>
        <charset val="128"/>
      </rPr>
      <t xml:space="preserve">(</t>
    </r>
    <r>
      <rPr>
        <sz val="11"/>
        <color rgb="FF000000"/>
        <rFont val="Noto Sans"/>
        <family val="2"/>
      </rPr>
      <t xml:space="preserve">第１８０条</t>
    </r>
    <r>
      <rPr>
        <sz val="11"/>
        <color rgb="FF000000"/>
        <rFont val="ＭＳ ゴシック"/>
        <family val="3"/>
        <charset val="128"/>
      </rPr>
      <t xml:space="preserve">)</t>
    </r>
  </si>
  <si>
    <t xml:space="preserve">利用者の病状の急変に備え、緊急時対応マニュアル等を整備していますか。</t>
  </si>
  <si>
    <t xml:space="preserve">・運営規程
・緊急時の連絡体制に関する書類
・緊急時対応マニュアル</t>
  </si>
  <si>
    <t xml:space="preserve">緊急事態が発生した場合、速やかに主治の医師へ連絡していますか。（看護職員である場合は、必要に応じて臨時応急の手当てを行っていますか。）</t>
  </si>
  <si>
    <t xml:space="preserve">運営規程
（第８１条）準用</t>
  </si>
  <si>
    <t xml:space="preserve">運営における以下の重要事項について定めていますか。
①　事業の目的及び運営の方針
②　従業者の職種、員数及び職務の内容
③　営業日及び営業時間
④　指定看護小規模多機能型居宅介護の登録定員並びに通いサービス及び宿泊サービスの利用定員
⑤　指定看護小規模多機能型居宅介護の内容及び利用料その他の費用の額
⑥　通常の事業の実施地域
⑦　サービス利用に当たっての留意事項
⑧　緊急時等における対応方法
⑨　非常災害対策
⑩　虐待の防止のための措置に関する事項
⑪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準用</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研修計画、実施記録
・勤務実績表（勤務実績が確認できるもの）
・雇用の形態（常勤・非常勤）が分かる文書
</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定員の遵守
（第８２条）準用</t>
  </si>
  <si>
    <t xml:space="preserve">やむを得ない事情がある場合を除き、登録定員並びに通いサービス及び宿泊サービスの利用定員を上回っていませんか。</t>
  </si>
  <si>
    <t xml:space="preserve">・利用台帳等</t>
  </si>
  <si>
    <t xml:space="preserve">業務継続計画の策定等
（第３条の３０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
　また、災害の業務継続計画に係る訓練については、非常災害対策に係る訓練と一体的に実施することも差し支えない。</t>
  </si>
  <si>
    <t xml:space="preserve">非常災害対策
（第８２条の２）準用
</t>
  </si>
  <si>
    <t xml:space="preserve">消防用設備等の定期的な点検及び消防署への報告を行っていますか。</t>
  </si>
  <si>
    <t xml:space="preserve">・非常災害時対応マニュアル（対応計画）
・運営規程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３３条）準用
</t>
  </si>
  <si>
    <t xml:space="preserve">感染症の予防及びまん延の防止のための対策を検討する委員会（感染対策委員会）をおおむね６月に１ 回以上開催し、その結果について、従業者に周知徹底を図っていますか。</t>
  </si>
  <si>
    <t xml:space="preserve">・健康管理台帳
・衛生管理に関する記録
・委員会名簿、委員会の記録
・感染症の予防及びまん延の防止のための指針
・研修及び訓練の記録
・感染症対策マニュアル</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r>
      <rPr>
        <sz val="11"/>
        <color rgb="FF000000"/>
        <rFont val="Noto Sans"/>
        <family val="2"/>
      </rPr>
      <t xml:space="preserve">掲示
（第</t>
    </r>
    <r>
      <rPr>
        <sz val="11"/>
        <color rgb="FF000000"/>
        <rFont val="ＭＳ ゴシック"/>
        <family val="3"/>
        <charset val="128"/>
      </rPr>
      <t xml:space="preserve">3</t>
    </r>
    <r>
      <rPr>
        <sz val="11"/>
        <color rgb="FF000000"/>
        <rFont val="Noto Sans"/>
        <family val="2"/>
      </rPr>
      <t xml:space="preserve">条の３２）準用
※重要事項のウェブサイトへの掲載は、令和７年４月１日から義務化</t>
    </r>
  </si>
  <si>
    <r>
      <rPr>
        <sz val="11"/>
        <color rgb="FF000000"/>
        <rFont val="Noto Sans"/>
        <family val="2"/>
      </rPr>
      <t xml:space="preserve">運営規程の概要、従事者の勤務体制、事故発生時の対応、苦情処理の体制、提供するサービスの第三者評価の実施状況等の利用申込者のサービスの選択に資すると認められる重要事項を、ウェブサイト（法人のホームページ等または情報公表システム上）に原則として掲載・公表していますか。
※居住、滞在及び宿泊並びに食事の提供に係る利用料等に関する指針（平成１７年厚生労働省告示第</t>
    </r>
    <r>
      <rPr>
        <sz val="11"/>
        <color rgb="FF000000"/>
        <rFont val="ＭＳ ゴシック"/>
        <family val="3"/>
        <charset val="128"/>
      </rPr>
      <t xml:space="preserve">419</t>
    </r>
    <r>
      <rPr>
        <sz val="11"/>
        <color rgb="FF000000"/>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条の３３）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条の３４）準用</t>
  </si>
  <si>
    <t xml:space="preserve">広告は虚偽又は誇大なものとなっていませんか。</t>
  </si>
  <si>
    <t xml:space="preserve">・パンフレット</t>
  </si>
  <si>
    <t xml:space="preserve">苦情処理
（第３条の３６）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地域との連携等
（第３４条）準用</t>
  </si>
  <si>
    <r>
      <rPr>
        <sz val="11"/>
        <color rgb="FF000000"/>
        <rFont val="Noto Sans"/>
        <family val="2"/>
      </rPr>
      <t xml:space="preserve">運営推進会議ををおおむね２月に１ 回以上開催していますか。
</t>
    </r>
    <r>
      <rPr>
        <b val="true"/>
        <sz val="11"/>
        <color rgb="FF000000"/>
        <rFont val="Noto Sans"/>
        <family val="2"/>
      </rPr>
      <t xml:space="preserve">◎当年度の運営推進会議開催回数（</t>
    </r>
    <r>
      <rPr>
        <b val="true"/>
        <u val="single"/>
        <sz val="11"/>
        <color rgb="FF000000"/>
        <rFont val="Noto Sans"/>
        <family val="2"/>
      </rPr>
      <t xml:space="preserve">　　　　　</t>
    </r>
    <r>
      <rPr>
        <b val="true"/>
        <sz val="11"/>
        <color rgb="FF000000"/>
        <rFont val="Noto Sans"/>
        <family val="2"/>
      </rPr>
      <t xml:space="preserve">回）</t>
    </r>
  </si>
  <si>
    <t xml:space="preserve">・運営推進会議に関する記録（提供状況等の報告、必要な要望、助言の記録）
・自己評価、外部評価の記録</t>
  </si>
  <si>
    <t xml:space="preserve">運営推進会議に対し、通いサービス及び宿泊サービスの提供回数等の活動状況の報告を行い、評価を受けるとともに、必要な要望、助言等を聴く機会を設けていますか。</t>
  </si>
  <si>
    <r>
      <rPr>
        <sz val="11"/>
        <color rgb="FF000000"/>
        <rFont val="Noto Sans"/>
        <family val="2"/>
      </rPr>
      <t xml:space="preserve">複数の事業所間で運営推進会議を実施していますか。
</t>
    </r>
    <r>
      <rPr>
        <b val="true"/>
        <sz val="11"/>
        <color rgb="FF000000"/>
        <rFont val="Noto Sans"/>
        <family val="2"/>
      </rPr>
      <t xml:space="preserve">◎当年度の合同開催回数（</t>
    </r>
    <r>
      <rPr>
        <b val="true"/>
        <u val="single"/>
        <sz val="11"/>
        <color rgb="FF000000"/>
        <rFont val="Noto Sans"/>
        <family val="2"/>
      </rPr>
      <t xml:space="preserve">　　　　　　</t>
    </r>
    <r>
      <rPr>
        <b val="true"/>
        <sz val="11"/>
        <color rgb="FF000000"/>
        <rFont val="Noto Sans"/>
        <family val="2"/>
      </rPr>
      <t xml:space="preserve">回）</t>
    </r>
  </si>
  <si>
    <t xml:space="preserve">複数の事業所間で運営推進会議を実施する場合については、以下の要件に適合していますか。</t>
  </si>
  <si>
    <t xml:space="preserve">①　利用者及び利用者家族については匿名とするなど、個人情報・プライバシーを保護していますか。</t>
  </si>
  <si>
    <t xml:space="preserve">②　同一の日常生活圏域内に所在する事業所ですか。ただし、事業所間のネットワーク形成の促進が図られる範囲で、地域の実情に合わせて、市町村区域の単位等内に所在する事業所であっても差し支えないこと。</t>
  </si>
  <si>
    <t xml:space="preserve">③　合同で開催する回数が、１年度に開催すべき運営推進会議の半数を超えていませんか。</t>
  </si>
  <si>
    <t xml:space="preserve">④　外部評価を行う運営推進会議は、単独開催していますか。
</t>
  </si>
  <si>
    <t xml:space="preserve">運営推進会議の構成員は、利用者、利用者の家族、地域住民の代表者、事業所が所在する市町村の職員又は事業所が所在する区域を管轄する地域包括支援センターの職員、看護小規模多機能型居宅介護について知見を有する者等としていますか。</t>
  </si>
  <si>
    <t xml:space="preserve">１年に１回以上、事業所が提供するサービスについて自己評価を行っていますか。</t>
  </si>
  <si>
    <t xml:space="preserve">事業所の自己評価結果について、運営推進会議において第三者の観点から外部評価を行っていますか。</t>
  </si>
  <si>
    <t xml:space="preserve">運営推進会議で上がった報告、評価、要望、助言等についての記録を作成していますか。
</t>
  </si>
  <si>
    <r>
      <rPr>
        <sz val="11"/>
        <color rgb="FF000000"/>
        <rFont val="Noto Sans"/>
        <family val="2"/>
      </rPr>
      <t xml:space="preserve">運営推進会議の記録が公表されていますか。
</t>
    </r>
    <r>
      <rPr>
        <b val="true"/>
        <sz val="11"/>
        <color rgb="FF000000"/>
        <rFont val="Noto Sans"/>
        <family val="2"/>
      </rPr>
      <t xml:space="preserve">◎公表方法（</t>
    </r>
    <r>
      <rPr>
        <b val="true"/>
        <u val="single"/>
        <sz val="11"/>
        <color rgb="FF000000"/>
        <rFont val="Noto Sans"/>
        <family val="2"/>
      </rPr>
      <t xml:space="preserve">　　　　　　　　　　　　　　　　　</t>
    </r>
    <r>
      <rPr>
        <b val="true"/>
        <sz val="11"/>
        <color rgb="FF000000"/>
        <rFont val="Noto Sans"/>
        <family val="2"/>
      </rPr>
      <t xml:space="preserve">）</t>
    </r>
  </si>
  <si>
    <t xml:space="preserve">事故発生時の対応
（第３条の３８）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条の３８の２）準用
</t>
  </si>
  <si>
    <r>
      <rPr>
        <sz val="11"/>
        <rFont val="Noto Sans"/>
        <family val="2"/>
      </rPr>
      <t xml:space="preserve">虐待の防止のための対策を検討する委員会（虐待防止検討委員会）を定期的に開催し、その結果について、従業者に周知徹底を図っ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利用者の安全並びに介護サービスの質の確保及び職員の負担軽減に資する方策を検討するための委員会の設置
（第８６条の２）準用
※令和９年４月１日から義務化</t>
  </si>
  <si>
    <t xml:space="preserve">指定看護小規模多機能型居宅介護事業所における業務の効率化、介護サービスの質の向上その他の生産性の向上に資する取組の促進を図るため、当該指定看護小規模多機能型居宅介護事業所における利用者の安全並びに介護サービスの質の確保及び職員の負担軽減に資する方策を検討するための委員会（テレビ電話装置等を活用して行うことができる。）を定期的に開催していますか。</t>
  </si>
  <si>
    <t xml:space="preserve">記録の整備
（第１８１条）
（東三河広域連合介護保険条例）
（第６条）</t>
  </si>
  <si>
    <t xml:space="preserve">利用者に対する指定看護小規模多機能型居宅介護の提供に関する以下の記録を整備し、その完結の日（契約終了により一連のサービス提供が終了した日）から５年間保存していますか。
①　居宅サービス計画
②　看護小規模多機能型居宅介護計画
③　身体的拘束等の態様及び時間、その際の利用者の心身の状況並びに緊急やむを得ない理由の記録
④　主治の医師による指示の文書
⑤　看護小規模多機能型居宅介護報告書
⑥　具体的なサービスの内容等の記録
⑦　東三河広域連合への通知に係る記録
⑧　苦情の内容等の記録
⑨　事故の状況及び事故に際して採った処置についての記録
⑩　運営推進会議に対する報告、運営推進会議による評価、要望、助言等の記録
⑪　指定看護小規模多機能型居宅介護に要した費用の請求及び受領に係る記録（※当該費用を受領した日から５年間保存）</t>
  </si>
  <si>
    <t xml:space="preserve">看護小規模多機能型居宅介護費</t>
  </si>
  <si>
    <t xml:space="preserve">同一建物に居住する者以外の者に対して行う場合</t>
  </si>
  <si>
    <t xml:space="preserve">該当</t>
  </si>
  <si>
    <t xml:space="preserve">同一建物に居住する者に対して行う場合</t>
  </si>
  <si>
    <t xml:space="preserve">基本報酬の算定</t>
  </si>
  <si>
    <t xml:space="preserve">事業所へ登録した者について、登録者の居住する場所及び要介護状態区分に応じて、登録している期間１月につきそれぞれ所定単位数を算定していますか。</t>
  </si>
  <si>
    <t xml:space="preserve">・居宅サービス計画
</t>
  </si>
  <si>
    <t xml:space="preserve">月途中から登録した場合又は月途中から登録を終了した場合には、登録していた期間に対応した単位数を算定していますか。</t>
  </si>
  <si>
    <t xml:space="preserve">報酬</t>
  </si>
  <si>
    <t xml:space="preserve">同一建物の減算</t>
  </si>
  <si>
    <t xml:space="preserve">事業所の所在する建物と（※）同一建物に居住する登録者について、看護小規模多機能型居宅介護費イ（２）に定める単位数を算定していますか。
（※）同一建物の定義
事業所と構造上又は外形上、一体的な建築物（養護老人ホーム、軽費老人ホーム、有料老人ホーム、サービス付き高齢者向け住宅に限る。）を指すものであり、具体的には、建物の１階部分に事業所がある場合や、建物と渡り廊下等で繋がっている場合が該当し、同一敷地内にある別棟の建築物や道路を挟んで隣接する場合は該当しない。ここでいう同一建物については、当該建物の管理、運営法人と事業所の法人事業者が異なる場合であっても該当する。</t>
  </si>
  <si>
    <t xml:space="preserve">・利用者に関する記録
・送迎記録</t>
  </si>
  <si>
    <t xml:space="preserve">短期利用居宅介護費</t>
  </si>
  <si>
    <t xml:space="preserve">短期利用居宅介護費を算定している。</t>
  </si>
  <si>
    <t xml:space="preserve">短期利用居宅介護費を算定する場合、以下の基準のいずれにも該当すること。</t>
  </si>
  <si>
    <t xml:space="preserve">事業所の登録者の数が、当該事業所の登録定員未満であること。</t>
  </si>
  <si>
    <t xml:space="preserve">利用者の状態や利用者の家族等の事情により、居宅介護支援事業所の介護支援専門員が、緊急に利用することが必要と認めた場合であって、事業所の介護支援専門員が、事業所の登録者に対するサービスの提供に支障がないと認めた場合であること。　　　</t>
  </si>
  <si>
    <t xml:space="preserve">利用の開始に当たって、あらじかじめ７日以内（利用者の日常生活上の世話を行う家族等の疾病等やむを得ない事情がある場合は１４日以内）の利用期間を定めること。　</t>
  </si>
  <si>
    <t xml:space="preserve">基準に定める従業者の員数を置いていること。</t>
  </si>
  <si>
    <t xml:space="preserve">当該事業所がサービス提供が過少である場合の減算を算定していない。</t>
  </si>
  <si>
    <t xml:space="preserve">定員超過利用減算</t>
  </si>
  <si>
    <r>
      <rPr>
        <sz val="11"/>
        <color rgb="FF000000"/>
        <rFont val="Noto Sans"/>
        <family val="2"/>
      </rPr>
      <t xml:space="preserve">月平均の登録者数が運営規程に定められている登録定員を超える場合、所定単位数に７０</t>
    </r>
    <r>
      <rPr>
        <sz val="11"/>
        <color rgb="FF000000"/>
        <rFont val="ＭＳ ゴシック"/>
        <family val="3"/>
        <charset val="128"/>
      </rPr>
      <t xml:space="preserve">/</t>
    </r>
    <r>
      <rPr>
        <sz val="11"/>
        <color rgb="FF000000"/>
        <rFont val="Noto Sans"/>
        <family val="2"/>
      </rPr>
      <t xml:space="preserve">１００を乗じて得た単位数を算定していますか。
※当該月の全登録者数の延数を当該月の日数で除して得た数とする。（小数点以下切り上げ）
</t>
    </r>
  </si>
  <si>
    <t xml:space="preserve">・利用者の数がわかる書類</t>
  </si>
  <si>
    <t xml:space="preserve">人員基準欠如減算</t>
  </si>
  <si>
    <r>
      <rPr>
        <sz val="11"/>
        <color rgb="FF000000"/>
        <rFont val="Noto Sans"/>
        <family val="2"/>
      </rPr>
      <t xml:space="preserve">人員基準に定める員数の介護従業員が配置されていない状況で行われた小規模多機能型居宅介護については、所定単位数に７０</t>
    </r>
    <r>
      <rPr>
        <sz val="11"/>
        <color rgb="FF000000"/>
        <rFont val="ＭＳ ゴシック"/>
        <family val="3"/>
        <charset val="128"/>
      </rPr>
      <t xml:space="preserve">/</t>
    </r>
    <r>
      <rPr>
        <sz val="11"/>
        <color rgb="FF000000"/>
        <rFont val="Noto Sans"/>
        <family val="2"/>
      </rPr>
      <t xml:space="preserve">１００を乗じて得た単位数を算定していますか。</t>
    </r>
  </si>
  <si>
    <t xml:space="preserve">・利用者の数がわかる書類
・職員勤務表</t>
  </si>
  <si>
    <r>
      <rPr>
        <sz val="10"/>
        <color rgb="FF000000"/>
        <rFont val="Noto Sans"/>
        <family val="2"/>
      </rPr>
      <t xml:space="preserve">◆一月の平均で、人員基準上１割を超えて減少した場合、その翌月から人員基準欠如が解消されるに至った月まで，利用者全員について減算（所定単位数の７０％を算定する）
    </t>
    </r>
    <r>
      <rPr>
        <u val="single"/>
        <sz val="10"/>
        <color rgb="FF000000"/>
        <rFont val="Noto Sans"/>
        <family val="2"/>
      </rPr>
      <t xml:space="preserve">当該月に配置された職員の勤務延時間数</t>
    </r>
    <r>
      <rPr>
        <sz val="10"/>
        <color rgb="FF000000"/>
        <rFont val="Noto Sans"/>
        <family val="2"/>
      </rPr>
      <t xml:space="preserve">　＜ </t>
    </r>
    <r>
      <rPr>
        <sz val="10"/>
        <color rgb="FF000000"/>
        <rFont val="ＭＳ ゴシック"/>
        <family val="3"/>
        <charset val="128"/>
      </rPr>
      <t xml:space="preserve">0.9
    </t>
    </r>
    <r>
      <rPr>
        <sz val="10"/>
        <color rgb="FF000000"/>
        <rFont val="Noto Sans"/>
        <family val="2"/>
      </rPr>
      <t xml:space="preserve">当該月に配置すべき職員の勤務延時間数　
　　</t>
    </r>
  </si>
  <si>
    <r>
      <rPr>
        <sz val="10"/>
        <color rgb="FF000000"/>
        <rFont val="Noto Sans"/>
        <family val="2"/>
      </rPr>
      <t xml:space="preserve">◆一月の平均で、人員基準上１割の範囲内で減少した場合、その翌々月から人員基準欠如が解消されるに至った月まで、利用者全員について減算（所定単位数の７０％を算定する）ただし、翌月の末日に人員基準を満たす場合は除く。
　</t>
    </r>
    <r>
      <rPr>
        <sz val="10"/>
        <color rgb="FF000000"/>
        <rFont val="ＭＳ ゴシック"/>
        <family val="3"/>
        <charset val="128"/>
      </rPr>
      <t xml:space="preserve">0.9 ≦ </t>
    </r>
    <r>
      <rPr>
        <u val="single"/>
        <sz val="10"/>
        <color rgb="FF000000"/>
        <rFont val="Noto Sans"/>
        <family val="2"/>
      </rPr>
      <t xml:space="preserve">当該月に配置された職員の勤務延時間数</t>
    </r>
    <r>
      <rPr>
        <sz val="10"/>
        <color rgb="FF000000"/>
        <rFont val="Noto Sans"/>
        <family val="2"/>
      </rPr>
      <t xml:space="preserve"> ＜　</t>
    </r>
    <r>
      <rPr>
        <sz val="10"/>
        <color rgb="FF000000"/>
        <rFont val="ＭＳ ゴシック"/>
        <family val="3"/>
        <charset val="128"/>
      </rPr>
      <t xml:space="preserve">1.0
</t>
    </r>
    <r>
      <rPr>
        <sz val="10"/>
        <color rgb="FF000000"/>
        <rFont val="Noto Sans"/>
        <family val="2"/>
      </rPr>
      <t xml:space="preserve">　　　　 当該月に配置すべき職員の勤務延時間数</t>
    </r>
  </si>
  <si>
    <t xml:space="preserve">他の居宅サービス及び地域密着型サービスの利用</t>
  </si>
  <si>
    <t xml:space="preserve">登録者が短期入所生活介護、短期入所療養介護、特定施設入居者生活介護又は認知症対応型共同生活介護、地域密着型特定施設入居者生活介護若しくは地域密着型介護老人福祉施設入所者生活介護を受けている間に、看護小規模多機能型居宅介護費を算定していませんか。</t>
  </si>
  <si>
    <t xml:space="preserve">他の看護小規模多機能型居宅介護事業所のサービスの利用</t>
  </si>
  <si>
    <t xml:space="preserve">登録者が一つの看護小規模多機能型居宅介護事業所において、看護小規模多機能型居宅介護を受けている間は、他の事業所が行った当該サービスは算定しない。</t>
  </si>
  <si>
    <t xml:space="preserve">加算・減算の算定状況を確認し、該当するところをチェックしてください。</t>
  </si>
  <si>
    <t xml:space="preserve">加算・減算名</t>
  </si>
  <si>
    <t xml:space="preserve">チェック欄</t>
  </si>
  <si>
    <t xml:space="preserve">介護</t>
  </si>
  <si>
    <t xml:space="preserve">身体拘束廃止未実施減算</t>
  </si>
  <si>
    <t xml:space="preserve">高齢者虐待防止措置未実施減算</t>
  </si>
  <si>
    <t xml:space="preserve">業務継続計画未策定減算</t>
  </si>
  <si>
    <t xml:space="preserve">過少サービスに対する減算</t>
  </si>
  <si>
    <t xml:space="preserve">サテライト体制未整備減算</t>
  </si>
  <si>
    <t xml:space="preserve">特別地域看護小規模多機能型居宅介護加算</t>
  </si>
  <si>
    <t xml:space="preserve">中山間地域等における小規模事業所加算</t>
  </si>
  <si>
    <t xml:space="preserve">中山間地域等に居住する者へのサービス提供加算</t>
  </si>
  <si>
    <t xml:space="preserve">訪問看護体制減算</t>
  </si>
  <si>
    <t xml:space="preserve">医療保険の訪問看護</t>
  </si>
  <si>
    <t xml:space="preserve">初期加算</t>
  </si>
  <si>
    <t xml:space="preserve">認知症加算（Ⅰ）</t>
  </si>
  <si>
    <t xml:space="preserve">認知症加算（Ⅱ）</t>
  </si>
  <si>
    <t xml:space="preserve">認知症加算（Ⅲ）</t>
  </si>
  <si>
    <t xml:space="preserve">認知症加算（Ⅳ）</t>
  </si>
  <si>
    <t xml:space="preserve">認知症行動・心理症状緊急対応加算</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退院時共同指導加算</t>
  </si>
  <si>
    <t xml:space="preserve">緊急時対応加算</t>
  </si>
  <si>
    <t xml:space="preserve">特別管理加算（Ⅰ）</t>
  </si>
  <si>
    <t xml:space="preserve">特別管理加算（Ⅱ）</t>
  </si>
  <si>
    <t xml:space="preserve">専門管理加算</t>
  </si>
  <si>
    <t xml:space="preserve">ターミナルケア加算</t>
  </si>
  <si>
    <t xml:space="preserve">遠隔死亡診断補助加算</t>
  </si>
  <si>
    <t xml:space="preserve">看護体制強化加算</t>
  </si>
  <si>
    <t xml:space="preserve">訪問体制強化加算</t>
  </si>
  <si>
    <t xml:space="preserve">総合マネジメント体制強化加算（Ⅰ）</t>
  </si>
  <si>
    <t xml:space="preserve">総合マネジメント体制強化加算（Ⅱ）</t>
  </si>
  <si>
    <t xml:space="preserve">褥瘡マネジメント加算（Ⅰ）</t>
  </si>
  <si>
    <t xml:space="preserve">褥瘡マネジメント加算（Ⅱ）</t>
  </si>
  <si>
    <t xml:space="preserve">排せつ支援加算（Ⅰ）</t>
  </si>
  <si>
    <t xml:space="preserve">排せつ支援加算（Ⅱ）</t>
  </si>
  <si>
    <t xml:space="preserve">排せつ支援加算（Ⅲ）</t>
  </si>
  <si>
    <t xml:space="preserve">科学的介護推進体制加算</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Ⅳ）</t>
  </si>
  <si>
    <r>
      <rPr>
        <b val="true"/>
        <sz val="20"/>
        <color rgb="FF000000"/>
        <rFont val="ＭＳ ゴシック"/>
        <family val="3"/>
        <charset val="128"/>
      </rPr>
      <t xml:space="preserve">608 </t>
    </r>
    <r>
      <rPr>
        <b val="true"/>
        <sz val="20"/>
        <color rgb="FF000000"/>
        <rFont val="Noto Sans"/>
        <family val="2"/>
      </rPr>
      <t xml:space="preserve">看護小規模多機能型居宅介護費</t>
    </r>
  </si>
  <si>
    <t xml:space="preserve">点検結果</t>
  </si>
  <si>
    <t xml:space="preserve">登録者の数が市町村長に提出した運営規程に定められる登録定員を超えた場合</t>
  </si>
  <si>
    <t xml:space="preserve">従業者が指定地域密着型サービス基準に定める員数をおいていない</t>
  </si>
  <si>
    <t xml:space="preserve">身体拘束等を行う場合の記録を行っていない</t>
  </si>
  <si>
    <t xml:space="preserve">未整備</t>
  </si>
  <si>
    <t xml:space="preserve">身体拘束等適正化委員会を３月に１回以上開催していない</t>
  </si>
  <si>
    <t xml:space="preserve">未実施</t>
  </si>
  <si>
    <t xml:space="preserve">身体拘束等適正化のための指針の整備又は定期的な研修を行っていない</t>
  </si>
  <si>
    <t xml:space="preserve">【令和７年３月３１日までの経過措置】
経過措置として、当該減算を適用しない。</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通いサービス、訪問サービス及び宿泊サービスの算定月における提供回数が、週平均１回に満たない場合</t>
  </si>
  <si>
    <t xml:space="preserve">登録者１人あたりの平均提供回数、週４回に満たない場合</t>
  </si>
  <si>
    <t xml:space="preserve">サテライト型看護小規模多機能型居宅介護事業所を有し訪問看護体制減算を届け出ている</t>
  </si>
  <si>
    <t xml:space="preserve">看護小規模多機能型居宅介護従業者が指定看護小規模多機能型居宅介護を行った場合</t>
  </si>
  <si>
    <t xml:space="preserve">厚生労働大臣が定める地域に所在する指定看護小規模多機能型居宅介護事業所の看護小規模多機能型居宅介護従業者が指定看護小規模多機能型居宅介護を行った場合</t>
  </si>
  <si>
    <t xml:space="preserve">中山間地域等におけるサービス提供</t>
  </si>
  <si>
    <t xml:space="preserve">特別地域・中山間地域等におけるサービス提供</t>
  </si>
  <si>
    <t xml:space="preserve">あり</t>
  </si>
  <si>
    <t xml:space="preserve">算定日が属する月の前３月間において、利用者の総数のうち、主治の医師の指示に基づく看護サービスを提供した者の割合</t>
  </si>
  <si>
    <t xml:space="preserve">３割未満</t>
  </si>
  <si>
    <t xml:space="preserve">算定日が属する月の前３月間において、利用者の総数のうち、緊急時対応加算を算定した利用者の占める割合</t>
  </si>
  <si>
    <t xml:space="preserve">算定日が属する月の前３月間において、利用者の総数のうち、特別管理加算を算定した利用者の占める割合</t>
  </si>
  <si>
    <t xml:space="preserve">５％未満</t>
  </si>
  <si>
    <r>
      <rPr>
        <sz val="11"/>
        <color rgb="FF000000"/>
        <rFont val="Noto Sans"/>
        <family val="2"/>
      </rPr>
      <t xml:space="preserve">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color rgb="FF000000"/>
        <rFont val="ＭＳ ゴシック"/>
        <family val="3"/>
        <charset val="128"/>
      </rPr>
      <t xml:space="preserve">(</t>
    </r>
    <r>
      <rPr>
        <sz val="11"/>
        <color rgb="FF000000"/>
        <rFont val="Noto Sans"/>
        <family val="2"/>
      </rPr>
      <t xml:space="preserve">けい</t>
    </r>
    <r>
      <rPr>
        <sz val="11"/>
        <color rgb="FF000000"/>
        <rFont val="ＭＳ ゴシック"/>
        <family val="3"/>
        <charset val="128"/>
      </rPr>
      <t xml:space="preserve">)</t>
    </r>
    <r>
      <rPr>
        <sz val="11"/>
        <color rgb="FF000000"/>
        <rFont val="Noto Sans"/>
        <family val="2"/>
      </rPr>
      <t xml:space="preserve">髄損傷及び人工呼吸器を使用している状態</t>
    </r>
  </si>
  <si>
    <t xml:space="preserve">一時的に頻回の訪問看護を行う必要がある旨の特別指示又は特別指示書</t>
  </si>
  <si>
    <r>
      <rPr>
        <sz val="11"/>
        <color rgb="FF000000"/>
        <rFont val="Noto Sans"/>
        <family val="2"/>
      </rPr>
      <t xml:space="preserve">指定看護小規模多機能型居宅介護事業所に登録した日から起算して</t>
    </r>
    <r>
      <rPr>
        <sz val="11"/>
        <color rgb="FF000000"/>
        <rFont val="ＭＳ ゴシック"/>
        <family val="3"/>
        <charset val="128"/>
      </rPr>
      <t xml:space="preserve">30</t>
    </r>
    <r>
      <rPr>
        <sz val="11"/>
        <color rgb="FF000000"/>
        <rFont val="Noto Sans"/>
        <family val="2"/>
      </rPr>
      <t xml:space="preserve">日以内</t>
    </r>
  </si>
  <si>
    <t xml:space="preserve">日常生活に支障をきたすおそれのある症状又は行動が認められることから介護を必要とする認知症の者（認知症高齢者の日常生活自立度Ⅲ以上）</t>
  </si>
  <si>
    <r>
      <rPr>
        <sz val="11"/>
        <color rgb="FF000000"/>
        <rFont val="Noto Sans"/>
        <family val="2"/>
      </rPr>
      <t xml:space="preserve">認知症介護に係る専門的な研修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実施</t>
  </si>
  <si>
    <t xml:space="preserve">認知症介護の指導に係る専門的な研修を終了している者を１名以上配置し、事業所全体の認知症ケアの指導等を実施</t>
  </si>
  <si>
    <t xml:space="preserve">介護職員、看護職員ごとの認知症ケアに関する研修計画を作成し、当該計画に従い研修を実施又は実施を予定</t>
  </si>
  <si>
    <t xml:space="preserve">日常生活に支障をきたすおそれのある症状又は行動が認められることから介護を必要とする認知症の者（認知症日常生活自立度Ⅲ以上）</t>
  </si>
  <si>
    <t xml:space="preserve">要介護２であって周囲の者による日常生活に対する注意を必要とする認知症のもの（認知症日常生活自立度Ⅱ）</t>
  </si>
  <si>
    <t xml:space="preserve">医師が、認知症の行動・心理症状が認められるため、在宅での生活が困難であり、緊急に指定看護小規模多機能型居宅介護を利用することが適当であると判断した者に対して行った場合</t>
  </si>
  <si>
    <t xml:space="preserve">若年性認知利用者（初老期における認知症によって要介護者となった者）</t>
  </si>
  <si>
    <t xml:space="preserve">当該事業所の従業者又は外部との連携により管理栄養士を１名以上配置
</t>
  </si>
  <si>
    <t xml:space="preserve">配置</t>
  </si>
  <si>
    <r>
      <rPr>
        <sz val="11"/>
        <color rgb="FF000000"/>
        <rFont val="Noto Sans"/>
        <family val="2"/>
      </rPr>
      <t xml:space="preserve">利用者ごとに管理栄養士等（管理栄養士、看護職員、介護職員、生活相談員その他の職員）が共同で栄養アセスメントを</t>
    </r>
    <r>
      <rPr>
        <sz val="11"/>
        <color rgb="FF000000"/>
        <rFont val="ＭＳ ゴシック"/>
        <family val="3"/>
        <charset val="128"/>
      </rPr>
      <t xml:space="preserve">3</t>
    </r>
    <r>
      <rPr>
        <sz val="11"/>
        <color rgb="FF000000"/>
        <rFont val="Noto Sans"/>
        <family val="2"/>
      </rPr>
      <t xml:space="preserve">ヶ月に</t>
    </r>
    <r>
      <rPr>
        <sz val="11"/>
        <color rgb="FF000000"/>
        <rFont val="ＭＳ ゴシック"/>
        <family val="3"/>
        <charset val="128"/>
      </rPr>
      <t xml:space="preserve">1</t>
    </r>
    <r>
      <rPr>
        <sz val="11"/>
        <color rgb="FF000000"/>
        <rFont val="Noto Sans"/>
        <family val="2"/>
      </rPr>
      <t xml:space="preserve">回以上行い、利用者、家族に結果を説明し、相談等に対応
</t>
    </r>
  </si>
  <si>
    <t xml:space="preserve">定員、人員基準に適合</t>
  </si>
  <si>
    <r>
      <rPr>
        <sz val="11"/>
        <color rgb="FF000000"/>
        <rFont val="Noto Sans"/>
        <family val="2"/>
      </rPr>
      <t xml:space="preserve">利用者ごとの栄養状態等の情報を厚生労働省（</t>
    </r>
    <r>
      <rPr>
        <sz val="11"/>
        <color rgb="FF000000"/>
        <rFont val="ＭＳ ゴシック"/>
        <family val="3"/>
        <charset val="128"/>
      </rPr>
      <t xml:space="preserve">LIFE)</t>
    </r>
    <r>
      <rPr>
        <sz val="11"/>
        <color rgb="FF000000"/>
        <rFont val="Noto Sans"/>
        <family val="2"/>
      </rPr>
      <t xml:space="preserve">へ提出し、当該情報その他栄養管理の適切かつ有効な実施のために必要な情報を活用</t>
    </r>
  </si>
  <si>
    <t xml:space="preserve">看護小規模多機能型居宅介護計画</t>
  </si>
  <si>
    <t xml:space="preserve">当該事業所の従業者として又は外部との連携により管理栄養士が１名以上</t>
  </si>
  <si>
    <t xml:space="preserve">管理栄養士、看護・介護職員、生活相談員その他の職種の者が共同したて利用者ごとの摂食・嚥下機能及び食形態に配慮した栄養ケア計画の作成</t>
  </si>
  <si>
    <r>
      <rPr>
        <sz val="11"/>
        <color rgb="FF000000"/>
        <rFont val="Noto Sans"/>
        <family val="2"/>
      </rPr>
      <t xml:space="preserve">栄養ケア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利用者等に対する計画の説明及び同意の有無</t>
  </si>
  <si>
    <t xml:space="preserve">栄養計画に従い、管理栄養士等が（必要に応じて居宅を訪問し）基づく栄養改善サービスの提供、栄養状態等の記録</t>
  </si>
  <si>
    <r>
      <rPr>
        <sz val="11"/>
        <color rgb="FF000000"/>
        <rFont val="Noto Sans"/>
        <family val="2"/>
      </rPr>
      <t xml:space="preserve">栄養ケア提供経過記録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栄養ケア計画の評価、介護支援専門員や主治の医師に対する情報提供</t>
  </si>
  <si>
    <t xml:space="preserve">３月ごとに実施</t>
  </si>
  <si>
    <r>
      <rPr>
        <sz val="11"/>
        <color rgb="FF000000"/>
        <rFont val="Noto Sans"/>
        <family val="2"/>
      </rPr>
      <t xml:space="preserve">栄養ケアモニタリング
</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月の算定回数</t>
  </si>
  <si>
    <t xml:space="preserve">２回以下</t>
  </si>
  <si>
    <t xml:space="preserve">利用開始時および利用中６月ごとに利用者の口腔の健康状態及び栄養状態について確認し情報を担当の介護支援専門員に提供</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t>
  </si>
  <si>
    <t xml:space="preserve">非該当</t>
  </si>
  <si>
    <t xml:space="preserve">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t>
  </si>
  <si>
    <t xml:space="preserve">他の介護サービス事業所において、当該利用者について、口腔連携強化加算を算定していない。</t>
  </si>
  <si>
    <t xml:space="preserve">算定していない</t>
  </si>
  <si>
    <t xml:space="preserve">（１）（２）のいずれかに適合する</t>
  </si>
  <si>
    <t xml:space="preserve">（１）いずれも適合
利用開始時および利用中６月ごとに利用者の口腔の健康状態について確認し情報を担当の介護支援専門員に提供</t>
  </si>
  <si>
    <t xml:space="preserve">口腔機能向上加算の算定に係る口腔機能向上サービスを受けている間である又は当該口腔機能向上サービスが終了した日の属する月</t>
  </si>
  <si>
    <t xml:space="preserve">（２）いずれも適合
利用開始時および利用中６月ごとに利用者の栄養状態について確認し情報を担当の介護支援専門員に提供</t>
  </si>
  <si>
    <t xml:space="preserve">栄養アセスメント加算を算定している又は当該利用者が栄養改善加算の算定に係る栄養改善サービスを受けている間である若しくは当該栄養改善サービスが終了した日の属する月</t>
  </si>
  <si>
    <t xml:space="preserve">言語聴覚士、歯科衛生士又は看護職員を１名以上配置</t>
  </si>
  <si>
    <t xml:space="preserve">加算を算定できる利用者は、次のイからハまでのいずれかに該当する者であって、口腔機能向上サービスの提供が必要と認められる者とすること。</t>
  </si>
  <si>
    <t xml:space="preserve">イ　認定調査票における嚥下、食事摂取、口腔清潔の３項目のいずれかの項目において「１」以上に該当する者</t>
  </si>
  <si>
    <r>
      <rPr>
        <sz val="11"/>
        <rFont val="Noto Sans"/>
        <family val="2"/>
      </rPr>
      <t xml:space="preserve">ロ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者</t>
    </r>
  </si>
  <si>
    <t xml:space="preserve">ハ　その他口腔機能の低下している者又はそのおそれのある者</t>
  </si>
  <si>
    <t xml:space="preserve">言語聴覚士、歯科衛生士、看護職員、介護職員、生活相談員その他の職種の者が共同して口腔機能改善管理指導計画の作成</t>
  </si>
  <si>
    <r>
      <rPr>
        <sz val="11"/>
        <color rgb="FF000000"/>
        <rFont val="Noto Sans"/>
        <family val="2"/>
      </rPr>
      <t xml:space="preserve">口腔機能改善管理指導計画・管理指導計画</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医療における対応の必要性の有無</t>
  </si>
  <si>
    <t xml:space="preserve">なし</t>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介護支援専門員、主治の医師・歯科医師への情報提供</t>
  </si>
  <si>
    <r>
      <rPr>
        <sz val="11"/>
        <color rgb="FF000000"/>
        <rFont val="Noto Sans"/>
        <family val="2"/>
      </rPr>
      <t xml:space="preserve">口腔機能向上サービスのモニタリング</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r>
      <rPr>
        <sz val="11"/>
        <color rgb="FF000000"/>
        <rFont val="Noto Sans"/>
        <family val="2"/>
      </rPr>
      <t xml:space="preserve">口腔機能向上加算</t>
    </r>
    <r>
      <rPr>
        <sz val="11"/>
        <color rgb="FF000000"/>
        <rFont val="ＭＳ ゴシック"/>
        <family val="3"/>
        <charset val="128"/>
      </rPr>
      <t xml:space="preserve">(Ⅱ)</t>
    </r>
  </si>
  <si>
    <t xml:space="preserve">言語聴覚士、歯科衛生士、看護職員を１名以上配置</t>
  </si>
  <si>
    <t xml:space="preserve">言語聴覚士、歯科衛生士、看護・介護職員等による口腔機能改善管理指導計画の作成</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color rgb="FF000000"/>
        <rFont val="Noto Sans"/>
        <family val="2"/>
      </rPr>
      <t xml:space="preserve">利用者毎の口腔機能改善管理指導計画等の内容等を厚生労働省（</t>
    </r>
    <r>
      <rPr>
        <sz val="11"/>
        <color rgb="FF000000"/>
        <rFont val="ＭＳ ゴシック"/>
        <family val="3"/>
        <charset val="128"/>
      </rPr>
      <t xml:space="preserve">LIFE)</t>
    </r>
    <r>
      <rPr>
        <sz val="11"/>
        <color rgb="FF000000"/>
        <rFont val="Noto Sans"/>
        <family val="2"/>
      </rPr>
      <t xml:space="preserve">に提供及び情報の活用</t>
    </r>
  </si>
  <si>
    <t xml:space="preserve">共同指導の内容を文書により提供</t>
  </si>
  <si>
    <t xml:space="preserve">退院又は退所後に看護サービス利用者の居宅を訪問</t>
  </si>
  <si>
    <t xml:space="preserve">特別管理加算の対象者</t>
  </si>
  <si>
    <t xml:space="preserve">利用者又はその家族等から電話等により看護に関する意見を求められた場合に常時対応できる体制</t>
  </si>
  <si>
    <t xml:space="preserve">計画的に訪問することとなっていない緊急時における訪問（訪問看護サービスを行う場合に限る。）</t>
  </si>
  <si>
    <t xml:space="preserve">計画的に宿泊することとなっていない緊急時における宿泊</t>
  </si>
  <si>
    <t xml:space="preserve">利用者の同意</t>
  </si>
  <si>
    <r>
      <rPr>
        <sz val="11"/>
        <color rgb="FF000000"/>
        <rFont val="Noto Sans"/>
        <family val="2"/>
      </rPr>
      <t xml:space="preserve">同意書等</t>
    </r>
    <r>
      <rPr>
        <sz val="11"/>
        <color rgb="FF000000"/>
        <rFont val="ＭＳ ゴシック"/>
        <family val="3"/>
        <charset val="128"/>
      </rPr>
      <t xml:space="preserve">(</t>
    </r>
    <r>
      <rPr>
        <sz val="11"/>
        <color rgb="FF000000"/>
        <rFont val="Noto Sans"/>
        <family val="2"/>
      </rPr>
      <t xml:space="preserve">規定はなし</t>
    </r>
    <r>
      <rPr>
        <sz val="11"/>
        <color rgb="FF000000"/>
        <rFont val="ＭＳ ゴシック"/>
        <family val="3"/>
        <charset val="128"/>
      </rPr>
      <t xml:space="preserve">)</t>
    </r>
  </si>
  <si>
    <t xml:space="preserve">他の事業所で当該加算の算定の有無</t>
  </si>
  <si>
    <r>
      <rPr>
        <sz val="11"/>
        <color rgb="FF000000"/>
        <rFont val="ＭＳ ゴシック"/>
        <family val="3"/>
        <charset val="128"/>
      </rPr>
      <t xml:space="preserve">24</t>
    </r>
    <r>
      <rPr>
        <sz val="11"/>
        <color rgb="FF000000"/>
        <rFont val="Noto Sans"/>
        <family val="2"/>
      </rPr>
      <t xml:space="preserve">時間対応体制加算の算定（医療保険）</t>
    </r>
  </si>
  <si>
    <t xml:space="preserve">在宅麻薬等注射指導管理、在宅腫瘍化学療法注射指導管理、在宅強心剤持続投与指導管理若しくは在宅悪性腫瘍患者指導管理若しくは在宅気管切開患者指導管理を受けている状態又は気管カニューレ若しくは留置カテーテルを使用している状態</t>
  </si>
  <si>
    <t xml:space="preserve">主治医の指示書等</t>
  </si>
  <si>
    <t xml:space="preserve">計画的な管理の実施</t>
  </si>
  <si>
    <t xml:space="preserve">看護小規模多機能型居宅介護計画、看護小規模多機能型居宅介護記録書等</t>
  </si>
  <si>
    <t xml:space="preserve">他の訪問看護ステーション等で当該加算の算定の有無</t>
  </si>
  <si>
    <t xml:space="preserve">症状が重篤の場合医師による診療を受診できるような支援の有無</t>
  </si>
  <si>
    <r>
      <rPr>
        <sz val="11"/>
        <color rgb="FF000000"/>
        <rFont val="Noto Sans"/>
        <family val="2"/>
      </rPr>
      <t xml:space="preserve">在宅自己腹膜灌</t>
    </r>
    <r>
      <rPr>
        <sz val="11"/>
        <color rgb="FF000000"/>
        <rFont val="ＭＳ ゴシック"/>
        <family val="3"/>
        <charset val="128"/>
      </rPr>
      <t xml:space="preserve">(</t>
    </r>
    <r>
      <rPr>
        <sz val="11"/>
        <color rgb="FF000000"/>
        <rFont val="Noto Sans"/>
        <family val="2"/>
      </rPr>
      <t xml:space="preserve">かん</t>
    </r>
    <r>
      <rPr>
        <sz val="11"/>
        <color rgb="FF000000"/>
        <rFont val="ＭＳ ゴシック"/>
        <family val="3"/>
        <charset val="128"/>
      </rPr>
      <t xml:space="preserve">)</t>
    </r>
    <r>
      <rPr>
        <sz val="11"/>
        <color rgb="FF000000"/>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color rgb="FF000000"/>
        <rFont val="ＭＳ ゴシック"/>
        <family val="3"/>
        <charset val="128"/>
      </rPr>
      <t xml:space="preserve">(</t>
    </r>
    <r>
      <rPr>
        <sz val="11"/>
        <color rgb="FF000000"/>
        <rFont val="Noto Sans"/>
        <family val="2"/>
      </rPr>
      <t xml:space="preserve">とう</t>
    </r>
    <r>
      <rPr>
        <sz val="11"/>
        <color rgb="FF000000"/>
        <rFont val="ＭＳ ゴシック"/>
        <family val="3"/>
        <charset val="128"/>
      </rPr>
      <t xml:space="preserve">)</t>
    </r>
    <r>
      <rPr>
        <sz val="11"/>
        <color rgb="FF000000"/>
        <rFont val="Noto Sans"/>
        <family val="2"/>
      </rPr>
      <t xml:space="preserve">痛管理指導管理又は在宅肺高血圧症患者指導管理を受けている状態</t>
    </r>
  </si>
  <si>
    <r>
      <rPr>
        <sz val="11"/>
        <color rgb="FF000000"/>
        <rFont val="Noto Sans"/>
        <family val="2"/>
      </rPr>
      <t xml:space="preserve">人工肛</t>
    </r>
    <r>
      <rPr>
        <sz val="11"/>
        <color rgb="FF000000"/>
        <rFont val="ＭＳ ゴシック"/>
        <family val="3"/>
        <charset val="128"/>
      </rPr>
      <t xml:space="preserve">(</t>
    </r>
    <r>
      <rPr>
        <sz val="11"/>
        <color rgb="FF000000"/>
        <rFont val="Noto Sans"/>
        <family val="2"/>
      </rPr>
      <t xml:space="preserve">こう</t>
    </r>
    <r>
      <rPr>
        <sz val="11"/>
        <color rgb="FF000000"/>
        <rFont val="ＭＳ ゴシック"/>
        <family val="3"/>
        <charset val="128"/>
      </rPr>
      <t xml:space="preserve">)</t>
    </r>
    <r>
      <rPr>
        <sz val="11"/>
        <color rgb="FF000000"/>
        <rFont val="Noto Sans"/>
        <family val="2"/>
      </rPr>
      <t xml:space="preserve">門又は人工膀胱</t>
    </r>
    <r>
      <rPr>
        <sz val="11"/>
        <color rgb="FF000000"/>
        <rFont val="ＭＳ ゴシック"/>
        <family val="3"/>
        <charset val="128"/>
      </rPr>
      <t xml:space="preserve">(</t>
    </r>
    <r>
      <rPr>
        <sz val="11"/>
        <color rgb="FF000000"/>
        <rFont val="Noto Sans"/>
        <family val="2"/>
      </rPr>
      <t xml:space="preserve">ぼうこう</t>
    </r>
    <r>
      <rPr>
        <sz val="11"/>
        <color rgb="FF000000"/>
        <rFont val="ＭＳ ゴシック"/>
        <family val="3"/>
        <charset val="128"/>
      </rPr>
      <t xml:space="preserve">)</t>
    </r>
    <r>
      <rPr>
        <sz val="11"/>
        <color rgb="FF000000"/>
        <rFont val="Noto Sans"/>
        <family val="2"/>
      </rPr>
      <t xml:space="preserve">を設置している状態</t>
    </r>
  </si>
  <si>
    <r>
      <rPr>
        <sz val="11"/>
        <color rgb="FF000000"/>
        <rFont val="Noto Sans"/>
        <family val="2"/>
      </rPr>
      <t xml:space="preserve">真皮を越える褥瘡</t>
    </r>
    <r>
      <rPr>
        <sz val="11"/>
        <color rgb="FF000000"/>
        <rFont val="ＭＳ ゴシック"/>
        <family val="3"/>
        <charset val="128"/>
      </rPr>
      <t xml:space="preserve">(</t>
    </r>
    <r>
      <rPr>
        <sz val="11"/>
        <color rgb="FF000000"/>
        <rFont val="Noto Sans"/>
        <family val="2"/>
      </rPr>
      <t xml:space="preserve">じよくそう</t>
    </r>
    <r>
      <rPr>
        <sz val="11"/>
        <color rgb="FF000000"/>
        <rFont val="ＭＳ ゴシック"/>
        <family val="3"/>
        <charset val="128"/>
      </rPr>
      <t xml:space="preserve">)</t>
    </r>
    <r>
      <rPr>
        <sz val="11"/>
        <color rgb="FF000000"/>
        <rFont val="Noto Sans"/>
        <family val="2"/>
      </rPr>
      <t xml:space="preserve">の状態</t>
    </r>
  </si>
  <si>
    <t xml:space="preserve">点滴注射を週３日以上行う必要があると認められる状態</t>
  </si>
  <si>
    <t xml:space="preserve">緩和ケア、褥瘡ケア若しくは人工肛門ケア及び人工膀胱ケアに係る専門の研修を受けた看護師が、計画的な管理を実施している。
・悪性腫瘍の鎮痛療法又は化学療法を行っている利用者
・真皮を越える褥瘡の状態にある利用者
・人工肛門又は人工膀胱を造設している者で管理が困難な利用者</t>
  </si>
  <si>
    <t xml:space="preserve">特定行為研修を修了した看護師が、計画的な管理を実施している。
・診療報酬における手順書加算を算定する利用者
※対象の特定行為
　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脱水症状に対する輸液による補正</t>
  </si>
  <si>
    <r>
      <rPr>
        <sz val="11"/>
        <color rgb="FF000000"/>
        <rFont val="Noto Sans"/>
        <family val="2"/>
      </rPr>
      <t xml:space="preserve">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３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color rgb="FF000000"/>
        <rFont val="ＭＳ ゴシック"/>
        <family val="3"/>
        <charset val="128"/>
      </rPr>
      <t xml:space="preserve">(</t>
    </r>
    <r>
      <rPr>
        <sz val="11"/>
        <color rgb="FF000000"/>
        <rFont val="Noto Sans"/>
        <family val="2"/>
      </rPr>
      <t xml:space="preserve">けい</t>
    </r>
    <r>
      <rPr>
        <sz val="11"/>
        <color rgb="FF000000"/>
        <rFont val="ＭＳ ゴシック"/>
        <family val="3"/>
        <charset val="128"/>
      </rPr>
      <t xml:space="preserve">)</t>
    </r>
    <r>
      <rPr>
        <sz val="11"/>
        <color rgb="FF000000"/>
        <rFont val="Noto Sans"/>
        <family val="2"/>
      </rPr>
      <t xml:space="preserve">髄損傷及び人工呼吸器を使用している状態が、死亡日及び死亡日前</t>
    </r>
    <r>
      <rPr>
        <sz val="11"/>
        <color rgb="FF000000"/>
        <rFont val="ＭＳ ゴシック"/>
        <family val="3"/>
        <charset val="128"/>
      </rPr>
      <t xml:space="preserve">14</t>
    </r>
    <r>
      <rPr>
        <sz val="11"/>
        <color rgb="FF000000"/>
        <rFont val="Noto Sans"/>
        <family val="2"/>
      </rPr>
      <t xml:space="preserve">日以内に含まれる。</t>
    </r>
  </si>
  <si>
    <r>
      <rPr>
        <sz val="11"/>
        <color rgb="FF000000"/>
        <rFont val="Noto Sans"/>
        <family val="2"/>
      </rPr>
      <t xml:space="preserve">急性増悪その他当該利用者の主治の医師が一時的に頻回の訪問看護が必要であると認める状態が、死亡日及び死亡日前</t>
    </r>
    <r>
      <rPr>
        <sz val="11"/>
        <color rgb="FF000000"/>
        <rFont val="ＭＳ ゴシック"/>
        <family val="3"/>
        <charset val="128"/>
      </rPr>
      <t xml:space="preserve">14</t>
    </r>
    <r>
      <rPr>
        <sz val="11"/>
        <color rgb="FF000000"/>
        <rFont val="Noto Sans"/>
        <family val="2"/>
      </rPr>
      <t xml:space="preserve">日以内に含まれる。</t>
    </r>
  </si>
  <si>
    <r>
      <rPr>
        <sz val="11"/>
        <color rgb="FF000000"/>
        <rFont val="ＭＳ ゴシック"/>
        <family val="3"/>
        <charset val="128"/>
      </rPr>
      <t xml:space="preserve">24</t>
    </r>
    <r>
      <rPr>
        <sz val="11"/>
        <color rgb="FF000000"/>
        <rFont val="Noto Sans"/>
        <family val="2"/>
      </rPr>
      <t xml:space="preserve">時間連絡及び訪問の体制</t>
    </r>
  </si>
  <si>
    <t xml:space="preserve">主治医と連携のもとターミナルケア計画及び支援体制を利用者、家族に説明と同意</t>
  </si>
  <si>
    <t xml:space="preserve">訪問看護サービス記録書</t>
  </si>
  <si>
    <t xml:space="preserve">ターミナルケア提供についての身体状況の変化等必要な記録</t>
  </si>
  <si>
    <r>
      <rPr>
        <sz val="11"/>
        <color rgb="FF000000"/>
        <rFont val="Noto Sans"/>
        <family val="2"/>
      </rPr>
      <t xml:space="preserve">死亡日及び死亡前</t>
    </r>
    <r>
      <rPr>
        <sz val="11"/>
        <color rgb="FF000000"/>
        <rFont val="ＭＳ ゴシック"/>
        <family val="3"/>
        <charset val="128"/>
      </rPr>
      <t xml:space="preserve">14</t>
    </r>
    <r>
      <rPr>
        <sz val="11"/>
        <color rgb="FF000000"/>
        <rFont val="Noto Sans"/>
        <family val="2"/>
      </rPr>
      <t xml:space="preserve">日以内に２日以上のターミナルケアの実施（ターミナルケア後</t>
    </r>
    <r>
      <rPr>
        <sz val="11"/>
        <color rgb="FF000000"/>
        <rFont val="ＭＳ ゴシック"/>
        <family val="3"/>
        <charset val="128"/>
      </rPr>
      <t xml:space="preserve">24</t>
    </r>
    <r>
      <rPr>
        <sz val="11"/>
        <color rgb="FF000000"/>
        <rFont val="Noto Sans"/>
        <family val="2"/>
      </rPr>
      <t xml:space="preserve">時間以内に在宅以外で死亡した場合を含む。）</t>
    </r>
  </si>
  <si>
    <t xml:space="preserve">サービス提供票</t>
  </si>
  <si>
    <t xml:space="preserve">訪問看護ターミナルケア療養費（医療保険）及び在宅ターミナルケア加算（訪問看護・指導料）の有無</t>
  </si>
  <si>
    <r>
      <rPr>
        <sz val="11"/>
        <color rgb="FF000000"/>
        <rFont val="Noto Sans"/>
        <family val="2"/>
      </rPr>
      <t xml:space="preserve">情報通信機器を用いた在宅での看取りに係る研修を受けた看護師が、診療報酬の死亡診断加算（</t>
    </r>
    <r>
      <rPr>
        <sz val="11"/>
        <color rgb="FF000000"/>
        <rFont val="ＭＳ ゴシック"/>
        <family val="3"/>
        <charset val="128"/>
      </rPr>
      <t xml:space="preserve">C001</t>
    </r>
    <r>
      <rPr>
        <sz val="11"/>
        <color rgb="FF000000"/>
        <rFont val="Noto Sans"/>
        <family val="2"/>
      </rPr>
      <t xml:space="preserve">の注８）を算定する利用者（厚生労働大臣の定める特別地域に居住する利用者に限る）について、主治医の指示に基づき情報通信機器を用いて医師の死亡診断の補助を行う</t>
    </r>
  </si>
  <si>
    <t xml:space="preserve">１　算定日が属する月の前３月間において、利用者の総数のうち、主治の医師の指示に基づく看護サービスを提供した者の割合</t>
  </si>
  <si>
    <t xml:space="preserve">８割以上</t>
  </si>
  <si>
    <t xml:space="preserve">２　算定日が属する月の前３月間において、利用者の総数のうち、緊急時対応加算を算定した利用者の占める割合</t>
  </si>
  <si>
    <t xml:space="preserve">５割以上</t>
  </si>
  <si>
    <t xml:space="preserve">３　算定日が属する月の前３月間において、利用者の総数のうち、特別管理加算を算定した利用者の占める割合</t>
  </si>
  <si>
    <t xml:space="preserve">２割以上</t>
  </si>
  <si>
    <r>
      <rPr>
        <sz val="11"/>
        <color rgb="FF000000"/>
        <rFont val="Noto Sans"/>
        <family val="2"/>
      </rPr>
      <t xml:space="preserve">４　算定日が属する月の前</t>
    </r>
    <r>
      <rPr>
        <sz val="11"/>
        <color rgb="FF000000"/>
        <rFont val="ＭＳ ゴシック"/>
        <family val="3"/>
        <charset val="128"/>
      </rPr>
      <t xml:space="preserve">12</t>
    </r>
    <r>
      <rPr>
        <sz val="11"/>
        <color rgb="FF000000"/>
        <rFont val="Noto Sans"/>
        <family val="2"/>
      </rPr>
      <t xml:space="preserve">月間において、ターミナルケア加算を算定した利用者の数</t>
    </r>
  </si>
  <si>
    <t xml:space="preserve">１名以上</t>
  </si>
  <si>
    <t xml:space="preserve">５　登録特定行為事業者又は登録喀痰吸引等事業者として届出がなされていること</t>
  </si>
  <si>
    <t xml:space="preserve">１、２、３及び４の割合及び人数の記録（毎月）</t>
  </si>
  <si>
    <t xml:space="preserve">台帳等（規定はなし）</t>
  </si>
  <si>
    <t xml:space="preserve">１　訪問サービスも行っている常勤者</t>
  </si>
  <si>
    <t xml:space="preserve">２名以上</t>
  </si>
  <si>
    <r>
      <rPr>
        <sz val="11"/>
        <color rgb="FF000000"/>
        <rFont val="Noto Sans"/>
        <family val="2"/>
      </rPr>
      <t xml:space="preserve">２　１月当たりの延べ訪問回数</t>
    </r>
    <r>
      <rPr>
        <sz val="11"/>
        <color rgb="FF000000"/>
        <rFont val="ＭＳ ゴシック"/>
        <family val="3"/>
        <charset val="128"/>
      </rPr>
      <t xml:space="preserve">200</t>
    </r>
    <r>
      <rPr>
        <sz val="11"/>
        <color rgb="FF000000"/>
        <rFont val="Noto Sans"/>
        <family val="2"/>
      </rPr>
      <t xml:space="preserve">回以上</t>
    </r>
  </si>
  <si>
    <t xml:space="preserve">　　　⇒同一建物に集合住宅が併設
　　　　　</t>
  </si>
  <si>
    <r>
      <rPr>
        <sz val="11"/>
        <color rgb="FF000000"/>
        <rFont val="Noto Sans"/>
        <family val="2"/>
      </rPr>
      <t xml:space="preserve">　　　⇒同一建物以外に居住する利用登録者が</t>
    </r>
    <r>
      <rPr>
        <sz val="11"/>
        <color rgb="FF000000"/>
        <rFont val="ＭＳ ゴシック"/>
        <family val="3"/>
        <charset val="128"/>
      </rPr>
      <t xml:space="preserve">50</t>
    </r>
    <r>
      <rPr>
        <sz val="11"/>
        <color rgb="FF000000"/>
        <rFont val="Noto Sans"/>
        <family val="2"/>
      </rPr>
      <t xml:space="preserve">％以上
　　　　　</t>
    </r>
  </si>
  <si>
    <t xml:space="preserve">看護小規模多機能型居宅介護計画の見直しを行っている</t>
  </si>
  <si>
    <t xml:space="preserve">地域の関係施設に対し、指定看護小規模多機能型居宅介護事業所の具体的な内容に関する情報提供を行っている</t>
  </si>
  <si>
    <t xml:space="preserve">日常的に地域住民等との交流を図り、利用者の状態に応じて、地域の行事や活動等に積極的に参加している</t>
  </si>
  <si>
    <t xml:space="preserve">日常的に利用者と関わりのある地域住民等の相談に対応する体制を確保している</t>
  </si>
  <si>
    <t xml:space="preserve">必要に応じて、多様な主体により提供される登録者の生活全般を支援するサービスが包括的に提供されるような居宅サービス計画を作成</t>
  </si>
  <si>
    <r>
      <rPr>
        <sz val="11"/>
        <color rgb="FF000000"/>
        <rFont val="Noto Sans"/>
        <family val="2"/>
      </rPr>
      <t xml:space="preserve">次のいずれかに適合すること。
</t>
    </r>
    <r>
      <rPr>
        <sz val="11"/>
        <color rgb="FF000000"/>
        <rFont val="ＭＳ ゴシック"/>
        <family val="3"/>
        <charset val="128"/>
      </rPr>
      <t xml:space="preserve">(1)</t>
    </r>
    <r>
      <rPr>
        <sz val="11"/>
        <color rgb="FF000000"/>
        <rFont val="Noto Sans"/>
        <family val="2"/>
      </rPr>
      <t xml:space="preserve">地域住民等との連携により、地域資源を効果的に活用し、利用者の状態に応じた支援を行っていること。
</t>
    </r>
    <r>
      <rPr>
        <sz val="11"/>
        <color rgb="FF000000"/>
        <rFont val="ＭＳ ゴシック"/>
        <family val="3"/>
        <charset val="128"/>
      </rPr>
      <t xml:space="preserve">(2)</t>
    </r>
    <r>
      <rPr>
        <sz val="11"/>
        <color rgb="FF000000"/>
        <rFont val="Noto Sans"/>
        <family val="2"/>
      </rPr>
      <t xml:space="preserve">障害福祉サービス事業所、児童福祉施設等と協働し、地域において世代間の交流の場の拠点となっていること。
</t>
    </r>
    <r>
      <rPr>
        <sz val="11"/>
        <color rgb="FF000000"/>
        <rFont val="ＭＳ ゴシック"/>
        <family val="3"/>
        <charset val="128"/>
      </rPr>
      <t xml:space="preserve">(3)</t>
    </r>
    <r>
      <rPr>
        <sz val="11"/>
        <color rgb="FF000000"/>
        <rFont val="Noto Sans"/>
        <family val="2"/>
      </rPr>
      <t xml:space="preserve">地域住民等、他の指定居宅サービス事業者が当該事業を行う事業所、他の指定地域密着型サービス事業者が当該事業を行う事業所等と共同で事例検討会、研修会等を実施していること。
</t>
    </r>
    <r>
      <rPr>
        <sz val="11"/>
        <color rgb="FF000000"/>
        <rFont val="ＭＳ ゴシック"/>
        <family val="3"/>
        <charset val="128"/>
      </rPr>
      <t xml:space="preserve">(4)</t>
    </r>
    <r>
      <rPr>
        <sz val="11"/>
        <color rgb="FF000000"/>
        <rFont val="Noto Sans"/>
        <family val="2"/>
      </rPr>
      <t xml:space="preserve">市町村が実施する法第</t>
    </r>
    <r>
      <rPr>
        <sz val="11"/>
        <color rgb="FF000000"/>
        <rFont val="ＭＳ ゴシック"/>
        <family val="3"/>
        <charset val="128"/>
      </rPr>
      <t xml:space="preserve">115</t>
    </r>
    <r>
      <rPr>
        <sz val="11"/>
        <color rgb="FF000000"/>
        <rFont val="Noto Sans"/>
        <family val="2"/>
      </rPr>
      <t xml:space="preserve">条の</t>
    </r>
    <r>
      <rPr>
        <sz val="11"/>
        <color rgb="FF000000"/>
        <rFont val="ＭＳ ゴシック"/>
        <family val="3"/>
        <charset val="128"/>
      </rPr>
      <t xml:space="preserve">45</t>
    </r>
    <r>
      <rPr>
        <sz val="11"/>
        <color rgb="FF000000"/>
        <rFont val="Noto Sans"/>
        <family val="2"/>
      </rPr>
      <t xml:space="preserve">第１項第二号に掲げる事業や同条第２項第四号に掲げる事業等に参加していること。</t>
    </r>
  </si>
  <si>
    <t xml:space="preserve">入所者ごとに、施設入所時に褥瘡の有無を確認するととも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確認の結果、褥瘡が認められ、又は、評価の結果、褥瘡が発生するリスクがあるとされた入所者ごとに、医師、看護師、介護職員、管理栄養士、介護支援専門員その他の職種の者が共同して、褥瘡管理に関する褥瘡ケア計画を作成している</t>
  </si>
  <si>
    <t xml:space="preserve">褥瘡ケア計画</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原則として要介護度３以上の利用者全員を対象としていること</t>
  </si>
  <si>
    <t xml:space="preserve">褥瘡マネジメント加算Ⅱ</t>
  </si>
  <si>
    <t xml:space="preserve">褥瘡マネジメント加算Ⅰの基準に適合している</t>
  </si>
  <si>
    <t xml:space="preserve">適合</t>
  </si>
  <si>
    <t xml:space="preserve">確認の結果、褥瘡が認められた入所者について、当該褥瘡が治癒した</t>
  </si>
  <si>
    <t xml:space="preserve">入所者ごとに褥瘡の発生と関連のあるリスクについて、施設入所時に評価の結果、施設入所時又は利用開始時に褥瘡が発生するリスクがあるとされた入所者又は利用者について褥瘡の発生がない</t>
  </si>
  <si>
    <t xml:space="preserve">排せつ支援加算Ⅰ</t>
  </si>
  <si>
    <t xml:space="preserve">要介護状態の軽減の見込みについて、利用開始時に評価、その後少なくとも３月に１回評価するとともに、厚生労働省に提出し、排せつ支援の実施に当たって、必要な情報を活用</t>
  </si>
  <si>
    <t xml:space="preserve">多職種が共同して、支援計画を作成し、継続して実施</t>
  </si>
  <si>
    <t xml:space="preserve">支援計画の見直し</t>
  </si>
  <si>
    <t xml:space="preserve">３月に１回以上</t>
  </si>
  <si>
    <t xml:space="preserve">支援計画</t>
  </si>
  <si>
    <t xml:space="preserve">要介護度３以上の利用者全員を対象としてること</t>
  </si>
  <si>
    <t xml:space="preserve">排せつ支援加算Ⅱ</t>
  </si>
  <si>
    <t xml:space="preserve">排せつ支援加算Ⅰの基準に適合している</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三）施設入所時に尿道カテーテルが留置されていた者であって要介護状態の軽減が見込まれるものについて、尿道カテーテルが抜去された</t>
  </si>
  <si>
    <t xml:space="preserve">排せつ支援加算Ⅲ</t>
  </si>
  <si>
    <t xml:space="preserve">排せつ支援加算Ⅱの上記（一）及び（二）に掲げる基準のいずれにも適合している</t>
  </si>
  <si>
    <r>
      <rPr>
        <sz val="11"/>
        <color rgb="FF000000"/>
        <rFont val="Noto Sans"/>
        <family val="2"/>
      </rPr>
      <t xml:space="preserve">利用者ごとのＡＤＬ値（ＡＤＬの評価に基づき測定し値）、栄養状態、口腔機能、認知症の状況その他の利用者の心身の状況等に係る基本的な情報を、厚生労働省（</t>
    </r>
    <r>
      <rPr>
        <sz val="11"/>
        <color rgb="FF000000"/>
        <rFont val="ＭＳ ゴシック"/>
        <family val="3"/>
        <charset val="128"/>
      </rPr>
      <t xml:space="preserve">LIFE)</t>
    </r>
    <r>
      <rPr>
        <sz val="11"/>
        <color rgb="FF000000"/>
        <rFont val="Noto Sans"/>
        <family val="2"/>
      </rPr>
      <t xml:space="preserve">に提出</t>
    </r>
  </si>
  <si>
    <t xml:space="preserve">必要に応じて認知症対応型通所介護計画を見直すなど、指定認知症対応型通所介護の提供に当たって、厚生労働省に提出する情報その他指定認知症対応型通所介護を適切かつ有効に提供するために必要な情報を活用している
</t>
  </si>
  <si>
    <r>
      <rPr>
        <sz val="10.5"/>
        <color rgb="FF000000"/>
        <rFont val="ＭＳ ゴシック"/>
        <family val="3"/>
        <charset val="128"/>
      </rPr>
      <t xml:space="preserve">LIFE</t>
    </r>
    <r>
      <rPr>
        <sz val="10.5"/>
        <color rgb="FF000000"/>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ほか、少なくとも３月ごと
エ　サービスの利用を終了する月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利用者の安全並びに介護サービスの質を確保及び職員の負担軽減に資する方策を検討するための委員会において、次に掲げる事項について必要な検討を行い、及び当該事項の実施を定期的に確認していること。
（一）業務の効率化及び質の向上又は職員の負担の軽減に資する機器（以下「介護機器」という。）を活用する場合における利用者の安全及びケアの質の確保
（二）職員の負担の軽減及び勤務状況への配慮
（三）介護機器の定期的な点検
（四）業務の効率化及び質の向上並びに職員の負担軽減を図るための職員研修</t>
    </r>
  </si>
  <si>
    <t xml:space="preserve">（２）（１）の取組及び介護機器の活用による業務の効率化及びケアの質の確保並びに職員の負担軽減に関する実績があること。</t>
  </si>
  <si>
    <r>
      <rPr>
        <sz val="11"/>
        <color rgb="FF000000"/>
        <rFont val="Noto Sans"/>
        <family val="2"/>
      </rPr>
      <t xml:space="preserve">（３）介護機器を複数種類活用していること。
少なくとも以下のアからウまでに掲げる介護機器を全て使用すること。
ア　見守り機器
イ　インカム等の職員間の連絡調整の迅速化に資する</t>
    </r>
    <r>
      <rPr>
        <sz val="11"/>
        <color rgb="FF000000"/>
        <rFont val="ＭＳ ゴシック"/>
        <family val="3"/>
        <charset val="128"/>
      </rPr>
      <t xml:space="preserve">ICT</t>
    </r>
    <r>
      <rPr>
        <sz val="11"/>
        <color rgb="FF000000"/>
        <rFont val="Noto Sans"/>
        <family val="2"/>
      </rPr>
      <t xml:space="preserve">機器
ウ　介護記録ソフトウェアやスマートフォン等の介護記録の作成の効率化に資する</t>
    </r>
    <r>
      <rPr>
        <sz val="11"/>
        <color rgb="FF000000"/>
        <rFont val="ＭＳ ゴシック"/>
        <family val="3"/>
        <charset val="128"/>
      </rPr>
      <t xml:space="preserve">ICT</t>
    </r>
    <r>
      <rPr>
        <sz val="11"/>
        <color rgb="FF000000"/>
        <rFont val="Noto Sans"/>
        <family val="2"/>
      </rPr>
      <t xml:space="preserve">機器（複数の機器の連携も含め、データの入力から記録・保存・活用までを一体的に支援するものに限る。）
アの機器は全ての居室に設定し、イの機器は全ての介護職員が使用すること。なお、アの機器の運用については、事前に利用者の意向を確認することとし、当該利用者の意向応じ、機器の使用を停止する等の運用は認められるものであること。</t>
    </r>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si>
  <si>
    <t xml:space="preserve">（５）事業年度ごとに、（１）、（３）及び（４）の取組に関する実績を厚生労働省に報告すること。</t>
  </si>
  <si>
    <t xml:space="preserve">（１）生産性向上推進加算（Ⅰ）の（１）に適合</t>
  </si>
  <si>
    <t xml:space="preserve">（２）生産性向上推進加算（Ⅰ）の（３）にアからウに掲げる介護機器のうち、１つ以上を使用すること。</t>
  </si>
  <si>
    <t xml:space="preserve">（３）事業年度ごとに、（１）及び（２）の取組に関する実績を厚生労働省に報告すること。</t>
  </si>
  <si>
    <t xml:space="preserve">従業者ごとの研修計画の作成及び実施又は実施を予定している</t>
  </si>
  <si>
    <t xml:space="preserve">利用者の情報や留意事項の伝達又は技術指導のための会議を定期的に開催している</t>
  </si>
  <si>
    <t xml:space="preserve">従業者（看護師又は、准看護師であるものを除く）総数のうち、介護福祉士の占める割合が７割以上である</t>
  </si>
  <si>
    <t xml:space="preserve">　いずれか該当</t>
  </si>
  <si>
    <t xml:space="preserve">従業者（看護師又は、准看護師であるものを除く）総数のうち、勤続年数１０年以上の介護福祉士の占める割合が１００分の２５以上である</t>
  </si>
  <si>
    <t xml:space="preserve">サービス提供体制強化加算（Ⅰ）又は（Ⅱ）を算定していない</t>
  </si>
  <si>
    <t xml:space="preserve">従業者総数のうち、介護福祉士の占める割合が５割以上である</t>
  </si>
  <si>
    <t xml:space="preserve">サービス提供体制強化加算（Ⅰ）又は（Ⅲ）を算定していない</t>
  </si>
  <si>
    <t xml:space="preserve">介護福祉士の占める割合が４割以上</t>
  </si>
  <si>
    <t xml:space="preserve">従業者総数のうち、常勤職員の占める割合が６割以上</t>
  </si>
  <si>
    <t xml:space="preserve">従業者総数のうち、勤続年数７年以上の職員の占める割合が３割以上である</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3">
    <numFmt numFmtId="164" formatCode="General"/>
    <numFmt numFmtId="165" formatCode="@"/>
    <numFmt numFmtId="166" formatCode="0_ "/>
  </numFmts>
  <fonts count="40">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明朝"/>
      <family val="1"/>
      <charset val="128"/>
    </font>
    <font>
      <sz val="10.5"/>
      <color rgb="FF000000"/>
      <name val="Century"/>
      <family val="1"/>
    </font>
    <font>
      <sz val="12"/>
      <color rgb="FF000000"/>
      <name val="Noto Sans"/>
      <family val="2"/>
    </font>
    <font>
      <sz val="10.5"/>
      <color rgb="FF000000"/>
      <name val="Noto Sans"/>
      <family val="2"/>
    </font>
    <font>
      <sz val="11"/>
      <color rgb="FFFF0000"/>
      <name val="ＭＳ 明朝"/>
      <family val="1"/>
      <charset val="128"/>
    </font>
    <font>
      <sz val="10.5"/>
      <color rgb="FF000000"/>
      <name val="ＭＳ 明朝"/>
      <family val="1"/>
      <charset val="128"/>
    </font>
    <font>
      <sz val="10.5"/>
      <name val="Noto Sans"/>
      <family val="2"/>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color rgb="FF000000"/>
      <name val="ＭＳ Ｐゴシック"/>
      <family val="3"/>
      <charset val="128"/>
    </font>
    <font>
      <sz val="11"/>
      <name val="Noto Sans"/>
      <family val="2"/>
    </font>
    <font>
      <sz val="11"/>
      <color rgb="FFFF0000"/>
      <name val="ＭＳ ゴシック"/>
      <family val="3"/>
      <charset val="128"/>
    </font>
    <font>
      <b val="true"/>
      <sz val="11"/>
      <color rgb="FF000000"/>
      <name val="ＭＳ ゴシック"/>
      <family val="3"/>
      <charset val="128"/>
    </font>
    <font>
      <strike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b val="true"/>
      <sz val="11"/>
      <name val="Noto Sans"/>
      <family val="2"/>
    </font>
    <font>
      <b val="true"/>
      <u val="single"/>
      <sz val="11"/>
      <name val="Noto Sans"/>
      <family val="2"/>
    </font>
    <font>
      <sz val="11"/>
      <name val="ＭＳ ゴシック"/>
      <family val="3"/>
      <charset val="128"/>
    </font>
    <font>
      <sz val="10"/>
      <color rgb="FF000000"/>
      <name val="Noto Sans"/>
      <family val="2"/>
    </font>
    <font>
      <u val="single"/>
      <sz val="10"/>
      <color rgb="FF000000"/>
      <name val="Noto Sans"/>
      <family val="2"/>
    </font>
    <font>
      <sz val="10"/>
      <color rgb="FF000000"/>
      <name val="ＭＳ ゴシック"/>
      <family val="3"/>
      <charset val="128"/>
    </font>
    <font>
      <b val="true"/>
      <sz val="10.5"/>
      <color rgb="FF000000"/>
      <name val="Noto Sans"/>
      <family val="2"/>
    </font>
    <font>
      <b val="true"/>
      <sz val="20"/>
      <color rgb="FF000000"/>
      <name val="ＭＳ ゴシック"/>
      <family val="3"/>
      <charset val="128"/>
    </font>
    <font>
      <sz val="10.5"/>
      <color rgb="FF000000"/>
      <name val="ＭＳ ゴシック"/>
      <family val="3"/>
      <charset val="128"/>
    </font>
    <font>
      <sz val="12"/>
      <name val="ＭＳ Ｐゴシック"/>
      <family val="3"/>
      <charset val="128"/>
    </font>
    <font>
      <b val="true"/>
      <sz val="20"/>
      <name val="Noto Sans"/>
      <family val="2"/>
    </font>
    <font>
      <b val="true"/>
      <sz val="14"/>
      <name val="Noto Sans"/>
      <family val="2"/>
    </font>
    <font>
      <sz val="12"/>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dotted"/>
      <right/>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top style="thin"/>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tted"/>
      <bottom/>
      <diagonal/>
    </border>
    <border diagonalUp="false" diagonalDown="false">
      <left/>
      <right/>
      <top style="thin"/>
      <bottom style="dotted"/>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dotted"/>
      <top style="thin"/>
      <bottom/>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dotted"/>
      <top/>
      <bottom/>
      <diagonal/>
    </border>
    <border diagonalUp="false" diagonalDown="false">
      <left style="thin"/>
      <right style="dotted"/>
      <top style="dotted"/>
      <bottom style="thin"/>
      <diagonal/>
    </border>
    <border diagonalUp="false" diagonalDown="false">
      <left/>
      <right style="dotted"/>
      <top style="thin"/>
      <bottom style="thin"/>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dotted"/>
      <right style="thin"/>
      <top style="thin"/>
      <bottom style="dotted"/>
      <diagonal/>
    </border>
    <border diagonalUp="false" diagonalDown="false">
      <left style="thin"/>
      <right/>
      <top/>
      <bottom style="hair"/>
      <diagonal/>
    </border>
    <border diagonalUp="false" diagonalDown="false">
      <left style="thin"/>
      <right style="dotted"/>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dotted"/>
      <right style="thin"/>
      <top style="dotted"/>
      <bottom style="thin"/>
      <diagonal/>
    </border>
    <border diagonalUp="false" diagonalDown="false">
      <left style="thin"/>
      <right style="thin"/>
      <top/>
      <bottom style="hair"/>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thin"/>
      <right style="dotted"/>
      <top/>
      <bottom style="thin"/>
      <diagonal/>
    </border>
    <border diagonalUp="false" diagonalDown="false">
      <left/>
      <right style="dotted"/>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left" vertical="top" textRotation="0" wrapText="true" indent="0" shrinkToFit="true"/>
      <protection locked="true" hidden="false"/>
    </xf>
    <xf numFmtId="164" fontId="17" fillId="0" borderId="7" xfId="0" applyFont="true" applyBorder="true" applyAlignment="true" applyProtection="false">
      <alignment horizontal="left" vertical="top"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left" vertical="top" textRotation="0" wrapText="true" indent="0" shrinkToFit="tru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left" vertical="top"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left" vertical="top" textRotation="0" wrapText="tru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general" vertical="center" textRotation="255" wrapText="fals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tru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general" vertical="center" textRotation="255" wrapText="fals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255" wrapText="false" indent="0" shrinkToFit="false"/>
      <protection locked="true" hidden="false"/>
    </xf>
    <xf numFmtId="164" fontId="17" fillId="0" borderId="44" xfId="0" applyFont="true" applyBorder="true" applyAlignment="true" applyProtection="false">
      <alignment horizontal="left" vertical="top" textRotation="0" wrapText="false" indent="0" shrinkToFit="false"/>
      <protection locked="true" hidden="false"/>
    </xf>
    <xf numFmtId="164" fontId="16" fillId="0" borderId="34" xfId="0" applyFont="true" applyBorder="true" applyAlignment="true" applyProtection="false">
      <alignment horizontal="center" vertical="center" textRotation="255" wrapText="false" indent="0" shrinkToFit="false"/>
      <protection locked="true" hidden="false"/>
    </xf>
    <xf numFmtId="164" fontId="17" fillId="0" borderId="34" xfId="0" applyFont="true" applyBorder="true" applyAlignment="true" applyProtection="false">
      <alignment horizontal="left" vertical="top" textRotation="0" wrapText="true" indent="0" shrinkToFit="true"/>
      <protection locked="true" hidden="false"/>
    </xf>
    <xf numFmtId="164" fontId="17" fillId="0" borderId="34" xfId="0" applyFont="true" applyBorder="true" applyAlignment="true" applyProtection="false">
      <alignment horizontal="general" vertical="top" textRotation="0" wrapText="true" indent="0" shrinkToFit="tru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top"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tru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general" vertical="top" textRotation="0" wrapText="true" indent="0" shrinkToFit="true"/>
      <protection locked="true" hidden="false"/>
    </xf>
    <xf numFmtId="164" fontId="17" fillId="0" borderId="23" xfId="0" applyFont="true" applyBorder="true" applyAlignment="true" applyProtection="false">
      <alignment horizontal="left" vertical="center" textRotation="0" wrapText="true" indent="0" shrinkToFit="true"/>
      <protection locked="true" hidden="false"/>
    </xf>
    <xf numFmtId="164" fontId="17" fillId="0" borderId="25"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true"/>
      <protection locked="true" hidden="false"/>
    </xf>
    <xf numFmtId="164" fontId="17" fillId="0" borderId="21" xfId="0" applyFont="true" applyBorder="true" applyAlignment="true" applyProtection="false">
      <alignment horizontal="left" vertical="center" textRotation="0" wrapText="true" indent="0" shrinkToFit="tru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center" textRotation="255"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16" fillId="0" borderId="27" xfId="0" applyFont="true" applyBorder="true" applyAlignment="true" applyProtection="false">
      <alignment horizontal="general" vertical="top" textRotation="0" wrapText="true" indent="0" shrinkToFit="true"/>
      <protection locked="true" hidden="false"/>
    </xf>
    <xf numFmtId="164" fontId="17" fillId="0" borderId="4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top" textRotation="255" wrapText="fals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left" vertical="center" textRotation="0" wrapText="false" indent="0" shrinkToFit="tru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justify"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41"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59"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general" vertical="top" textRotation="0" wrapText="true" indent="0" shrinkToFit="true"/>
      <protection locked="true" hidden="false"/>
    </xf>
    <xf numFmtId="164" fontId="17" fillId="0" borderId="60" xfId="0" applyFont="true" applyBorder="true" applyAlignment="true" applyProtection="false">
      <alignment horizontal="general"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general" vertical="top" textRotation="0" wrapText="true" indent="0" shrinkToFit="true"/>
      <protection locked="true" hidden="false"/>
    </xf>
    <xf numFmtId="164" fontId="12" fillId="0" borderId="12"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general" vertical="center" textRotation="255" wrapText="false" indent="0" shrinkToFit="false"/>
      <protection locked="true" hidden="false"/>
    </xf>
    <xf numFmtId="164" fontId="30" fillId="0" borderId="28" xfId="0" applyFont="true" applyBorder="true" applyAlignment="true" applyProtection="false">
      <alignment horizontal="general" vertical="top" textRotation="0" wrapText="true" indent="0" shrinkToFit="tru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tru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tru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tru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true"/>
      <protection locked="true" hidden="false"/>
    </xf>
    <xf numFmtId="164" fontId="16" fillId="0" borderId="50" xfId="0" applyFont="true" applyBorder="true" applyAlignment="true" applyProtection="false">
      <alignment horizontal="left" vertical="top" textRotation="0" wrapText="false" indent="0" shrinkToFit="false"/>
      <protection locked="true" hidden="false"/>
    </xf>
    <xf numFmtId="164" fontId="17" fillId="0" borderId="59" xfId="0" applyFont="true" applyBorder="true" applyAlignment="true" applyProtection="false">
      <alignment horizontal="left" vertical="top"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true"/>
      <protection locked="true" hidden="false"/>
    </xf>
    <xf numFmtId="165" fontId="17" fillId="4" borderId="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7" fillId="0" borderId="41"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left" vertical="top"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left" vertical="top" textRotation="0" wrapText="tru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left" vertical="top" textRotation="0" wrapText="true" indent="0" shrinkToFit="false"/>
      <protection locked="true" hidden="false"/>
    </xf>
    <xf numFmtId="164" fontId="17" fillId="0" borderId="78" xfId="0" applyFont="true" applyBorder="true" applyAlignment="true" applyProtection="false">
      <alignment horizontal="left" vertical="center" textRotation="0" wrapText="false" indent="0" shrinkToFit="tru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17" fillId="0" borderId="42" xfId="0" applyFont="true" applyBorder="true" applyAlignment="true" applyProtection="false">
      <alignment horizontal="left" vertical="top" textRotation="0" wrapText="true" indent="0" shrinkToFit="false"/>
      <protection locked="true" hidden="false"/>
    </xf>
    <xf numFmtId="164" fontId="17" fillId="0" borderId="79" xfId="0" applyFont="true" applyBorder="true" applyAlignment="true" applyProtection="false">
      <alignment horizontal="left" vertical="top" textRotation="0" wrapText="true" indent="0" shrinkToFit="false"/>
      <protection locked="true" hidden="false"/>
    </xf>
    <xf numFmtId="164" fontId="17" fillId="0" borderId="70"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true"/>
      <protection locked="true" hidden="false"/>
    </xf>
    <xf numFmtId="164" fontId="21" fillId="0" borderId="80" xfId="0" applyFont="true" applyBorder="true" applyAlignment="true" applyProtection="false">
      <alignment horizontal="left" vertical="center" textRotation="0" wrapText="true" indent="0" shrinkToFit="true"/>
      <protection locked="true" hidden="false"/>
    </xf>
    <xf numFmtId="164" fontId="21" fillId="0" borderId="26" xfId="0" applyFont="true" applyBorder="true" applyAlignment="true" applyProtection="false">
      <alignment horizontal="left" vertical="center" textRotation="0" wrapText="true" indent="0" shrinkToFit="true"/>
      <protection locked="true" hidden="false"/>
    </xf>
    <xf numFmtId="164" fontId="21" fillId="0" borderId="59" xfId="0" applyFont="true" applyBorder="true" applyAlignment="true" applyProtection="false">
      <alignment horizontal="left" vertical="top"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left" vertical="center" textRotation="0" wrapText="true" indent="0" shrinkToFit="true"/>
      <protection locked="true" hidden="false"/>
    </xf>
    <xf numFmtId="164" fontId="17" fillId="0" borderId="58" xfId="0" applyFont="true" applyBorder="true" applyAlignment="true" applyProtection="false">
      <alignment horizontal="left" vertical="center" textRotation="0" wrapText="true" indent="0" shrinkToFit="true"/>
      <protection locked="true" hidden="false"/>
    </xf>
    <xf numFmtId="164" fontId="17" fillId="0" borderId="32" xfId="0" applyFont="true" applyBorder="true" applyAlignment="true" applyProtection="false">
      <alignment horizontal="left" vertical="center" textRotation="0" wrapText="true" indent="0" shrinkToFit="true"/>
      <protection locked="true" hidden="false"/>
    </xf>
    <xf numFmtId="164" fontId="17" fillId="0" borderId="45" xfId="0" applyFont="true" applyBorder="true" applyAlignment="true" applyProtection="false">
      <alignment horizontal="left" vertical="top" textRotation="0" wrapText="true" indent="0" shrinkToFit="tru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59" xfId="0" applyFont="true" applyBorder="true" applyAlignment="true" applyProtection="false">
      <alignment horizontal="general" vertical="top" textRotation="0" wrapText="true" indent="0" shrinkToFit="false"/>
      <protection locked="true" hidden="false"/>
    </xf>
    <xf numFmtId="164" fontId="16" fillId="4" borderId="28" xfId="0" applyFont="true" applyBorder="true" applyAlignment="true" applyProtection="false">
      <alignment horizontal="left" vertical="top" textRotation="0" wrapText="true" indent="0" shrinkToFit="false"/>
      <protection locked="true" hidden="false"/>
    </xf>
    <xf numFmtId="164" fontId="17" fillId="4" borderId="32" xfId="0" applyFont="true" applyBorder="true" applyAlignment="true" applyProtection="false">
      <alignment horizontal="left" vertical="center" textRotation="0" wrapText="false" indent="0" shrinkToFit="true"/>
      <protection locked="true" hidden="false"/>
    </xf>
    <xf numFmtId="164" fontId="16" fillId="4" borderId="2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tru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17" fillId="4" borderId="11" xfId="0" applyFont="true" applyBorder="true" applyAlignment="true" applyProtection="false">
      <alignment horizontal="left" vertical="center" textRotation="0" wrapText="false" indent="0" shrinkToFit="true"/>
      <protection locked="true" hidden="false"/>
    </xf>
    <xf numFmtId="164" fontId="16" fillId="4" borderId="1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7" fillId="4" borderId="12" xfId="0" applyFont="true" applyBorder="true" applyAlignment="true" applyProtection="false">
      <alignment horizontal="left" vertical="top" textRotation="0" wrapText="true" indent="0" shrinkToFit="false"/>
      <protection locked="true" hidden="false"/>
    </xf>
    <xf numFmtId="164" fontId="17" fillId="4" borderId="2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top"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top"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7" xfId="20" applyFont="true" applyBorder="true" applyAlignment="true" applyProtection="false">
      <alignment horizontal="left" vertical="top" textRotation="0" wrapText="true" indent="0" shrinkToFit="false"/>
      <protection locked="true" hidden="false"/>
    </xf>
    <xf numFmtId="164" fontId="17" fillId="0" borderId="72" xfId="20" applyFont="true" applyBorder="true" applyAlignment="true" applyProtection="false">
      <alignment horizontal="general" vertical="center" textRotation="0" wrapText="false" indent="0" shrinkToFit="true"/>
      <protection locked="true" hidden="false"/>
    </xf>
    <xf numFmtId="164" fontId="17" fillId="0" borderId="13" xfId="20" applyFont="true" applyBorder="true" applyAlignment="true" applyProtection="false">
      <alignment horizontal="left" vertical="top" textRotation="0" wrapText="true" indent="0" shrinkToFit="false"/>
      <protection locked="true" hidden="false"/>
    </xf>
    <xf numFmtId="164" fontId="17" fillId="0" borderId="70" xfId="20" applyFont="true" applyBorder="true" applyAlignment="true" applyProtection="false">
      <alignment horizontal="general" vertical="center" textRotation="0" wrapText="false" indent="0" shrinkToFit="true"/>
      <protection locked="true" hidden="false"/>
    </xf>
    <xf numFmtId="164" fontId="16" fillId="0" borderId="13" xfId="20" applyFont="true" applyBorder="true" applyAlignment="true" applyProtection="false">
      <alignment horizontal="general" vertical="top" textRotation="0" wrapText="true" indent="0" shrinkToFit="false"/>
      <protection locked="true" hidden="false"/>
    </xf>
    <xf numFmtId="164" fontId="17" fillId="0" borderId="41" xfId="20" applyFont="true" applyBorder="true" applyAlignment="true" applyProtection="false">
      <alignment horizontal="left" vertical="top" textRotation="0" wrapText="true" indent="0" shrinkToFit="false"/>
      <protection locked="true" hidden="false"/>
    </xf>
    <xf numFmtId="164" fontId="17" fillId="0" borderId="71" xfId="20" applyFont="true" applyBorder="true" applyAlignment="true" applyProtection="false">
      <alignment horizontal="general" vertical="center" textRotation="0" wrapText="false" indent="0" shrinkToFit="true"/>
      <protection locked="true" hidden="false"/>
    </xf>
    <xf numFmtId="164" fontId="16" fillId="0" borderId="41" xfId="20" applyFont="true" applyBorder="true" applyAlignment="true" applyProtection="false">
      <alignment horizontal="general"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7" fillId="0" borderId="28" xfId="20" applyFont="true" applyBorder="true" applyAlignment="true" applyProtection="false">
      <alignment horizontal="left" vertical="top" textRotation="0" wrapText="true" indent="0" shrinkToFit="false"/>
      <protection locked="true" hidden="false"/>
    </xf>
    <xf numFmtId="164" fontId="17" fillId="0" borderId="78" xfId="2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4" fontId="17" fillId="0" borderId="70" xfId="0" applyFont="true" applyBorder="true" applyAlignment="true" applyProtection="false">
      <alignment horizontal="general"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left" vertical="top" textRotation="0" wrapText="true" indent="0" shrinkToFit="tru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7" fillId="0" borderId="70"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true"/>
      <protection locked="true" hidden="false"/>
    </xf>
    <xf numFmtId="166" fontId="16" fillId="0" borderId="8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tru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general" vertical="top" textRotation="0" wrapText="true" indent="0" shrinkToFit="tru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tru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general" vertical="top" textRotation="0" wrapText="true" indent="0" shrinkToFit="true"/>
      <protection locked="true" hidden="false"/>
    </xf>
    <xf numFmtId="164" fontId="21" fillId="0" borderId="18" xfId="0" applyFont="true" applyBorder="true" applyAlignment="true" applyProtection="false">
      <alignment horizontal="general" vertical="top" textRotation="0" wrapText="true" indent="0" shrinkToFit="tru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top" textRotation="0" wrapText="true" indent="0" shrinkToFit="true"/>
      <protection locked="true" hidden="false"/>
    </xf>
    <xf numFmtId="164" fontId="21" fillId="0" borderId="3" xfId="0" applyFont="true" applyBorder="true" applyAlignment="true" applyProtection="false">
      <alignment horizontal="general" vertical="top" textRotation="0" wrapText="true" indent="0" shrinkToFit="tru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true"/>
      <protection locked="true" hidden="false"/>
    </xf>
    <xf numFmtId="164" fontId="21" fillId="0" borderId="2" xfId="0" applyFont="true" applyBorder="true" applyAlignment="true" applyProtection="false">
      <alignment horizontal="general" vertical="top" textRotation="0" wrapText="true" indent="0" shrinkToFit="tru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21" fillId="0" borderId="29" xfId="0" applyFont="true" applyBorder="true" applyAlignment="true" applyProtection="false">
      <alignment horizontal="general" vertical="top" textRotation="0" wrapText="true" indent="0" shrinkToFit="tru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true"/>
      <protection locked="true" hidden="false"/>
    </xf>
    <xf numFmtId="164" fontId="29" fillId="0" borderId="82"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false" indent="0" shrinkToFit="true"/>
      <protection locked="true" hidden="false"/>
    </xf>
    <xf numFmtId="164" fontId="29" fillId="0" borderId="45"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true"/>
      <protection locked="true" hidden="false"/>
    </xf>
    <xf numFmtId="166" fontId="29" fillId="0" borderId="62"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29" fillId="0" borderId="63" xfId="0" applyFont="true" applyBorder="true" applyAlignment="true" applyProtection="false">
      <alignment horizontal="center" vertical="center" textRotation="0" wrapText="true" indent="0" shrinkToFit="false"/>
      <protection locked="true" hidden="false"/>
    </xf>
    <xf numFmtId="166" fontId="29" fillId="0" borderId="61" xfId="0" applyFont="true" applyBorder="true" applyAlignment="true" applyProtection="false">
      <alignment horizontal="center" vertical="center" textRotation="0" wrapText="true" indent="0" shrinkToFit="false"/>
      <protection locked="true" hidden="false"/>
    </xf>
    <xf numFmtId="166" fontId="29" fillId="0" borderId="6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29" fillId="0" borderId="68" xfId="0" applyFont="true" applyBorder="true" applyAlignment="true" applyProtection="false">
      <alignment horizontal="center" vertical="center" textRotation="0" wrapText="true" indent="0" shrinkToFit="false"/>
      <protection locked="true" hidden="false"/>
    </xf>
    <xf numFmtId="166" fontId="29" fillId="0" borderId="8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xdr:colOff>
      <xdr:row>181</xdr:row>
      <xdr:rowOff>119880</xdr:rowOff>
    </xdr:from>
    <xdr:to>
      <xdr:col>3</xdr:col>
      <xdr:colOff>176760</xdr:colOff>
      <xdr:row>183</xdr:row>
      <xdr:rowOff>500760</xdr:rowOff>
    </xdr:to>
    <xdr:sp>
      <xdr:nvSpPr>
        <xdr:cNvPr id="0" name="右中かっこ 1"/>
        <xdr:cNvSpPr/>
      </xdr:nvSpPr>
      <xdr:spPr>
        <a:xfrm>
          <a:off x="6686280" y="124401960"/>
          <a:ext cx="152280" cy="1281960"/>
        </a:xfrm>
        <a:custGeom>
          <a:avLst/>
          <a:gdLst>
            <a:gd name="textAreaLeft" fmla="*/ 0 w 152280"/>
            <a:gd name="textAreaRight" fmla="*/ 55080 w 152280"/>
            <a:gd name="textAreaTop" fmla="*/ 3240 h 1281960"/>
            <a:gd name="textAreaBottom" fmla="*/ 1278720 h 128196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4440</xdr:colOff>
      <xdr:row>170</xdr:row>
      <xdr:rowOff>70200</xdr:rowOff>
    </xdr:from>
    <xdr:to>
      <xdr:col>3</xdr:col>
      <xdr:colOff>241200</xdr:colOff>
      <xdr:row>171</xdr:row>
      <xdr:rowOff>547920</xdr:rowOff>
    </xdr:to>
    <xdr:sp>
      <xdr:nvSpPr>
        <xdr:cNvPr id="1" name="右中かっこ 2"/>
        <xdr:cNvSpPr/>
      </xdr:nvSpPr>
      <xdr:spPr>
        <a:xfrm>
          <a:off x="6726240" y="118171800"/>
          <a:ext cx="176760" cy="1055160"/>
        </a:xfrm>
        <a:custGeom>
          <a:avLst/>
          <a:gdLst>
            <a:gd name="textAreaLeft" fmla="*/ 0 w 176760"/>
            <a:gd name="textAreaRight" fmla="*/ 63720 w 176760"/>
            <a:gd name="textAreaTop" fmla="*/ 3960 h 1055160"/>
            <a:gd name="textAreaBottom" fmla="*/ 1051200 h 105516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44.45" hidden="false" customHeight="true" outlineLevel="0" collapsed="false">
      <c r="A4" s="2" t="s">
        <v>1</v>
      </c>
      <c r="B4" s="2"/>
      <c r="C4" s="2"/>
      <c r="D4" s="2"/>
      <c r="E4" s="2"/>
      <c r="F4" s="2"/>
      <c r="G4" s="2"/>
      <c r="H4" s="2"/>
      <c r="I4" s="2"/>
    </row>
    <row r="5" customFormat="false" ht="24.95" hidden="false" customHeight="true" outlineLevel="0" collapsed="false">
      <c r="A5" s="3"/>
      <c r="B5" s="3"/>
      <c r="C5" s="3"/>
      <c r="D5" s="3"/>
      <c r="E5" s="3"/>
      <c r="F5" s="3"/>
      <c r="G5" s="3"/>
      <c r="H5" s="3"/>
      <c r="I5" s="3"/>
    </row>
    <row r="6" customFormat="false" ht="20.1" hidden="false" customHeight="true" outlineLevel="0" collapsed="false">
      <c r="A6" s="4"/>
    </row>
    <row r="7" customFormat="false" ht="20.1" hidden="false" customHeight="true" outlineLevel="0" collapsed="false">
      <c r="A7" s="5" t="s">
        <v>2</v>
      </c>
      <c r="B7" s="5"/>
      <c r="C7" s="5"/>
      <c r="D7" s="5"/>
      <c r="E7" s="5"/>
      <c r="F7" s="5"/>
      <c r="G7" s="5"/>
      <c r="H7" s="5"/>
      <c r="I7" s="5"/>
    </row>
    <row r="8" customFormat="false" ht="20.1" hidden="false" customHeight="true" outlineLevel="0" collapsed="false">
      <c r="A8" s="5" t="s">
        <v>3</v>
      </c>
      <c r="B8" s="5"/>
      <c r="C8" s="5"/>
      <c r="D8" s="5"/>
      <c r="E8" s="5"/>
      <c r="F8" s="5"/>
      <c r="G8" s="5"/>
      <c r="H8" s="5"/>
      <c r="I8" s="5"/>
    </row>
    <row r="9" customFormat="false" ht="20.1" hidden="false" customHeight="true" outlineLevel="0" collapsed="false">
      <c r="A9" s="5" t="s">
        <v>4</v>
      </c>
      <c r="B9" s="5"/>
      <c r="C9" s="5"/>
      <c r="D9" s="5"/>
      <c r="E9" s="5"/>
      <c r="F9" s="5"/>
      <c r="G9" s="5"/>
      <c r="H9" s="5"/>
      <c r="I9" s="5"/>
    </row>
    <row r="10" customFormat="false" ht="20.1" hidden="false" customHeight="true" outlineLevel="0" collapsed="false">
      <c r="A10" s="4"/>
    </row>
    <row r="11" customFormat="false" ht="20.1" hidden="false" customHeight="true" outlineLevel="0" collapsed="false">
      <c r="A11" s="4"/>
    </row>
    <row r="12" customFormat="false" ht="20.1" hidden="false" customHeight="true" outlineLevel="0" collapsed="false">
      <c r="B12" s="6" t="s">
        <v>5</v>
      </c>
      <c r="C12" s="6"/>
      <c r="D12" s="7"/>
      <c r="E12" s="7"/>
      <c r="F12" s="7"/>
      <c r="G12" s="7"/>
      <c r="H12" s="7"/>
    </row>
    <row r="13" customFormat="false" ht="20.1" hidden="false" customHeight="true" outlineLevel="0" collapsed="false">
      <c r="B13" s="6" t="s">
        <v>6</v>
      </c>
      <c r="C13" s="6"/>
      <c r="D13" s="7"/>
      <c r="E13" s="7"/>
      <c r="F13" s="7"/>
      <c r="G13" s="7"/>
      <c r="H13" s="7"/>
    </row>
    <row r="14" customFormat="false" ht="20.1" hidden="false" customHeight="true" outlineLevel="0" collapsed="false">
      <c r="B14" s="6" t="s">
        <v>7</v>
      </c>
      <c r="C14" s="6"/>
      <c r="D14" s="7"/>
      <c r="E14" s="7"/>
      <c r="F14" s="7"/>
      <c r="G14" s="7"/>
      <c r="H14" s="7"/>
    </row>
    <row r="15" customFormat="false" ht="20.1" hidden="false" customHeight="true" outlineLevel="0" collapsed="false">
      <c r="B15" s="6" t="s">
        <v>8</v>
      </c>
      <c r="C15" s="6"/>
      <c r="D15" s="7"/>
      <c r="E15" s="7"/>
      <c r="F15" s="7"/>
      <c r="G15" s="7"/>
      <c r="H15" s="7"/>
    </row>
    <row r="16" customFormat="false" ht="20.1" hidden="false" customHeight="true" outlineLevel="0" collapsed="false">
      <c r="B16" s="6" t="s">
        <v>9</v>
      </c>
      <c r="C16" s="6"/>
      <c r="D16" s="7"/>
      <c r="E16" s="7"/>
      <c r="F16" s="7"/>
      <c r="G16" s="7"/>
      <c r="H16" s="7"/>
    </row>
    <row r="17" customFormat="false" ht="20.1" hidden="false" customHeight="true" outlineLevel="0" collapsed="false">
      <c r="B17" s="6" t="s">
        <v>10</v>
      </c>
      <c r="C17" s="6"/>
      <c r="D17" s="6" t="s">
        <v>11</v>
      </c>
      <c r="E17" s="6"/>
      <c r="F17" s="6"/>
      <c r="G17" s="6"/>
      <c r="H17" s="6"/>
    </row>
    <row r="18" customFormat="false" ht="20.1" hidden="false" customHeight="true" outlineLevel="0" collapsed="false">
      <c r="A18" s="4"/>
      <c r="B18" s="8"/>
      <c r="C18" s="8"/>
      <c r="D18" s="9"/>
      <c r="E18" s="9"/>
      <c r="F18" s="9"/>
      <c r="G18" s="9"/>
      <c r="H18" s="9"/>
    </row>
    <row r="19" customFormat="false" ht="20.1" hidden="false" customHeight="true" outlineLevel="0" collapsed="false">
      <c r="A19" s="4"/>
    </row>
    <row r="20" customFormat="false" ht="20.1" hidden="false" customHeight="true" outlineLevel="0" collapsed="false">
      <c r="B20" s="6" t="s">
        <v>12</v>
      </c>
      <c r="C20" s="6"/>
      <c r="D20" s="10" t="s">
        <v>11</v>
      </c>
      <c r="E20" s="10"/>
      <c r="F20" s="11"/>
      <c r="G20" s="12"/>
    </row>
    <row r="21" customFormat="false" ht="20.1" hidden="false" customHeight="true" outlineLevel="0" collapsed="false">
      <c r="B21" s="6" t="s">
        <v>13</v>
      </c>
      <c r="C21" s="6"/>
      <c r="D21" s="6" t="s">
        <v>14</v>
      </c>
      <c r="E21" s="6"/>
      <c r="F21" s="11"/>
      <c r="G21" s="12"/>
    </row>
    <row r="22" customFormat="false" ht="20.1" hidden="false" customHeight="true" outlineLevel="0" collapsed="false">
      <c r="B22" s="6" t="s">
        <v>13</v>
      </c>
      <c r="C22" s="6"/>
      <c r="D22" s="6" t="s">
        <v>14</v>
      </c>
      <c r="E22" s="6"/>
      <c r="F22" s="11"/>
      <c r="G22" s="12"/>
    </row>
    <row r="23" customFormat="false" ht="20.1" hidden="false" customHeight="true" outlineLevel="0" collapsed="false">
      <c r="B23" s="6" t="s">
        <v>13</v>
      </c>
      <c r="C23" s="6"/>
      <c r="D23" s="6" t="s">
        <v>14</v>
      </c>
      <c r="E23" s="6"/>
      <c r="F23" s="11"/>
      <c r="G23" s="12"/>
    </row>
    <row r="24" customFormat="false" ht="20.1" hidden="false" customHeight="true" outlineLevel="0" collapsed="false">
      <c r="A24" s="13"/>
      <c r="B24" s="14" t="s">
        <v>15</v>
      </c>
      <c r="C24" s="15"/>
      <c r="D24" s="15"/>
      <c r="E24" s="15"/>
      <c r="F24" s="15"/>
      <c r="G24" s="15"/>
      <c r="H24" s="13"/>
    </row>
    <row r="25" customFormat="false" ht="20.1" hidden="false" customHeight="true" outlineLevel="0" collapsed="false">
      <c r="A25" s="13"/>
      <c r="B25" s="14"/>
      <c r="C25" s="16"/>
      <c r="D25" s="16"/>
      <c r="E25" s="16"/>
      <c r="F25" s="16"/>
      <c r="G25" s="16"/>
      <c r="H25" s="13"/>
    </row>
    <row r="26" customFormat="false" ht="20.1" hidden="false" customHeight="true" outlineLevel="0" collapsed="false">
      <c r="A26" s="4"/>
    </row>
    <row r="27" customFormat="false" ht="20.1" hidden="false" customHeight="true" outlineLevel="0" collapsed="false">
      <c r="A27" s="4"/>
    </row>
    <row r="28" customFormat="false" ht="20.1" hidden="false" customHeight="true" outlineLevel="0" collapsed="false">
      <c r="B28" s="6" t="s">
        <v>16</v>
      </c>
      <c r="C28" s="6"/>
      <c r="D28" s="6"/>
      <c r="E28" s="7"/>
      <c r="F28" s="7"/>
      <c r="G28" s="7"/>
      <c r="H28" s="7"/>
    </row>
    <row r="29" customFormat="false" ht="20.1" hidden="false" customHeight="true" outlineLevel="0" collapsed="false">
      <c r="B29" s="6" t="s">
        <v>17</v>
      </c>
      <c r="C29" s="6"/>
      <c r="D29" s="6"/>
      <c r="E29" s="17"/>
      <c r="F29" s="17"/>
      <c r="G29" s="18"/>
      <c r="H29" s="19"/>
    </row>
    <row r="30" customFormat="false" ht="20.1" hidden="false" customHeight="true" outlineLevel="0" collapsed="false">
      <c r="B30" s="6"/>
      <c r="C30" s="6"/>
      <c r="D30" s="6"/>
      <c r="E30" s="17"/>
      <c r="F30" s="17"/>
      <c r="G30" s="18"/>
      <c r="H30" s="19"/>
    </row>
    <row r="31" customFormat="false" ht="20.1" hidden="false" customHeight="true" outlineLevel="0" collapsed="false">
      <c r="B31" s="6"/>
      <c r="C31" s="6"/>
      <c r="D31" s="6"/>
      <c r="E31" s="17"/>
      <c r="F31" s="17"/>
      <c r="G31" s="18"/>
      <c r="H31" s="19"/>
    </row>
    <row r="32" customFormat="false" ht="20.1" hidden="false" customHeight="true" outlineLevel="0" collapsed="false">
      <c r="B32" s="6"/>
      <c r="C32" s="6"/>
      <c r="D32" s="6"/>
      <c r="E32" s="17"/>
      <c r="F32" s="17"/>
      <c r="G32" s="18"/>
      <c r="H32" s="19"/>
    </row>
    <row r="33" customFormat="false" ht="20.1" hidden="false" customHeight="true" outlineLevel="0" collapsed="false">
      <c r="B33" s="6"/>
      <c r="C33" s="6"/>
      <c r="D33" s="6"/>
      <c r="E33" s="17"/>
      <c r="F33" s="17"/>
      <c r="G33" s="18"/>
      <c r="H33" s="19"/>
    </row>
    <row r="34" customFormat="false" ht="20.1" hidden="false" customHeight="true" outlineLevel="0" collapsed="false">
      <c r="B34" s="6"/>
      <c r="C34" s="6"/>
      <c r="D34" s="6"/>
      <c r="E34" s="17"/>
      <c r="F34" s="17"/>
      <c r="G34" s="18"/>
      <c r="H34" s="19"/>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28">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B20:C20"/>
    <mergeCell ref="D20:E20"/>
    <mergeCell ref="B21:C21"/>
    <mergeCell ref="D21:E21"/>
    <mergeCell ref="B22:C22"/>
    <mergeCell ref="D22:E22"/>
    <mergeCell ref="B23:C23"/>
    <mergeCell ref="D23:E23"/>
    <mergeCell ref="B28:D28"/>
    <mergeCell ref="E28:H28"/>
    <mergeCell ref="B29: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C14"/>
    </sheetView>
  </sheetViews>
  <sheetFormatPr defaultColWidth="8.9921875" defaultRowHeight="20.1" zeroHeight="false" outlineLevelRow="0" outlineLevelCol="0"/>
  <cols>
    <col collapsed="false" customWidth="true" hidden="false" outlineLevel="0" max="2" min="1" style="20" width="4.89"/>
    <col collapsed="false" customWidth="true" hidden="false" outlineLevel="0" max="3" min="3" style="20" width="19.49"/>
    <col collapsed="false" customWidth="true" hidden="false" outlineLevel="0" max="4" min="4" style="21" width="55.69"/>
    <col collapsed="false" customWidth="true" hidden="false" outlineLevel="0" max="5" min="5" style="22" width="4.09"/>
    <col collapsed="false" customWidth="true" hidden="false" outlineLevel="0" max="6" min="6" style="23" width="8.19"/>
    <col collapsed="false" customWidth="true" hidden="false" outlineLevel="0" max="7" min="7" style="22" width="4.09"/>
    <col collapsed="false" customWidth="true" hidden="false" outlineLevel="0" max="8" min="8" style="23" width="8.19"/>
    <col collapsed="false" customWidth="true" hidden="false" outlineLevel="0" max="9" min="9" style="24" width="30.69"/>
    <col collapsed="false" customWidth="false" hidden="false" outlineLevel="0" max="257" min="10" style="20" width="8.99"/>
  </cols>
  <sheetData>
    <row r="1" customFormat="false" ht="30.05" hidden="false" customHeight="true" outlineLevel="0" collapsed="false">
      <c r="A1" s="25" t="s">
        <v>18</v>
      </c>
      <c r="B1" s="25"/>
      <c r="C1" s="25"/>
      <c r="D1" s="25"/>
      <c r="E1" s="25"/>
      <c r="F1" s="25"/>
      <c r="G1" s="25"/>
      <c r="H1" s="25"/>
      <c r="I1" s="25"/>
    </row>
    <row r="2" customFormat="false" ht="10" hidden="false" customHeight="true" outlineLevel="0" collapsed="false">
      <c r="D2" s="26"/>
      <c r="E2" s="27"/>
      <c r="F2" s="28"/>
      <c r="G2" s="27"/>
      <c r="H2" s="28"/>
    </row>
    <row r="3" customFormat="false" ht="20.1" hidden="false" customHeight="true" outlineLevel="0" collapsed="false">
      <c r="A3" s="29" t="s">
        <v>19</v>
      </c>
      <c r="B3" s="29"/>
      <c r="C3" s="29"/>
      <c r="D3" s="30" t="s">
        <v>20</v>
      </c>
      <c r="E3" s="31" t="s">
        <v>21</v>
      </c>
      <c r="F3" s="31"/>
      <c r="G3" s="31"/>
      <c r="H3" s="31"/>
      <c r="I3" s="32" t="s">
        <v>22</v>
      </c>
    </row>
    <row r="4" customFormat="false" ht="116.35" hidden="false" customHeight="true" outlineLevel="0" collapsed="false">
      <c r="A4" s="33"/>
      <c r="B4" s="34" t="s">
        <v>23</v>
      </c>
      <c r="C4" s="34"/>
      <c r="D4" s="35" t="s">
        <v>24</v>
      </c>
      <c r="E4" s="36" t="s">
        <v>25</v>
      </c>
      <c r="F4" s="37" t="s">
        <v>26</v>
      </c>
      <c r="G4" s="38" t="s">
        <v>25</v>
      </c>
      <c r="H4" s="39" t="s">
        <v>27</v>
      </c>
      <c r="I4" s="40" t="s">
        <v>28</v>
      </c>
    </row>
    <row r="5" customFormat="false" ht="72.55" hidden="false" customHeight="true" outlineLevel="0" collapsed="false">
      <c r="A5" s="41"/>
      <c r="B5" s="34"/>
      <c r="C5" s="34"/>
      <c r="D5" s="42" t="s">
        <v>29</v>
      </c>
      <c r="E5" s="43" t="s">
        <v>25</v>
      </c>
      <c r="F5" s="44" t="s">
        <v>26</v>
      </c>
      <c r="G5" s="45" t="s">
        <v>25</v>
      </c>
      <c r="H5" s="46" t="s">
        <v>27</v>
      </c>
      <c r="I5" s="40"/>
    </row>
    <row r="6" customFormat="false" ht="99.7" hidden="false" customHeight="true" outlineLevel="0" collapsed="false">
      <c r="A6" s="41"/>
      <c r="B6" s="34"/>
      <c r="C6" s="34"/>
      <c r="D6" s="42" t="s">
        <v>30</v>
      </c>
      <c r="E6" s="43" t="s">
        <v>25</v>
      </c>
      <c r="F6" s="44" t="s">
        <v>26</v>
      </c>
      <c r="G6" s="45" t="s">
        <v>25</v>
      </c>
      <c r="H6" s="46" t="s">
        <v>27</v>
      </c>
      <c r="I6" s="40"/>
    </row>
    <row r="7" customFormat="false" ht="87.55" hidden="false" customHeight="true" outlineLevel="0" collapsed="false">
      <c r="A7" s="41"/>
      <c r="B7" s="34"/>
      <c r="C7" s="34"/>
      <c r="D7" s="42" t="s">
        <v>31</v>
      </c>
      <c r="E7" s="43" t="s">
        <v>25</v>
      </c>
      <c r="F7" s="44" t="s">
        <v>26</v>
      </c>
      <c r="G7" s="45" t="s">
        <v>25</v>
      </c>
      <c r="H7" s="46" t="s">
        <v>27</v>
      </c>
      <c r="I7" s="40"/>
    </row>
    <row r="8" customFormat="false" ht="44.35" hidden="false" customHeight="true" outlineLevel="0" collapsed="false">
      <c r="A8" s="41"/>
      <c r="B8" s="34"/>
      <c r="C8" s="34"/>
      <c r="D8" s="47" t="s">
        <v>32</v>
      </c>
      <c r="E8" s="48" t="s">
        <v>25</v>
      </c>
      <c r="F8" s="49" t="s">
        <v>26</v>
      </c>
      <c r="G8" s="50" t="s">
        <v>25</v>
      </c>
      <c r="H8" s="51" t="s">
        <v>27</v>
      </c>
      <c r="I8" s="40"/>
    </row>
    <row r="9" customFormat="false" ht="42.1" hidden="false" customHeight="true" outlineLevel="0" collapsed="false">
      <c r="A9" s="52" t="s">
        <v>33</v>
      </c>
      <c r="B9" s="34"/>
      <c r="C9" s="34"/>
      <c r="D9" s="35" t="s">
        <v>34</v>
      </c>
      <c r="E9" s="53" t="s">
        <v>25</v>
      </c>
      <c r="F9" s="54" t="s">
        <v>26</v>
      </c>
      <c r="G9" s="55" t="s">
        <v>25</v>
      </c>
      <c r="H9" s="56" t="s">
        <v>27</v>
      </c>
      <c r="I9" s="40"/>
    </row>
    <row r="10" customFormat="false" ht="55.95" hidden="false" customHeight="true" outlineLevel="0" collapsed="false">
      <c r="A10" s="41"/>
      <c r="B10" s="34"/>
      <c r="C10" s="34"/>
      <c r="D10" s="47" t="s">
        <v>35</v>
      </c>
      <c r="E10" s="57" t="s">
        <v>25</v>
      </c>
      <c r="F10" s="58" t="s">
        <v>26</v>
      </c>
      <c r="G10" s="59" t="s">
        <v>25</v>
      </c>
      <c r="H10" s="60" t="s">
        <v>27</v>
      </c>
      <c r="I10" s="40"/>
    </row>
    <row r="11" customFormat="false" ht="44.35" hidden="false" customHeight="true" outlineLevel="0" collapsed="false">
      <c r="A11" s="41"/>
      <c r="B11" s="34"/>
      <c r="C11" s="34"/>
      <c r="D11" s="61" t="s">
        <v>36</v>
      </c>
      <c r="E11" s="62" t="s">
        <v>25</v>
      </c>
      <c r="F11" s="63" t="s">
        <v>26</v>
      </c>
      <c r="G11" s="64" t="s">
        <v>25</v>
      </c>
      <c r="H11" s="65" t="s">
        <v>27</v>
      </c>
      <c r="I11" s="40"/>
    </row>
    <row r="12" customFormat="false" ht="70.35" hidden="false" customHeight="true" outlineLevel="0" collapsed="false">
      <c r="A12" s="41"/>
      <c r="B12" s="34"/>
      <c r="C12" s="34"/>
      <c r="D12" s="35" t="s">
        <v>37</v>
      </c>
      <c r="E12" s="53" t="s">
        <v>25</v>
      </c>
      <c r="F12" s="54" t="s">
        <v>26</v>
      </c>
      <c r="G12" s="55" t="s">
        <v>25</v>
      </c>
      <c r="H12" s="56" t="s">
        <v>27</v>
      </c>
      <c r="I12" s="40"/>
    </row>
    <row r="13" customFormat="false" ht="56.5" hidden="false" customHeight="true" outlineLevel="0" collapsed="false">
      <c r="A13" s="41"/>
      <c r="B13" s="34"/>
      <c r="C13" s="34"/>
      <c r="D13" s="47" t="s">
        <v>38</v>
      </c>
      <c r="E13" s="57" t="s">
        <v>25</v>
      </c>
      <c r="F13" s="58" t="s">
        <v>26</v>
      </c>
      <c r="G13" s="59" t="s">
        <v>25</v>
      </c>
      <c r="H13" s="60" t="s">
        <v>27</v>
      </c>
      <c r="I13" s="40"/>
    </row>
    <row r="14" customFormat="false" ht="33.8" hidden="false" customHeight="true" outlineLevel="0" collapsed="false">
      <c r="A14" s="41"/>
      <c r="B14" s="34"/>
      <c r="C14" s="34"/>
      <c r="D14" s="66" t="s">
        <v>39</v>
      </c>
      <c r="E14" s="67" t="s">
        <v>25</v>
      </c>
      <c r="F14" s="68" t="s">
        <v>26</v>
      </c>
      <c r="G14" s="69" t="s">
        <v>25</v>
      </c>
      <c r="H14" s="70" t="s">
        <v>27</v>
      </c>
      <c r="I14" s="71" t="s">
        <v>40</v>
      </c>
    </row>
    <row r="15" customFormat="false" ht="33.25" hidden="false" customHeight="true" outlineLevel="0" collapsed="false">
      <c r="A15" s="41"/>
      <c r="B15" s="40" t="s">
        <v>41</v>
      </c>
      <c r="C15" s="40"/>
      <c r="D15" s="72" t="s">
        <v>42</v>
      </c>
      <c r="E15" s="53" t="s">
        <v>25</v>
      </c>
      <c r="F15" s="54" t="s">
        <v>26</v>
      </c>
      <c r="G15" s="55" t="s">
        <v>25</v>
      </c>
      <c r="H15" s="56" t="s">
        <v>27</v>
      </c>
      <c r="I15" s="40" t="s">
        <v>43</v>
      </c>
    </row>
    <row r="16" customFormat="false" ht="44.35" hidden="false" customHeight="true" outlineLevel="0" collapsed="false">
      <c r="A16" s="41"/>
      <c r="B16" s="40"/>
      <c r="C16" s="40"/>
      <c r="D16" s="73" t="s">
        <v>44</v>
      </c>
      <c r="E16" s="57" t="s">
        <v>25</v>
      </c>
      <c r="F16" s="58" t="s">
        <v>26</v>
      </c>
      <c r="G16" s="59" t="s">
        <v>25</v>
      </c>
      <c r="H16" s="60" t="s">
        <v>27</v>
      </c>
      <c r="I16" s="40"/>
    </row>
    <row r="17" customFormat="false" ht="129.6" hidden="false" customHeight="true" outlineLevel="0" collapsed="false">
      <c r="A17" s="41"/>
      <c r="B17" s="40"/>
      <c r="C17" s="40"/>
      <c r="D17" s="74" t="s">
        <v>45</v>
      </c>
      <c r="E17" s="62" t="s">
        <v>25</v>
      </c>
      <c r="F17" s="63" t="s">
        <v>26</v>
      </c>
      <c r="G17" s="64" t="s">
        <v>25</v>
      </c>
      <c r="H17" s="65" t="s">
        <v>27</v>
      </c>
      <c r="I17" s="40"/>
    </row>
    <row r="18" customFormat="false" ht="143.45" hidden="false" customHeight="true" outlineLevel="0" collapsed="false">
      <c r="A18" s="41"/>
      <c r="B18" s="75" t="s">
        <v>46</v>
      </c>
      <c r="C18" s="75"/>
      <c r="D18" s="71" t="s">
        <v>47</v>
      </c>
      <c r="E18" s="36" t="s">
        <v>25</v>
      </c>
      <c r="F18" s="37" t="s">
        <v>26</v>
      </c>
      <c r="G18" s="38" t="s">
        <v>25</v>
      </c>
      <c r="H18" s="39" t="s">
        <v>27</v>
      </c>
      <c r="I18" s="71" t="s">
        <v>48</v>
      </c>
    </row>
    <row r="19" customFormat="false" ht="44.35" hidden="false" customHeight="true" outlineLevel="0" collapsed="false">
      <c r="A19" s="76"/>
      <c r="B19" s="77" t="s">
        <v>49</v>
      </c>
      <c r="C19" s="77"/>
      <c r="D19" s="78" t="s">
        <v>50</v>
      </c>
      <c r="E19" s="79" t="s">
        <v>25</v>
      </c>
      <c r="F19" s="80" t="s">
        <v>26</v>
      </c>
      <c r="G19" s="81" t="s">
        <v>25</v>
      </c>
      <c r="H19" s="82" t="s">
        <v>27</v>
      </c>
      <c r="I19" s="77" t="s">
        <v>51</v>
      </c>
    </row>
    <row r="20" customFormat="false" ht="87.55" hidden="false" customHeight="true" outlineLevel="0" collapsed="false">
      <c r="A20" s="83"/>
      <c r="B20" s="77"/>
      <c r="C20" s="77"/>
      <c r="D20" s="84" t="s">
        <v>52</v>
      </c>
      <c r="E20" s="48" t="s">
        <v>25</v>
      </c>
      <c r="F20" s="49" t="s">
        <v>26</v>
      </c>
      <c r="G20" s="50" t="s">
        <v>25</v>
      </c>
      <c r="H20" s="51" t="s">
        <v>27</v>
      </c>
      <c r="I20" s="77"/>
    </row>
    <row r="21" customFormat="false" ht="44.9" hidden="false" customHeight="true" outlineLevel="0" collapsed="false">
      <c r="A21" s="85" t="s">
        <v>53</v>
      </c>
      <c r="B21" s="77"/>
      <c r="C21" s="77"/>
      <c r="D21" s="74" t="s">
        <v>54</v>
      </c>
      <c r="E21" s="62" t="s">
        <v>25</v>
      </c>
      <c r="F21" s="63" t="s">
        <v>26</v>
      </c>
      <c r="G21" s="64" t="s">
        <v>25</v>
      </c>
      <c r="H21" s="65" t="s">
        <v>27</v>
      </c>
      <c r="I21" s="77"/>
    </row>
    <row r="22" customFormat="false" ht="33.8" hidden="false" customHeight="true" outlineLevel="0" collapsed="false">
      <c r="A22" s="85"/>
      <c r="B22" s="75" t="s">
        <v>55</v>
      </c>
      <c r="C22" s="75"/>
      <c r="D22" s="72" t="s">
        <v>56</v>
      </c>
      <c r="E22" s="53" t="s">
        <v>25</v>
      </c>
      <c r="F22" s="86" t="s">
        <v>26</v>
      </c>
      <c r="G22" s="55" t="s">
        <v>25</v>
      </c>
      <c r="H22" s="56" t="s">
        <v>27</v>
      </c>
      <c r="I22" s="75" t="s">
        <v>57</v>
      </c>
    </row>
    <row r="23" customFormat="false" ht="33.8" hidden="false" customHeight="true" outlineLevel="0" collapsed="false">
      <c r="A23" s="85"/>
      <c r="B23" s="75"/>
      <c r="C23" s="75"/>
      <c r="D23" s="74" t="s">
        <v>58</v>
      </c>
      <c r="E23" s="62" t="s">
        <v>25</v>
      </c>
      <c r="F23" s="63" t="s">
        <v>26</v>
      </c>
      <c r="G23" s="64" t="s">
        <v>25</v>
      </c>
      <c r="H23" s="65" t="s">
        <v>27</v>
      </c>
      <c r="I23" s="75"/>
      <c r="J23" s="87"/>
    </row>
    <row r="24" customFormat="false" ht="44.35" hidden="false" customHeight="true" outlineLevel="0" collapsed="false">
      <c r="A24" s="88"/>
      <c r="B24" s="89" t="s">
        <v>59</v>
      </c>
      <c r="C24" s="89"/>
      <c r="D24" s="71" t="s">
        <v>60</v>
      </c>
      <c r="E24" s="36" t="s">
        <v>25</v>
      </c>
      <c r="F24" s="37" t="s">
        <v>26</v>
      </c>
      <c r="G24" s="38" t="s">
        <v>25</v>
      </c>
      <c r="H24" s="39" t="s">
        <v>27</v>
      </c>
      <c r="I24" s="75"/>
    </row>
    <row r="25" s="94" customFormat="true" ht="58.75" hidden="false" customHeight="true" outlineLevel="0" collapsed="false">
      <c r="A25" s="90"/>
      <c r="B25" s="91" t="s">
        <v>61</v>
      </c>
      <c r="C25" s="91"/>
      <c r="D25" s="92" t="s">
        <v>62</v>
      </c>
      <c r="E25" s="79" t="s">
        <v>25</v>
      </c>
      <c r="F25" s="80" t="s">
        <v>26</v>
      </c>
      <c r="G25" s="81" t="s">
        <v>25</v>
      </c>
      <c r="H25" s="82" t="s">
        <v>27</v>
      </c>
      <c r="I25" s="93" t="s">
        <v>63</v>
      </c>
    </row>
    <row r="26" s="94" customFormat="true" ht="86.4" hidden="false" customHeight="true" outlineLevel="0" collapsed="false">
      <c r="A26" s="41"/>
      <c r="B26" s="91"/>
      <c r="C26" s="91"/>
      <c r="D26" s="95" t="s">
        <v>64</v>
      </c>
      <c r="E26" s="48" t="s">
        <v>25</v>
      </c>
      <c r="F26" s="49" t="s">
        <v>26</v>
      </c>
      <c r="G26" s="50" t="s">
        <v>25</v>
      </c>
      <c r="H26" s="51" t="s">
        <v>27</v>
      </c>
      <c r="I26" s="93"/>
    </row>
    <row r="27" s="94" customFormat="true" ht="44.35" hidden="false" customHeight="true" outlineLevel="0" collapsed="false">
      <c r="A27" s="41"/>
      <c r="B27" s="96" t="s">
        <v>65</v>
      </c>
      <c r="C27" s="96"/>
      <c r="D27" s="97" t="s">
        <v>66</v>
      </c>
      <c r="E27" s="67" t="s">
        <v>25</v>
      </c>
      <c r="F27" s="68" t="s">
        <v>26</v>
      </c>
      <c r="G27" s="69" t="s">
        <v>25</v>
      </c>
      <c r="H27" s="70" t="s">
        <v>27</v>
      </c>
      <c r="I27" s="98" t="s">
        <v>67</v>
      </c>
    </row>
    <row r="28" s="94" customFormat="true" ht="44.35" hidden="false" customHeight="true" outlineLevel="0" collapsed="false">
      <c r="A28" s="41"/>
      <c r="B28" s="96" t="s">
        <v>68</v>
      </c>
      <c r="C28" s="96"/>
      <c r="D28" s="99" t="s">
        <v>69</v>
      </c>
      <c r="E28" s="62" t="s">
        <v>25</v>
      </c>
      <c r="F28" s="63" t="s">
        <v>26</v>
      </c>
      <c r="G28" s="64" t="s">
        <v>25</v>
      </c>
      <c r="H28" s="65" t="s">
        <v>27</v>
      </c>
      <c r="I28" s="100" t="s">
        <v>70</v>
      </c>
    </row>
    <row r="29" s="94" customFormat="true" ht="44.35" hidden="false" customHeight="true" outlineLevel="0" collapsed="false">
      <c r="A29" s="41"/>
      <c r="B29" s="40" t="s">
        <v>71</v>
      </c>
      <c r="C29" s="40"/>
      <c r="D29" s="99" t="s">
        <v>72</v>
      </c>
      <c r="E29" s="48" t="s">
        <v>25</v>
      </c>
      <c r="F29" s="49" t="s">
        <v>26</v>
      </c>
      <c r="G29" s="50" t="s">
        <v>25</v>
      </c>
      <c r="H29" s="51" t="s">
        <v>27</v>
      </c>
      <c r="I29" s="100"/>
    </row>
    <row r="30" s="94" customFormat="true" ht="44.35" hidden="false" customHeight="true" outlineLevel="0" collapsed="false">
      <c r="A30" s="41"/>
      <c r="B30" s="40"/>
      <c r="C30" s="40"/>
      <c r="D30" s="101" t="s">
        <v>73</v>
      </c>
      <c r="E30" s="62" t="s">
        <v>25</v>
      </c>
      <c r="F30" s="63" t="s">
        <v>26</v>
      </c>
      <c r="G30" s="64" t="s">
        <v>25</v>
      </c>
      <c r="H30" s="65" t="s">
        <v>27</v>
      </c>
      <c r="I30" s="100"/>
    </row>
    <row r="31" s="104" customFormat="true" ht="44.35" hidden="false" customHeight="true" outlineLevel="0" collapsed="false">
      <c r="A31" s="41"/>
      <c r="B31" s="34" t="s">
        <v>74</v>
      </c>
      <c r="C31" s="34"/>
      <c r="D31" s="72" t="s">
        <v>75</v>
      </c>
      <c r="E31" s="36" t="s">
        <v>25</v>
      </c>
      <c r="F31" s="102" t="s">
        <v>26</v>
      </c>
      <c r="G31" s="38" t="s">
        <v>25</v>
      </c>
      <c r="H31" s="103" t="s">
        <v>27</v>
      </c>
      <c r="I31" s="75" t="s">
        <v>76</v>
      </c>
    </row>
    <row r="32" s="104" customFormat="true" ht="44.35" hidden="false" customHeight="true" outlineLevel="0" collapsed="false">
      <c r="A32" s="41"/>
      <c r="B32" s="34"/>
      <c r="C32" s="34"/>
      <c r="D32" s="105" t="s">
        <v>77</v>
      </c>
      <c r="E32" s="48" t="s">
        <v>25</v>
      </c>
      <c r="F32" s="106" t="s">
        <v>26</v>
      </c>
      <c r="G32" s="50" t="s">
        <v>25</v>
      </c>
      <c r="H32" s="107" t="s">
        <v>27</v>
      </c>
      <c r="I32" s="75"/>
    </row>
    <row r="33" s="104" customFormat="true" ht="44.35" hidden="false" customHeight="true" outlineLevel="0" collapsed="false">
      <c r="A33" s="41"/>
      <c r="B33" s="34"/>
      <c r="C33" s="34"/>
      <c r="D33" s="108" t="s">
        <v>78</v>
      </c>
      <c r="E33" s="62" t="s">
        <v>25</v>
      </c>
      <c r="F33" s="63" t="s">
        <v>26</v>
      </c>
      <c r="G33" s="64" t="s">
        <v>25</v>
      </c>
      <c r="H33" s="65" t="s">
        <v>27</v>
      </c>
      <c r="I33" s="109"/>
    </row>
    <row r="34" s="94" customFormat="true" ht="33.8" hidden="false" customHeight="true" outlineLevel="0" collapsed="false">
      <c r="A34" s="52" t="s">
        <v>79</v>
      </c>
      <c r="B34" s="40" t="s">
        <v>80</v>
      </c>
      <c r="C34" s="40"/>
      <c r="D34" s="72" t="s">
        <v>81</v>
      </c>
      <c r="E34" s="36" t="s">
        <v>25</v>
      </c>
      <c r="F34" s="37" t="s">
        <v>26</v>
      </c>
      <c r="G34" s="38" t="s">
        <v>25</v>
      </c>
      <c r="H34" s="39" t="s">
        <v>27</v>
      </c>
      <c r="I34" s="40" t="s">
        <v>82</v>
      </c>
    </row>
    <row r="35" s="94" customFormat="true" ht="127.95" hidden="false" customHeight="true" outlineLevel="0" collapsed="false">
      <c r="A35" s="41"/>
      <c r="B35" s="40"/>
      <c r="C35" s="40"/>
      <c r="D35" s="110" t="s">
        <v>83</v>
      </c>
      <c r="E35" s="48" t="s">
        <v>25</v>
      </c>
      <c r="F35" s="49" t="s">
        <v>26</v>
      </c>
      <c r="G35" s="50" t="s">
        <v>25</v>
      </c>
      <c r="H35" s="51" t="s">
        <v>27</v>
      </c>
      <c r="I35" s="40"/>
    </row>
    <row r="36" s="94" customFormat="true" ht="33.8" hidden="false" customHeight="true" outlineLevel="0" collapsed="false">
      <c r="A36" s="41"/>
      <c r="B36" s="40"/>
      <c r="C36" s="40"/>
      <c r="D36" s="111" t="s">
        <v>84</v>
      </c>
      <c r="E36" s="48" t="s">
        <v>25</v>
      </c>
      <c r="F36" s="49" t="s">
        <v>26</v>
      </c>
      <c r="G36" s="50" t="s">
        <v>25</v>
      </c>
      <c r="H36" s="51" t="s">
        <v>27</v>
      </c>
      <c r="I36" s="40"/>
    </row>
    <row r="37" s="94" customFormat="true" ht="68.7" hidden="false" customHeight="true" outlineLevel="0" collapsed="false">
      <c r="A37" s="41"/>
      <c r="B37" s="40" t="s">
        <v>85</v>
      </c>
      <c r="C37" s="40"/>
      <c r="D37" s="66" t="s">
        <v>86</v>
      </c>
      <c r="E37" s="67" t="s">
        <v>25</v>
      </c>
      <c r="F37" s="68" t="s">
        <v>26</v>
      </c>
      <c r="G37" s="69" t="s">
        <v>25</v>
      </c>
      <c r="H37" s="70" t="s">
        <v>27</v>
      </c>
      <c r="I37" s="75" t="s">
        <v>87</v>
      </c>
    </row>
    <row r="38" s="94" customFormat="true" ht="115.75" hidden="false" customHeight="true" outlineLevel="0" collapsed="false">
      <c r="A38" s="41"/>
      <c r="B38" s="34" t="s">
        <v>88</v>
      </c>
      <c r="C38" s="34"/>
      <c r="D38" s="112" t="s">
        <v>89</v>
      </c>
      <c r="E38" s="36" t="s">
        <v>25</v>
      </c>
      <c r="F38" s="37" t="s">
        <v>26</v>
      </c>
      <c r="G38" s="38" t="s">
        <v>25</v>
      </c>
      <c r="H38" s="39" t="s">
        <v>27</v>
      </c>
      <c r="I38" s="71"/>
    </row>
    <row r="39" s="117" customFormat="true" ht="44.35" hidden="false" customHeight="true" outlineLevel="0" collapsed="false">
      <c r="A39" s="113"/>
      <c r="B39" s="114"/>
      <c r="C39" s="115"/>
      <c r="D39" s="72" t="s">
        <v>90</v>
      </c>
      <c r="E39" s="36" t="s">
        <v>25</v>
      </c>
      <c r="F39" s="116" t="s">
        <v>91</v>
      </c>
      <c r="G39" s="55" t="s">
        <v>25</v>
      </c>
      <c r="H39" s="103" t="s">
        <v>92</v>
      </c>
      <c r="I39" s="75" t="s">
        <v>93</v>
      </c>
    </row>
    <row r="40" s="117" customFormat="true" ht="44.9" hidden="false" customHeight="true" outlineLevel="0" collapsed="false">
      <c r="A40" s="113"/>
      <c r="B40" s="114"/>
      <c r="C40" s="115"/>
      <c r="D40" s="118" t="s">
        <v>94</v>
      </c>
      <c r="E40" s="43" t="s">
        <v>25</v>
      </c>
      <c r="F40" s="44" t="s">
        <v>26</v>
      </c>
      <c r="G40" s="45" t="s">
        <v>25</v>
      </c>
      <c r="H40" s="46" t="s">
        <v>27</v>
      </c>
      <c r="I40" s="75"/>
    </row>
    <row r="41" s="117" customFormat="true" ht="45.45" hidden="false" customHeight="true" outlineLevel="0" collapsed="false">
      <c r="A41" s="113"/>
      <c r="B41" s="114"/>
      <c r="C41" s="115"/>
      <c r="D41" s="118" t="s">
        <v>95</v>
      </c>
      <c r="E41" s="57" t="s">
        <v>25</v>
      </c>
      <c r="F41" s="58" t="s">
        <v>26</v>
      </c>
      <c r="G41" s="59" t="s">
        <v>25</v>
      </c>
      <c r="H41" s="60" t="s">
        <v>27</v>
      </c>
      <c r="I41" s="75"/>
    </row>
    <row r="42" s="117" customFormat="true" ht="55.95" hidden="false" customHeight="true" outlineLevel="0" collapsed="false">
      <c r="A42" s="113"/>
      <c r="B42" s="114"/>
      <c r="C42" s="115"/>
      <c r="D42" s="119" t="s">
        <v>96</v>
      </c>
      <c r="E42" s="48" t="s">
        <v>25</v>
      </c>
      <c r="F42" s="49" t="s">
        <v>26</v>
      </c>
      <c r="G42" s="50" t="s">
        <v>25</v>
      </c>
      <c r="H42" s="51" t="s">
        <v>27</v>
      </c>
      <c r="I42" s="73"/>
    </row>
    <row r="43" s="94" customFormat="true" ht="63.7" hidden="false" customHeight="true" outlineLevel="0" collapsed="false">
      <c r="A43" s="41"/>
      <c r="B43" s="114"/>
      <c r="C43" s="115"/>
      <c r="D43" s="120" t="s">
        <v>97</v>
      </c>
      <c r="E43" s="43" t="s">
        <v>25</v>
      </c>
      <c r="F43" s="121" t="s">
        <v>26</v>
      </c>
      <c r="G43" s="45" t="s">
        <v>25</v>
      </c>
      <c r="H43" s="46" t="s">
        <v>27</v>
      </c>
      <c r="I43" s="73"/>
    </row>
    <row r="44" s="94" customFormat="true" ht="254.8" hidden="false" customHeight="true" outlineLevel="0" collapsed="false">
      <c r="A44" s="41"/>
      <c r="B44" s="114"/>
      <c r="C44" s="115"/>
      <c r="D44" s="120" t="s">
        <v>98</v>
      </c>
      <c r="E44" s="43" t="s">
        <v>25</v>
      </c>
      <c r="F44" s="121" t="s">
        <v>26</v>
      </c>
      <c r="G44" s="45" t="s">
        <v>25</v>
      </c>
      <c r="H44" s="46" t="s">
        <v>27</v>
      </c>
      <c r="I44" s="73"/>
    </row>
    <row r="45" s="94" customFormat="true" ht="213.25" hidden="false" customHeight="true" outlineLevel="0" collapsed="false">
      <c r="A45" s="52" t="s">
        <v>79</v>
      </c>
      <c r="B45" s="114"/>
      <c r="C45" s="115"/>
      <c r="D45" s="120" t="s">
        <v>99</v>
      </c>
      <c r="E45" s="43" t="s">
        <v>25</v>
      </c>
      <c r="F45" s="121" t="s">
        <v>26</v>
      </c>
      <c r="G45" s="45" t="s">
        <v>25</v>
      </c>
      <c r="H45" s="46" t="s">
        <v>27</v>
      </c>
      <c r="I45" s="73"/>
    </row>
    <row r="46" s="94" customFormat="true" ht="44.35" hidden="false" customHeight="true" outlineLevel="0" collapsed="false">
      <c r="A46" s="41"/>
      <c r="B46" s="114"/>
      <c r="C46" s="115"/>
      <c r="D46" s="105" t="s">
        <v>100</v>
      </c>
      <c r="E46" s="57" t="s">
        <v>25</v>
      </c>
      <c r="F46" s="58" t="s">
        <v>26</v>
      </c>
      <c r="G46" s="59" t="s">
        <v>25</v>
      </c>
      <c r="H46" s="60" t="s">
        <v>27</v>
      </c>
      <c r="I46" s="73"/>
    </row>
    <row r="47" s="94" customFormat="true" ht="64.25" hidden="false" customHeight="true" outlineLevel="0" collapsed="false">
      <c r="A47" s="41"/>
      <c r="B47" s="114"/>
      <c r="C47" s="115"/>
      <c r="D47" s="122" t="s">
        <v>101</v>
      </c>
      <c r="E47" s="123"/>
      <c r="F47" s="124"/>
      <c r="G47" s="125"/>
      <c r="H47" s="126"/>
      <c r="I47" s="73"/>
    </row>
    <row r="48" s="94" customFormat="true" ht="58.75" hidden="false" customHeight="true" outlineLevel="0" collapsed="false">
      <c r="A48" s="41"/>
      <c r="B48" s="127"/>
      <c r="C48" s="115"/>
      <c r="D48" s="72" t="s">
        <v>102</v>
      </c>
      <c r="E48" s="53" t="s">
        <v>25</v>
      </c>
      <c r="F48" s="54" t="s">
        <v>26</v>
      </c>
      <c r="G48" s="55" t="s">
        <v>25</v>
      </c>
      <c r="H48" s="56" t="s">
        <v>27</v>
      </c>
      <c r="I48" s="73"/>
    </row>
    <row r="49" s="94" customFormat="true" ht="100.8" hidden="false" customHeight="true" outlineLevel="0" collapsed="false">
      <c r="A49" s="41"/>
      <c r="B49" s="127"/>
      <c r="C49" s="115"/>
      <c r="D49" s="105" t="s">
        <v>103</v>
      </c>
      <c r="E49" s="57" t="s">
        <v>25</v>
      </c>
      <c r="F49" s="58" t="s">
        <v>26</v>
      </c>
      <c r="G49" s="59" t="s">
        <v>25</v>
      </c>
      <c r="H49" s="60" t="s">
        <v>27</v>
      </c>
      <c r="I49" s="128"/>
    </row>
    <row r="50" s="94" customFormat="true" ht="60.95" hidden="false" customHeight="true" outlineLevel="0" collapsed="false">
      <c r="A50" s="41"/>
      <c r="B50" s="96" t="s">
        <v>104</v>
      </c>
      <c r="C50" s="96"/>
      <c r="D50" s="72" t="s">
        <v>105</v>
      </c>
      <c r="E50" s="53" t="s">
        <v>25</v>
      </c>
      <c r="F50" s="54" t="s">
        <v>26</v>
      </c>
      <c r="G50" s="55" t="s">
        <v>25</v>
      </c>
      <c r="H50" s="56" t="s">
        <v>27</v>
      </c>
      <c r="I50" s="40" t="s">
        <v>106</v>
      </c>
    </row>
    <row r="51" s="94" customFormat="true" ht="44.35" hidden="false" customHeight="true" outlineLevel="0" collapsed="false">
      <c r="A51" s="41"/>
      <c r="B51" s="96"/>
      <c r="C51" s="96"/>
      <c r="D51" s="120" t="s">
        <v>107</v>
      </c>
      <c r="E51" s="43" t="s">
        <v>25</v>
      </c>
      <c r="F51" s="121" t="s">
        <v>26</v>
      </c>
      <c r="G51" s="45" t="s">
        <v>25</v>
      </c>
      <c r="H51" s="46" t="s">
        <v>27</v>
      </c>
      <c r="I51" s="40"/>
    </row>
    <row r="52" s="94" customFormat="true" ht="59.85" hidden="false" customHeight="true" outlineLevel="0" collapsed="false">
      <c r="A52" s="41"/>
      <c r="B52" s="96"/>
      <c r="C52" s="96"/>
      <c r="D52" s="105" t="s">
        <v>108</v>
      </c>
      <c r="E52" s="57" t="s">
        <v>25</v>
      </c>
      <c r="F52" s="58" t="s">
        <v>26</v>
      </c>
      <c r="G52" s="59" t="s">
        <v>25</v>
      </c>
      <c r="H52" s="60" t="s">
        <v>27</v>
      </c>
      <c r="I52" s="40"/>
    </row>
    <row r="53" s="94" customFormat="true" ht="44.9" hidden="false" customHeight="true" outlineLevel="0" collapsed="false">
      <c r="A53" s="41"/>
      <c r="B53" s="96" t="s">
        <v>109</v>
      </c>
      <c r="C53" s="96"/>
      <c r="D53" s="72" t="s">
        <v>110</v>
      </c>
      <c r="E53" s="53" t="s">
        <v>25</v>
      </c>
      <c r="F53" s="54" t="s">
        <v>26</v>
      </c>
      <c r="G53" s="55" t="s">
        <v>25</v>
      </c>
      <c r="H53" s="56" t="s">
        <v>27</v>
      </c>
      <c r="I53" s="40" t="s">
        <v>111</v>
      </c>
    </row>
    <row r="54" s="94" customFormat="true" ht="59.3" hidden="false" customHeight="true" outlineLevel="0" collapsed="false">
      <c r="A54" s="41"/>
      <c r="B54" s="96"/>
      <c r="C54" s="96"/>
      <c r="D54" s="74" t="s">
        <v>112</v>
      </c>
      <c r="E54" s="129" t="s">
        <v>25</v>
      </c>
      <c r="F54" s="130" t="s">
        <v>26</v>
      </c>
      <c r="G54" s="131" t="s">
        <v>25</v>
      </c>
      <c r="H54" s="132" t="s">
        <v>27</v>
      </c>
      <c r="I54" s="40"/>
    </row>
    <row r="55" s="94" customFormat="true" ht="70.9" hidden="false" customHeight="true" outlineLevel="0" collapsed="false">
      <c r="A55" s="41"/>
      <c r="B55" s="75" t="s">
        <v>113</v>
      </c>
      <c r="C55" s="75"/>
      <c r="D55" s="72" t="s">
        <v>114</v>
      </c>
      <c r="E55" s="133" t="s">
        <v>25</v>
      </c>
      <c r="F55" s="134" t="s">
        <v>26</v>
      </c>
      <c r="G55" s="135" t="s">
        <v>25</v>
      </c>
      <c r="H55" s="136" t="s">
        <v>27</v>
      </c>
      <c r="I55" s="75" t="s">
        <v>115</v>
      </c>
    </row>
    <row r="56" s="94" customFormat="true" ht="58.75" hidden="false" customHeight="true" outlineLevel="0" collapsed="false">
      <c r="A56" s="41"/>
      <c r="B56" s="75"/>
      <c r="C56" s="75"/>
      <c r="D56" s="120" t="s">
        <v>116</v>
      </c>
      <c r="E56" s="43" t="s">
        <v>25</v>
      </c>
      <c r="F56" s="44" t="s">
        <v>26</v>
      </c>
      <c r="G56" s="45" t="s">
        <v>25</v>
      </c>
      <c r="H56" s="46" t="s">
        <v>27</v>
      </c>
      <c r="I56" s="75"/>
    </row>
    <row r="57" s="94" customFormat="true" ht="106.35" hidden="false" customHeight="true" outlineLevel="0" collapsed="false">
      <c r="A57" s="41"/>
      <c r="B57" s="75"/>
      <c r="C57" s="75"/>
      <c r="D57" s="118" t="s">
        <v>117</v>
      </c>
      <c r="E57" s="43" t="s">
        <v>25</v>
      </c>
      <c r="F57" s="44" t="s">
        <v>26</v>
      </c>
      <c r="G57" s="45" t="s">
        <v>25</v>
      </c>
      <c r="H57" s="46" t="s">
        <v>27</v>
      </c>
      <c r="I57" s="75"/>
    </row>
    <row r="58" s="94" customFormat="true" ht="44.35" hidden="false" customHeight="true" outlineLevel="0" collapsed="false">
      <c r="A58" s="41"/>
      <c r="B58" s="75"/>
      <c r="C58" s="75"/>
      <c r="D58" s="119" t="s">
        <v>118</v>
      </c>
      <c r="E58" s="43" t="s">
        <v>25</v>
      </c>
      <c r="F58" s="44" t="s">
        <v>26</v>
      </c>
      <c r="G58" s="45" t="s">
        <v>25</v>
      </c>
      <c r="H58" s="46" t="s">
        <v>27</v>
      </c>
      <c r="I58" s="75"/>
    </row>
    <row r="59" s="94" customFormat="true" ht="55.95" hidden="false" customHeight="true" outlineLevel="0" collapsed="false">
      <c r="A59" s="41"/>
      <c r="B59" s="75"/>
      <c r="C59" s="75"/>
      <c r="D59" s="119" t="s">
        <v>119</v>
      </c>
      <c r="E59" s="43" t="s">
        <v>25</v>
      </c>
      <c r="F59" s="44" t="s">
        <v>26</v>
      </c>
      <c r="G59" s="45" t="s">
        <v>25</v>
      </c>
      <c r="H59" s="46" t="s">
        <v>27</v>
      </c>
      <c r="I59" s="75"/>
    </row>
    <row r="60" s="94" customFormat="true" ht="44.9" hidden="false" customHeight="true" outlineLevel="0" collapsed="false">
      <c r="A60" s="41"/>
      <c r="B60" s="75"/>
      <c r="C60" s="75"/>
      <c r="D60" s="120" t="s">
        <v>120</v>
      </c>
      <c r="E60" s="43" t="s">
        <v>25</v>
      </c>
      <c r="F60" s="121" t="s">
        <v>26</v>
      </c>
      <c r="G60" s="45" t="s">
        <v>25</v>
      </c>
      <c r="H60" s="46" t="s">
        <v>27</v>
      </c>
      <c r="I60" s="75"/>
    </row>
    <row r="61" s="94" customFormat="true" ht="58.15" hidden="false" customHeight="true" outlineLevel="0" collapsed="false">
      <c r="A61" s="41"/>
      <c r="B61" s="75"/>
      <c r="C61" s="75"/>
      <c r="D61" s="120" t="s">
        <v>121</v>
      </c>
      <c r="E61" s="43" t="s">
        <v>25</v>
      </c>
      <c r="F61" s="121" t="s">
        <v>26</v>
      </c>
      <c r="G61" s="45" t="s">
        <v>25</v>
      </c>
      <c r="H61" s="46" t="s">
        <v>27</v>
      </c>
      <c r="I61" s="75"/>
    </row>
    <row r="62" s="94" customFormat="true" ht="77" hidden="false" customHeight="true" outlineLevel="0" collapsed="false">
      <c r="A62" s="52" t="s">
        <v>79</v>
      </c>
      <c r="B62" s="75"/>
      <c r="C62" s="75"/>
      <c r="D62" s="120" t="s">
        <v>122</v>
      </c>
      <c r="E62" s="43" t="s">
        <v>25</v>
      </c>
      <c r="F62" s="121" t="s">
        <v>26</v>
      </c>
      <c r="G62" s="45" t="s">
        <v>25</v>
      </c>
      <c r="H62" s="46" t="s">
        <v>27</v>
      </c>
      <c r="I62" s="75"/>
    </row>
    <row r="63" s="94" customFormat="true" ht="74.25" hidden="false" customHeight="true" outlineLevel="0" collapsed="false">
      <c r="A63" s="41"/>
      <c r="B63" s="75"/>
      <c r="C63" s="75"/>
      <c r="D63" s="73" t="s">
        <v>123</v>
      </c>
      <c r="E63" s="57" t="s">
        <v>25</v>
      </c>
      <c r="F63" s="58" t="s">
        <v>26</v>
      </c>
      <c r="G63" s="59" t="s">
        <v>25</v>
      </c>
      <c r="H63" s="60" t="s">
        <v>27</v>
      </c>
      <c r="I63" s="75"/>
    </row>
    <row r="64" s="94" customFormat="true" ht="58.75" hidden="false" customHeight="true" outlineLevel="0" collapsed="false">
      <c r="A64" s="41"/>
      <c r="B64" s="40" t="s">
        <v>124</v>
      </c>
      <c r="C64" s="40"/>
      <c r="D64" s="137" t="s">
        <v>125</v>
      </c>
      <c r="E64" s="67" t="s">
        <v>25</v>
      </c>
      <c r="F64" s="68" t="s">
        <v>26</v>
      </c>
      <c r="G64" s="69" t="s">
        <v>25</v>
      </c>
      <c r="H64" s="70" t="s">
        <v>27</v>
      </c>
      <c r="I64" s="40" t="s">
        <v>126</v>
      </c>
    </row>
    <row r="65" s="94" customFormat="true" ht="60.95" hidden="false" customHeight="true" outlineLevel="0" collapsed="false">
      <c r="A65" s="41"/>
      <c r="B65" s="40" t="s">
        <v>127</v>
      </c>
      <c r="C65" s="40"/>
      <c r="D65" s="72" t="s">
        <v>128</v>
      </c>
      <c r="E65" s="53" t="s">
        <v>25</v>
      </c>
      <c r="F65" s="54" t="s">
        <v>26</v>
      </c>
      <c r="G65" s="55" t="s">
        <v>25</v>
      </c>
      <c r="H65" s="56" t="s">
        <v>27</v>
      </c>
      <c r="I65" s="138"/>
    </row>
    <row r="66" s="94" customFormat="true" ht="60.95" hidden="false" customHeight="true" outlineLevel="0" collapsed="false">
      <c r="A66" s="41"/>
      <c r="B66" s="40"/>
      <c r="C66" s="40"/>
      <c r="D66" s="139" t="s">
        <v>129</v>
      </c>
      <c r="E66" s="129" t="s">
        <v>25</v>
      </c>
      <c r="F66" s="130" t="s">
        <v>26</v>
      </c>
      <c r="G66" s="131" t="s">
        <v>25</v>
      </c>
      <c r="H66" s="132" t="s">
        <v>27</v>
      </c>
      <c r="I66" s="138"/>
    </row>
    <row r="67" s="94" customFormat="true" ht="44.35" hidden="false" customHeight="true" outlineLevel="0" collapsed="false">
      <c r="A67" s="41"/>
      <c r="B67" s="40" t="s">
        <v>130</v>
      </c>
      <c r="C67" s="40"/>
      <c r="D67" s="71" t="s">
        <v>131</v>
      </c>
      <c r="E67" s="53" t="s">
        <v>25</v>
      </c>
      <c r="F67" s="54" t="s">
        <v>26</v>
      </c>
      <c r="G67" s="38" t="s">
        <v>25</v>
      </c>
      <c r="H67" s="39" t="s">
        <v>27</v>
      </c>
      <c r="I67" s="40" t="s">
        <v>132</v>
      </c>
    </row>
    <row r="68" s="94" customFormat="true" ht="63.15" hidden="false" customHeight="true" outlineLevel="0" collapsed="false">
      <c r="A68" s="41"/>
      <c r="B68" s="40"/>
      <c r="C68" s="40"/>
      <c r="D68" s="108" t="s">
        <v>133</v>
      </c>
      <c r="E68" s="62" t="s">
        <v>25</v>
      </c>
      <c r="F68" s="63" t="s">
        <v>26</v>
      </c>
      <c r="G68" s="64" t="s">
        <v>25</v>
      </c>
      <c r="H68" s="65" t="s">
        <v>27</v>
      </c>
      <c r="I68" s="40"/>
    </row>
    <row r="69" s="94" customFormat="true" ht="209.35" hidden="false" customHeight="true" outlineLevel="0" collapsed="false">
      <c r="A69" s="41"/>
      <c r="B69" s="40" t="s">
        <v>134</v>
      </c>
      <c r="C69" s="40"/>
      <c r="D69" s="71" t="s">
        <v>135</v>
      </c>
      <c r="E69" s="43" t="s">
        <v>25</v>
      </c>
      <c r="F69" s="44" t="s">
        <v>26</v>
      </c>
      <c r="G69" s="45" t="s">
        <v>25</v>
      </c>
      <c r="H69" s="46" t="s">
        <v>27</v>
      </c>
      <c r="I69" s="40" t="s">
        <v>136</v>
      </c>
    </row>
    <row r="70" s="94" customFormat="true" ht="44.45" hidden="false" customHeight="true" outlineLevel="0" collapsed="false">
      <c r="A70" s="41"/>
      <c r="B70" s="40"/>
      <c r="C70" s="40"/>
      <c r="D70" s="74" t="s">
        <v>137</v>
      </c>
      <c r="E70" s="62" t="s">
        <v>25</v>
      </c>
      <c r="F70" s="63" t="s">
        <v>26</v>
      </c>
      <c r="G70" s="64" t="s">
        <v>25</v>
      </c>
      <c r="H70" s="65" t="s">
        <v>27</v>
      </c>
      <c r="I70" s="40"/>
    </row>
    <row r="71" s="94" customFormat="true" ht="83.1" hidden="false" customHeight="true" outlineLevel="0" collapsed="false">
      <c r="A71" s="41"/>
      <c r="B71" s="75" t="s">
        <v>138</v>
      </c>
      <c r="C71" s="75"/>
      <c r="D71" s="72" t="s">
        <v>139</v>
      </c>
      <c r="E71" s="53" t="s">
        <v>25</v>
      </c>
      <c r="F71" s="54" t="s">
        <v>26</v>
      </c>
      <c r="G71" s="55" t="s">
        <v>25</v>
      </c>
      <c r="H71" s="56" t="s">
        <v>27</v>
      </c>
      <c r="I71" s="140" t="s">
        <v>140</v>
      </c>
    </row>
    <row r="72" s="94" customFormat="true" ht="33.25" hidden="false" customHeight="true" outlineLevel="0" collapsed="false">
      <c r="A72" s="41"/>
      <c r="B72" s="75"/>
      <c r="C72" s="75"/>
      <c r="D72" s="141" t="s">
        <v>141</v>
      </c>
      <c r="E72" s="142" t="s">
        <v>25</v>
      </c>
      <c r="F72" s="143" t="s">
        <v>26</v>
      </c>
      <c r="G72" s="144" t="s">
        <v>25</v>
      </c>
      <c r="H72" s="145" t="s">
        <v>27</v>
      </c>
      <c r="I72" s="140"/>
    </row>
    <row r="73" s="94" customFormat="true" ht="44.35" hidden="false" customHeight="true" outlineLevel="0" collapsed="false">
      <c r="A73" s="41"/>
      <c r="B73" s="75"/>
      <c r="C73" s="75"/>
      <c r="D73" s="120" t="s">
        <v>142</v>
      </c>
      <c r="E73" s="43" t="s">
        <v>25</v>
      </c>
      <c r="F73" s="44" t="s">
        <v>26</v>
      </c>
      <c r="G73" s="45" t="s">
        <v>25</v>
      </c>
      <c r="H73" s="46" t="s">
        <v>27</v>
      </c>
      <c r="I73" s="140"/>
    </row>
    <row r="74" s="94" customFormat="true" ht="57.05" hidden="false" customHeight="true" outlineLevel="0" collapsed="false">
      <c r="A74" s="41"/>
      <c r="B74" s="75"/>
      <c r="C74" s="75"/>
      <c r="D74" s="118" t="s">
        <v>143</v>
      </c>
      <c r="E74" s="43" t="s">
        <v>25</v>
      </c>
      <c r="F74" s="44" t="s">
        <v>26</v>
      </c>
      <c r="G74" s="45" t="s">
        <v>25</v>
      </c>
      <c r="H74" s="46" t="s">
        <v>27</v>
      </c>
      <c r="I74" s="140"/>
    </row>
    <row r="75" s="94" customFormat="true" ht="45.45" hidden="false" customHeight="true" outlineLevel="0" collapsed="false">
      <c r="A75" s="41"/>
      <c r="B75" s="75"/>
      <c r="C75" s="75"/>
      <c r="D75" s="120" t="s">
        <v>144</v>
      </c>
      <c r="E75" s="43"/>
      <c r="F75" s="44"/>
      <c r="G75" s="45"/>
      <c r="H75" s="46"/>
      <c r="I75" s="146" t="s">
        <v>145</v>
      </c>
    </row>
    <row r="76" s="94" customFormat="true" ht="57.05" hidden="false" customHeight="true" outlineLevel="0" collapsed="false">
      <c r="A76" s="41"/>
      <c r="B76" s="75"/>
      <c r="C76" s="75"/>
      <c r="D76" s="73" t="s">
        <v>146</v>
      </c>
      <c r="E76" s="57" t="s">
        <v>25</v>
      </c>
      <c r="F76" s="58" t="s">
        <v>26</v>
      </c>
      <c r="G76" s="59" t="s">
        <v>25</v>
      </c>
      <c r="H76" s="60" t="s">
        <v>27</v>
      </c>
      <c r="I76" s="146"/>
    </row>
    <row r="77" s="94" customFormat="true" ht="59.95" hidden="false" customHeight="true" outlineLevel="0" collapsed="false">
      <c r="A77" s="41"/>
      <c r="B77" s="75"/>
      <c r="C77" s="75"/>
      <c r="D77" s="120" t="s">
        <v>147</v>
      </c>
      <c r="E77" s="48" t="s">
        <v>25</v>
      </c>
      <c r="F77" s="49" t="s">
        <v>26</v>
      </c>
      <c r="G77" s="50" t="s">
        <v>25</v>
      </c>
      <c r="H77" s="51" t="s">
        <v>27</v>
      </c>
      <c r="I77" s="146"/>
    </row>
    <row r="78" s="94" customFormat="true" ht="91.95" hidden="false" customHeight="true" outlineLevel="0" collapsed="false">
      <c r="A78" s="41"/>
      <c r="B78" s="75"/>
      <c r="C78" s="75"/>
      <c r="D78" s="147" t="s">
        <v>148</v>
      </c>
      <c r="E78" s="62" t="s">
        <v>25</v>
      </c>
      <c r="F78" s="63" t="s">
        <v>26</v>
      </c>
      <c r="G78" s="64" t="s">
        <v>25</v>
      </c>
      <c r="H78" s="65" t="s">
        <v>27</v>
      </c>
      <c r="I78" s="146"/>
    </row>
    <row r="79" s="94" customFormat="true" ht="57.05" hidden="false" customHeight="true" outlineLevel="0" collapsed="false">
      <c r="A79" s="52" t="s">
        <v>79</v>
      </c>
      <c r="B79" s="96" t="s">
        <v>149</v>
      </c>
      <c r="C79" s="96"/>
      <c r="D79" s="137" t="s">
        <v>150</v>
      </c>
      <c r="E79" s="67" t="s">
        <v>25</v>
      </c>
      <c r="F79" s="68" t="s">
        <v>26</v>
      </c>
      <c r="G79" s="69" t="s">
        <v>25</v>
      </c>
      <c r="H79" s="70" t="s">
        <v>27</v>
      </c>
      <c r="I79" s="98" t="s">
        <v>151</v>
      </c>
    </row>
    <row r="80" s="94" customFormat="true" ht="72.55" hidden="false" customHeight="true" outlineLevel="0" collapsed="false">
      <c r="A80" s="41"/>
      <c r="B80" s="75" t="s">
        <v>152</v>
      </c>
      <c r="C80" s="75"/>
      <c r="D80" s="72" t="s">
        <v>153</v>
      </c>
      <c r="E80" s="57" t="s">
        <v>25</v>
      </c>
      <c r="F80" s="58" t="s">
        <v>26</v>
      </c>
      <c r="G80" s="59" t="s">
        <v>25</v>
      </c>
      <c r="H80" s="60" t="s">
        <v>27</v>
      </c>
      <c r="I80" s="75" t="s">
        <v>154</v>
      </c>
    </row>
    <row r="81" s="94" customFormat="true" ht="33.8" hidden="false" customHeight="true" outlineLevel="0" collapsed="false">
      <c r="A81" s="41"/>
      <c r="B81" s="75"/>
      <c r="C81" s="75"/>
      <c r="D81" s="141" t="s">
        <v>155</v>
      </c>
      <c r="E81" s="43"/>
      <c r="F81" s="44"/>
      <c r="G81" s="45" t="s">
        <v>25</v>
      </c>
      <c r="H81" s="46"/>
      <c r="I81" s="75"/>
    </row>
    <row r="82" s="94" customFormat="true" ht="90.85" hidden="false" customHeight="true" outlineLevel="0" collapsed="false">
      <c r="A82" s="41"/>
      <c r="B82" s="75"/>
      <c r="C82" s="75"/>
      <c r="D82" s="148" t="s">
        <v>156</v>
      </c>
      <c r="E82" s="43" t="s">
        <v>25</v>
      </c>
      <c r="F82" s="44" t="s">
        <v>26</v>
      </c>
      <c r="G82" s="45" t="s">
        <v>25</v>
      </c>
      <c r="H82" s="46" t="s">
        <v>27</v>
      </c>
      <c r="I82" s="75"/>
    </row>
    <row r="83" s="94" customFormat="true" ht="85.3" hidden="false" customHeight="true" outlineLevel="0" collapsed="false">
      <c r="A83" s="41"/>
      <c r="B83" s="75"/>
      <c r="C83" s="75"/>
      <c r="D83" s="120" t="s">
        <v>157</v>
      </c>
      <c r="E83" s="43" t="s">
        <v>25</v>
      </c>
      <c r="F83" s="44" t="s">
        <v>26</v>
      </c>
      <c r="G83" s="45" t="s">
        <v>25</v>
      </c>
      <c r="H83" s="46" t="s">
        <v>27</v>
      </c>
      <c r="I83" s="75"/>
    </row>
    <row r="84" s="94" customFormat="true" ht="88.65" hidden="false" customHeight="true" outlineLevel="0" collapsed="false">
      <c r="A84" s="85"/>
      <c r="B84" s="75"/>
      <c r="C84" s="75"/>
      <c r="D84" s="73" t="s">
        <v>158</v>
      </c>
      <c r="E84" s="142" t="s">
        <v>25</v>
      </c>
      <c r="F84" s="143" t="s">
        <v>26</v>
      </c>
      <c r="G84" s="144" t="s">
        <v>25</v>
      </c>
      <c r="H84" s="145" t="s">
        <v>27</v>
      </c>
      <c r="I84" s="75"/>
    </row>
    <row r="85" s="94" customFormat="true" ht="134.6" hidden="false" customHeight="true" outlineLevel="0" collapsed="false">
      <c r="A85" s="85"/>
      <c r="B85" s="75"/>
      <c r="C85" s="75"/>
      <c r="D85" s="74" t="s">
        <v>159</v>
      </c>
      <c r="E85" s="62" t="s">
        <v>25</v>
      </c>
      <c r="F85" s="63" t="s">
        <v>26</v>
      </c>
      <c r="G85" s="64" t="s">
        <v>25</v>
      </c>
      <c r="H85" s="65" t="s">
        <v>27</v>
      </c>
      <c r="I85" s="75"/>
    </row>
    <row r="86" s="94" customFormat="true" ht="45.45" hidden="false" customHeight="true" outlineLevel="0" collapsed="false">
      <c r="A86" s="41"/>
      <c r="B86" s="75" t="s">
        <v>160</v>
      </c>
      <c r="C86" s="75"/>
      <c r="D86" s="149" t="s">
        <v>161</v>
      </c>
      <c r="E86" s="53" t="s">
        <v>25</v>
      </c>
      <c r="F86" s="86" t="s">
        <v>26</v>
      </c>
      <c r="G86" s="55" t="s">
        <v>25</v>
      </c>
      <c r="H86" s="56" t="s">
        <v>27</v>
      </c>
      <c r="I86" s="40" t="s">
        <v>162</v>
      </c>
    </row>
    <row r="87" s="94" customFormat="true" ht="57.6" hidden="false" customHeight="true" outlineLevel="0" collapsed="false">
      <c r="A87" s="41"/>
      <c r="B87" s="75"/>
      <c r="C87" s="75"/>
      <c r="D87" s="120" t="s">
        <v>163</v>
      </c>
      <c r="E87" s="43" t="s">
        <v>25</v>
      </c>
      <c r="F87" s="58" t="s">
        <v>26</v>
      </c>
      <c r="G87" s="59" t="s">
        <v>25</v>
      </c>
      <c r="H87" s="60" t="s">
        <v>27</v>
      </c>
      <c r="I87" s="40"/>
    </row>
    <row r="88" s="94" customFormat="true" ht="45.45" hidden="false" customHeight="true" outlineLevel="0" collapsed="false">
      <c r="A88" s="41"/>
      <c r="B88" s="75"/>
      <c r="C88" s="75"/>
      <c r="D88" s="120" t="s">
        <v>164</v>
      </c>
      <c r="E88" s="43" t="s">
        <v>25</v>
      </c>
      <c r="F88" s="49" t="s">
        <v>26</v>
      </c>
      <c r="G88" s="50" t="s">
        <v>25</v>
      </c>
      <c r="H88" s="51" t="s">
        <v>27</v>
      </c>
      <c r="I88" s="40"/>
    </row>
    <row r="89" s="94" customFormat="true" ht="45.45" hidden="false" customHeight="true" outlineLevel="0" collapsed="false">
      <c r="A89" s="41"/>
      <c r="B89" s="75"/>
      <c r="C89" s="75"/>
      <c r="D89" s="105" t="s">
        <v>165</v>
      </c>
      <c r="E89" s="48" t="s">
        <v>25</v>
      </c>
      <c r="F89" s="49" t="s">
        <v>26</v>
      </c>
      <c r="G89" s="50" t="s">
        <v>25</v>
      </c>
      <c r="H89" s="51" t="s">
        <v>27</v>
      </c>
      <c r="I89" s="40"/>
    </row>
    <row r="90" s="94" customFormat="true" ht="62.6" hidden="false" customHeight="true" outlineLevel="0" collapsed="false">
      <c r="A90" s="41"/>
      <c r="B90" s="75" t="s">
        <v>166</v>
      </c>
      <c r="C90" s="75"/>
      <c r="D90" s="150" t="s">
        <v>167</v>
      </c>
      <c r="E90" s="53" t="s">
        <v>25</v>
      </c>
      <c r="F90" s="86" t="s">
        <v>26</v>
      </c>
      <c r="G90" s="55" t="s">
        <v>25</v>
      </c>
      <c r="H90" s="56" t="s">
        <v>27</v>
      </c>
      <c r="I90" s="75" t="s">
        <v>168</v>
      </c>
    </row>
    <row r="91" s="94" customFormat="true" ht="157.3" hidden="false" customHeight="true" outlineLevel="0" collapsed="false">
      <c r="A91" s="41"/>
      <c r="B91" s="75"/>
      <c r="C91" s="75"/>
      <c r="D91" s="118" t="s">
        <v>169</v>
      </c>
      <c r="E91" s="43" t="s">
        <v>25</v>
      </c>
      <c r="F91" s="44" t="s">
        <v>26</v>
      </c>
      <c r="G91" s="45" t="s">
        <v>25</v>
      </c>
      <c r="H91" s="46" t="s">
        <v>27</v>
      </c>
      <c r="I91" s="75"/>
    </row>
    <row r="92" s="94" customFormat="true" ht="59.3" hidden="false" customHeight="true" outlineLevel="0" collapsed="false">
      <c r="A92" s="41"/>
      <c r="B92" s="75"/>
      <c r="C92" s="75"/>
      <c r="D92" s="120" t="s">
        <v>170</v>
      </c>
      <c r="E92" s="48" t="s">
        <v>25</v>
      </c>
      <c r="F92" s="49" t="s">
        <v>26</v>
      </c>
      <c r="G92" s="50" t="s">
        <v>25</v>
      </c>
      <c r="H92" s="51" t="s">
        <v>27</v>
      </c>
      <c r="I92" s="75"/>
    </row>
    <row r="93" s="94" customFormat="true" ht="142.35" hidden="false" customHeight="true" outlineLevel="0" collapsed="false">
      <c r="A93" s="113"/>
      <c r="B93" s="96" t="s">
        <v>171</v>
      </c>
      <c r="C93" s="96"/>
      <c r="D93" s="137" t="s">
        <v>172</v>
      </c>
      <c r="E93" s="67" t="s">
        <v>25</v>
      </c>
      <c r="F93" s="68" t="s">
        <v>26</v>
      </c>
      <c r="G93" s="69" t="s">
        <v>25</v>
      </c>
      <c r="H93" s="70" t="s">
        <v>27</v>
      </c>
      <c r="I93" s="40" t="s">
        <v>173</v>
      </c>
    </row>
    <row r="94" s="94" customFormat="true" ht="44.9" hidden="false" customHeight="true" outlineLevel="0" collapsed="false">
      <c r="A94" s="41"/>
      <c r="B94" s="96" t="s">
        <v>174</v>
      </c>
      <c r="C94" s="96"/>
      <c r="D94" s="112" t="s">
        <v>175</v>
      </c>
      <c r="E94" s="36" t="s">
        <v>25</v>
      </c>
      <c r="F94" s="37" t="s">
        <v>26</v>
      </c>
      <c r="G94" s="38" t="s">
        <v>25</v>
      </c>
      <c r="H94" s="39" t="s">
        <v>27</v>
      </c>
      <c r="I94" s="40" t="s">
        <v>176</v>
      </c>
    </row>
    <row r="95" s="94" customFormat="true" ht="45.45" hidden="false" customHeight="true" outlineLevel="0" collapsed="false">
      <c r="A95" s="41"/>
      <c r="B95" s="96"/>
      <c r="C95" s="96"/>
      <c r="D95" s="108" t="s">
        <v>177</v>
      </c>
      <c r="E95" s="62" t="s">
        <v>25</v>
      </c>
      <c r="F95" s="63" t="s">
        <v>26</v>
      </c>
      <c r="G95" s="64" t="s">
        <v>25</v>
      </c>
      <c r="H95" s="65" t="s">
        <v>27</v>
      </c>
      <c r="I95" s="40"/>
    </row>
    <row r="96" s="94" customFormat="true" ht="34.35" hidden="false" customHeight="true" outlineLevel="0" collapsed="false">
      <c r="A96" s="41"/>
      <c r="B96" s="75" t="s">
        <v>178</v>
      </c>
      <c r="C96" s="75"/>
      <c r="D96" s="66" t="s">
        <v>179</v>
      </c>
      <c r="E96" s="67" t="s">
        <v>25</v>
      </c>
      <c r="F96" s="68" t="s">
        <v>26</v>
      </c>
      <c r="G96" s="69" t="s">
        <v>25</v>
      </c>
      <c r="H96" s="70" t="s">
        <v>27</v>
      </c>
      <c r="I96" s="151" t="s">
        <v>180</v>
      </c>
    </row>
    <row r="97" s="94" customFormat="true" ht="44.35" hidden="false" customHeight="true" outlineLevel="0" collapsed="false">
      <c r="A97" s="41"/>
      <c r="B97" s="40" t="s">
        <v>181</v>
      </c>
      <c r="C97" s="40"/>
      <c r="D97" s="73" t="s">
        <v>182</v>
      </c>
      <c r="E97" s="57" t="s">
        <v>25</v>
      </c>
      <c r="F97" s="58" t="s">
        <v>26</v>
      </c>
      <c r="G97" s="59" t="s">
        <v>25</v>
      </c>
      <c r="H97" s="60" t="s">
        <v>27</v>
      </c>
      <c r="I97" s="40" t="s">
        <v>183</v>
      </c>
    </row>
    <row r="98" s="94" customFormat="true" ht="33.8" hidden="false" customHeight="true" outlineLevel="0" collapsed="false">
      <c r="A98" s="41"/>
      <c r="B98" s="40"/>
      <c r="C98" s="40"/>
      <c r="D98" s="152" t="s">
        <v>184</v>
      </c>
      <c r="E98" s="48" t="s">
        <v>25</v>
      </c>
      <c r="F98" s="49" t="s">
        <v>26</v>
      </c>
      <c r="G98" s="50" t="s">
        <v>25</v>
      </c>
      <c r="H98" s="51" t="s">
        <v>27</v>
      </c>
      <c r="I98" s="40"/>
    </row>
    <row r="99" s="94" customFormat="true" ht="44.9" hidden="false" customHeight="true" outlineLevel="0" collapsed="false">
      <c r="A99" s="41"/>
      <c r="B99" s="40"/>
      <c r="C99" s="40"/>
      <c r="D99" s="153" t="s">
        <v>185</v>
      </c>
      <c r="E99" s="48"/>
      <c r="F99" s="49"/>
      <c r="G99" s="50"/>
      <c r="H99" s="51"/>
      <c r="I99" s="40"/>
    </row>
    <row r="100" s="94" customFormat="true" ht="46" hidden="false" customHeight="true" outlineLevel="0" collapsed="false">
      <c r="A100" s="41"/>
      <c r="B100" s="40"/>
      <c r="C100" s="40"/>
      <c r="D100" s="74" t="s">
        <v>186</v>
      </c>
      <c r="E100" s="62" t="s">
        <v>25</v>
      </c>
      <c r="F100" s="63" t="s">
        <v>26</v>
      </c>
      <c r="G100" s="64" t="s">
        <v>25</v>
      </c>
      <c r="H100" s="65" t="s">
        <v>27</v>
      </c>
      <c r="I100" s="40"/>
    </row>
    <row r="101" s="94" customFormat="true" ht="60.4" hidden="false" customHeight="true" outlineLevel="0" collapsed="false">
      <c r="A101" s="41"/>
      <c r="B101" s="154" t="s">
        <v>187</v>
      </c>
      <c r="C101" s="154"/>
      <c r="D101" s="72" t="s">
        <v>188</v>
      </c>
      <c r="E101" s="36" t="s">
        <v>25</v>
      </c>
      <c r="F101" s="37" t="s">
        <v>26</v>
      </c>
      <c r="G101" s="38" t="s">
        <v>25</v>
      </c>
      <c r="H101" s="39" t="s">
        <v>27</v>
      </c>
      <c r="I101" s="40" t="s">
        <v>189</v>
      </c>
    </row>
    <row r="102" s="94" customFormat="true" ht="62.6" hidden="false" customHeight="true" outlineLevel="0" collapsed="false">
      <c r="A102" s="41"/>
      <c r="B102" s="154"/>
      <c r="C102" s="154"/>
      <c r="D102" s="120" t="s">
        <v>190</v>
      </c>
      <c r="E102" s="43" t="s">
        <v>25</v>
      </c>
      <c r="F102" s="44" t="s">
        <v>26</v>
      </c>
      <c r="G102" s="45" t="s">
        <v>25</v>
      </c>
      <c r="H102" s="46" t="s">
        <v>27</v>
      </c>
      <c r="I102" s="40"/>
    </row>
    <row r="103" s="94" customFormat="true" ht="46" hidden="false" customHeight="true" outlineLevel="0" collapsed="false">
      <c r="A103" s="41"/>
      <c r="B103" s="154"/>
      <c r="C103" s="154"/>
      <c r="D103" s="155" t="s">
        <v>191</v>
      </c>
      <c r="E103" s="43" t="s">
        <v>25</v>
      </c>
      <c r="F103" s="44" t="s">
        <v>26</v>
      </c>
      <c r="G103" s="45" t="s">
        <v>25</v>
      </c>
      <c r="H103" s="46" t="s">
        <v>27</v>
      </c>
      <c r="I103" s="40"/>
    </row>
    <row r="104" s="94" customFormat="true" ht="45.45" hidden="false" customHeight="true" outlineLevel="0" collapsed="false">
      <c r="A104" s="41"/>
      <c r="B104" s="154"/>
      <c r="C104" s="154"/>
      <c r="D104" s="155" t="s">
        <v>192</v>
      </c>
      <c r="E104" s="43"/>
      <c r="F104" s="44"/>
      <c r="G104" s="45"/>
      <c r="H104" s="46"/>
      <c r="I104" s="40"/>
      <c r="J104" s="156"/>
    </row>
    <row r="105" s="94" customFormat="true" ht="46" hidden="false" customHeight="true" outlineLevel="0" collapsed="false">
      <c r="A105" s="41"/>
      <c r="B105" s="154"/>
      <c r="C105" s="154"/>
      <c r="D105" s="120" t="s">
        <v>193</v>
      </c>
      <c r="E105" s="43" t="s">
        <v>25</v>
      </c>
      <c r="F105" s="44" t="s">
        <v>26</v>
      </c>
      <c r="G105" s="45" t="s">
        <v>25</v>
      </c>
      <c r="H105" s="46" t="s">
        <v>27</v>
      </c>
      <c r="I105" s="40"/>
      <c r="J105" s="157"/>
    </row>
    <row r="106" s="94" customFormat="true" ht="73.15" hidden="false" customHeight="true" outlineLevel="0" collapsed="false">
      <c r="A106" s="41"/>
      <c r="B106" s="154"/>
      <c r="C106" s="154"/>
      <c r="D106" s="155" t="s">
        <v>194</v>
      </c>
      <c r="E106" s="43" t="s">
        <v>25</v>
      </c>
      <c r="F106" s="44" t="s">
        <v>26</v>
      </c>
      <c r="G106" s="45" t="s">
        <v>25</v>
      </c>
      <c r="H106" s="46" t="s">
        <v>27</v>
      </c>
      <c r="I106" s="40"/>
      <c r="J106" s="157"/>
    </row>
    <row r="107" s="94" customFormat="true" ht="45.45" hidden="false" customHeight="true" outlineLevel="0" collapsed="false">
      <c r="A107" s="41"/>
      <c r="B107" s="154"/>
      <c r="C107" s="154"/>
      <c r="D107" s="155" t="s">
        <v>195</v>
      </c>
      <c r="E107" s="43" t="s">
        <v>25</v>
      </c>
      <c r="F107" s="44" t="s">
        <v>26</v>
      </c>
      <c r="G107" s="45" t="s">
        <v>25</v>
      </c>
      <c r="H107" s="46" t="s">
        <v>27</v>
      </c>
      <c r="I107" s="40"/>
      <c r="J107" s="157"/>
    </row>
    <row r="108" s="94" customFormat="true" ht="46" hidden="false" customHeight="true" outlineLevel="0" collapsed="false">
      <c r="A108" s="41"/>
      <c r="B108" s="154"/>
      <c r="C108" s="154"/>
      <c r="D108" s="155" t="s">
        <v>196</v>
      </c>
      <c r="E108" s="43" t="s">
        <v>25</v>
      </c>
      <c r="F108" s="44" t="s">
        <v>26</v>
      </c>
      <c r="G108" s="45" t="s">
        <v>25</v>
      </c>
      <c r="H108" s="46" t="s">
        <v>27</v>
      </c>
      <c r="I108" s="40"/>
      <c r="J108" s="157"/>
    </row>
    <row r="109" s="94" customFormat="true" ht="84.75" hidden="false" customHeight="true" outlineLevel="0" collapsed="false">
      <c r="A109" s="41"/>
      <c r="B109" s="154"/>
      <c r="C109" s="154"/>
      <c r="D109" s="155" t="s">
        <v>197</v>
      </c>
      <c r="E109" s="43" t="s">
        <v>25</v>
      </c>
      <c r="F109" s="44" t="s">
        <v>26</v>
      </c>
      <c r="G109" s="45" t="s">
        <v>25</v>
      </c>
      <c r="H109" s="46" t="s">
        <v>27</v>
      </c>
      <c r="I109" s="40"/>
    </row>
    <row r="110" s="94" customFormat="true" ht="46" hidden="false" customHeight="true" outlineLevel="0" collapsed="false">
      <c r="A110" s="41"/>
      <c r="B110" s="154"/>
      <c r="C110" s="154"/>
      <c r="D110" s="120" t="s">
        <v>198</v>
      </c>
      <c r="E110" s="43" t="s">
        <v>25</v>
      </c>
      <c r="F110" s="44" t="s">
        <v>26</v>
      </c>
      <c r="G110" s="45" t="s">
        <v>25</v>
      </c>
      <c r="H110" s="46" t="s">
        <v>27</v>
      </c>
      <c r="I110" s="40"/>
    </row>
    <row r="111" s="94" customFormat="true" ht="44.35" hidden="false" customHeight="true" outlineLevel="0" collapsed="false">
      <c r="A111" s="41"/>
      <c r="B111" s="154"/>
      <c r="C111" s="154"/>
      <c r="D111" s="84" t="s">
        <v>199</v>
      </c>
      <c r="E111" s="43" t="s">
        <v>25</v>
      </c>
      <c r="F111" s="44" t="s">
        <v>26</v>
      </c>
      <c r="G111" s="45" t="s">
        <v>25</v>
      </c>
      <c r="H111" s="46" t="s">
        <v>27</v>
      </c>
      <c r="I111" s="40"/>
    </row>
    <row r="112" s="94" customFormat="true" ht="45.55" hidden="false" customHeight="true" outlineLevel="0" collapsed="false">
      <c r="A112" s="41"/>
      <c r="B112" s="154"/>
      <c r="C112" s="154"/>
      <c r="D112" s="84" t="s">
        <v>200</v>
      </c>
      <c r="E112" s="48" t="s">
        <v>25</v>
      </c>
      <c r="F112" s="49" t="s">
        <v>26</v>
      </c>
      <c r="G112" s="50" t="s">
        <v>25</v>
      </c>
      <c r="H112" s="51" t="s">
        <v>27</v>
      </c>
      <c r="I112" s="40"/>
    </row>
    <row r="113" s="94" customFormat="true" ht="46" hidden="false" customHeight="true" outlineLevel="0" collapsed="false">
      <c r="A113" s="41"/>
      <c r="B113" s="154"/>
      <c r="C113" s="154"/>
      <c r="D113" s="74" t="s">
        <v>201</v>
      </c>
      <c r="E113" s="48" t="s">
        <v>25</v>
      </c>
      <c r="F113" s="49" t="s">
        <v>26</v>
      </c>
      <c r="G113" s="50" t="s">
        <v>25</v>
      </c>
      <c r="H113" s="51" t="s">
        <v>27</v>
      </c>
      <c r="I113" s="40"/>
    </row>
    <row r="114" s="94" customFormat="true" ht="44.9" hidden="false" customHeight="true" outlineLevel="0" collapsed="false">
      <c r="A114" s="41"/>
      <c r="B114" s="40" t="s">
        <v>202</v>
      </c>
      <c r="C114" s="40"/>
      <c r="D114" s="71" t="s">
        <v>203</v>
      </c>
      <c r="E114" s="36" t="s">
        <v>25</v>
      </c>
      <c r="F114" s="37" t="s">
        <v>26</v>
      </c>
      <c r="G114" s="38" t="s">
        <v>25</v>
      </c>
      <c r="H114" s="39" t="s">
        <v>27</v>
      </c>
      <c r="I114" s="40" t="s">
        <v>204</v>
      </c>
    </row>
    <row r="115" s="94" customFormat="true" ht="44.9" hidden="false" customHeight="true" outlineLevel="0" collapsed="false">
      <c r="A115" s="41"/>
      <c r="B115" s="40"/>
      <c r="C115" s="40"/>
      <c r="D115" s="153" t="s">
        <v>205</v>
      </c>
      <c r="E115" s="43"/>
      <c r="F115" s="44"/>
      <c r="G115" s="45"/>
      <c r="H115" s="46"/>
      <c r="I115" s="40"/>
    </row>
    <row r="116" s="94" customFormat="true" ht="33.8" hidden="false" customHeight="true" outlineLevel="0" collapsed="false">
      <c r="A116" s="41"/>
      <c r="B116" s="40"/>
      <c r="C116" s="40"/>
      <c r="D116" s="84" t="s">
        <v>206</v>
      </c>
      <c r="E116" s="48" t="s">
        <v>25</v>
      </c>
      <c r="F116" s="49" t="s">
        <v>26</v>
      </c>
      <c r="G116" s="50" t="s">
        <v>25</v>
      </c>
      <c r="H116" s="51" t="s">
        <v>27</v>
      </c>
      <c r="I116" s="40"/>
    </row>
    <row r="117" s="94" customFormat="true" ht="46" hidden="false" customHeight="true" outlineLevel="0" collapsed="false">
      <c r="A117" s="41"/>
      <c r="B117" s="40"/>
      <c r="C117" s="40"/>
      <c r="D117" s="84" t="s">
        <v>207</v>
      </c>
      <c r="E117" s="48" t="s">
        <v>25</v>
      </c>
      <c r="F117" s="49" t="s">
        <v>26</v>
      </c>
      <c r="G117" s="50" t="s">
        <v>25</v>
      </c>
      <c r="H117" s="51" t="s">
        <v>27</v>
      </c>
      <c r="I117" s="40"/>
    </row>
    <row r="118" s="94" customFormat="true" ht="33.8" hidden="false" customHeight="true" outlineLevel="0" collapsed="false">
      <c r="A118" s="52" t="s">
        <v>79</v>
      </c>
      <c r="B118" s="40"/>
      <c r="C118" s="40"/>
      <c r="D118" s="120" t="s">
        <v>208</v>
      </c>
      <c r="E118" s="48" t="s">
        <v>25</v>
      </c>
      <c r="F118" s="49" t="s">
        <v>26</v>
      </c>
      <c r="G118" s="50" t="s">
        <v>25</v>
      </c>
      <c r="H118" s="51" t="s">
        <v>27</v>
      </c>
      <c r="I118" s="40"/>
    </row>
    <row r="119" s="94" customFormat="true" ht="45.45" hidden="false" customHeight="true" outlineLevel="0" collapsed="false">
      <c r="A119" s="41"/>
      <c r="B119" s="40"/>
      <c r="C119" s="40"/>
      <c r="D119" s="74" t="s">
        <v>209</v>
      </c>
      <c r="E119" s="48" t="s">
        <v>25</v>
      </c>
      <c r="F119" s="49" t="s">
        <v>26</v>
      </c>
      <c r="G119" s="50" t="s">
        <v>25</v>
      </c>
      <c r="H119" s="51" t="s">
        <v>27</v>
      </c>
      <c r="I119" s="40"/>
    </row>
    <row r="120" s="94" customFormat="true" ht="70.9" hidden="false" customHeight="true" outlineLevel="0" collapsed="false">
      <c r="A120" s="41"/>
      <c r="B120" s="75" t="s">
        <v>210</v>
      </c>
      <c r="C120" s="75"/>
      <c r="D120" s="158" t="s">
        <v>211</v>
      </c>
      <c r="E120" s="53" t="s">
        <v>25</v>
      </c>
      <c r="F120" s="86" t="s">
        <v>26</v>
      </c>
      <c r="G120" s="55" t="s">
        <v>25</v>
      </c>
      <c r="H120" s="56" t="s">
        <v>27</v>
      </c>
      <c r="I120" s="71" t="s">
        <v>212</v>
      </c>
    </row>
    <row r="121" s="94" customFormat="true" ht="195.55" hidden="false" customHeight="true" outlineLevel="0" collapsed="false">
      <c r="A121" s="41"/>
      <c r="B121" s="75"/>
      <c r="C121" s="75"/>
      <c r="D121" s="155" t="s">
        <v>213</v>
      </c>
      <c r="E121" s="43" t="s">
        <v>25</v>
      </c>
      <c r="F121" s="44" t="s">
        <v>26</v>
      </c>
      <c r="G121" s="45" t="s">
        <v>25</v>
      </c>
      <c r="H121" s="46" t="s">
        <v>27</v>
      </c>
      <c r="I121" s="71"/>
    </row>
    <row r="122" s="94" customFormat="true" ht="171.15" hidden="false" customHeight="true" outlineLevel="0" collapsed="false">
      <c r="A122" s="41"/>
      <c r="B122" s="75"/>
      <c r="C122" s="75"/>
      <c r="D122" s="120" t="s">
        <v>214</v>
      </c>
      <c r="E122" s="43" t="s">
        <v>25</v>
      </c>
      <c r="F122" s="44" t="s">
        <v>26</v>
      </c>
      <c r="G122" s="45" t="s">
        <v>25</v>
      </c>
      <c r="H122" s="46" t="s">
        <v>27</v>
      </c>
      <c r="I122" s="71"/>
    </row>
    <row r="123" s="94" customFormat="true" ht="56.5" hidden="false" customHeight="true" outlineLevel="0" collapsed="false">
      <c r="A123" s="41"/>
      <c r="B123" s="75"/>
      <c r="C123" s="75"/>
      <c r="D123" s="84" t="s">
        <v>215</v>
      </c>
      <c r="E123" s="43" t="s">
        <v>25</v>
      </c>
      <c r="F123" s="44" t="s">
        <v>26</v>
      </c>
      <c r="G123" s="45" t="s">
        <v>25</v>
      </c>
      <c r="H123" s="46" t="s">
        <v>27</v>
      </c>
      <c r="I123" s="71"/>
    </row>
    <row r="124" s="94" customFormat="true" ht="46.55" hidden="false" customHeight="true" outlineLevel="0" collapsed="false">
      <c r="A124" s="41"/>
      <c r="B124" s="75"/>
      <c r="C124" s="75"/>
      <c r="D124" s="120" t="s">
        <v>216</v>
      </c>
      <c r="E124" s="57" t="s">
        <v>25</v>
      </c>
      <c r="F124" s="58" t="s">
        <v>26</v>
      </c>
      <c r="G124" s="59" t="s">
        <v>25</v>
      </c>
      <c r="H124" s="60" t="s">
        <v>27</v>
      </c>
      <c r="I124" s="71"/>
    </row>
    <row r="125" s="159" customFormat="true" ht="122.95" hidden="false" customHeight="true" outlineLevel="0" collapsed="false">
      <c r="A125" s="85" t="s">
        <v>79</v>
      </c>
      <c r="B125" s="40" t="s">
        <v>217</v>
      </c>
      <c r="C125" s="40"/>
      <c r="D125" s="98" t="s">
        <v>218</v>
      </c>
      <c r="E125" s="67" t="s">
        <v>25</v>
      </c>
      <c r="F125" s="68" t="s">
        <v>26</v>
      </c>
      <c r="G125" s="69" t="s">
        <v>25</v>
      </c>
      <c r="H125" s="70" t="s">
        <v>27</v>
      </c>
      <c r="I125" s="40"/>
    </row>
    <row r="126" s="94" customFormat="true" ht="281.35" hidden="false" customHeight="true" outlineLevel="0" collapsed="false">
      <c r="A126" s="41"/>
      <c r="B126" s="75" t="s">
        <v>219</v>
      </c>
      <c r="C126" s="75"/>
      <c r="D126" s="72" t="s">
        <v>220</v>
      </c>
      <c r="E126" s="67" t="s">
        <v>25</v>
      </c>
      <c r="F126" s="68" t="s">
        <v>26</v>
      </c>
      <c r="G126" s="69" t="s">
        <v>25</v>
      </c>
      <c r="H126" s="70" t="s">
        <v>27</v>
      </c>
      <c r="I126" s="160"/>
    </row>
    <row r="127" s="94" customFormat="true" ht="34.35" hidden="false" customHeight="true" outlineLevel="0" collapsed="false">
      <c r="A127" s="90"/>
      <c r="B127" s="93" t="s">
        <v>221</v>
      </c>
      <c r="C127" s="93"/>
      <c r="D127" s="161" t="s">
        <v>222</v>
      </c>
      <c r="E127" s="79" t="s">
        <v>25</v>
      </c>
      <c r="F127" s="82" t="s">
        <v>223</v>
      </c>
      <c r="G127" s="82"/>
      <c r="H127" s="82"/>
      <c r="I127" s="162"/>
    </row>
    <row r="128" s="94" customFormat="true" ht="34.35" hidden="false" customHeight="true" outlineLevel="0" collapsed="false">
      <c r="A128" s="90"/>
      <c r="B128" s="93"/>
      <c r="C128" s="93"/>
      <c r="D128" s="84" t="s">
        <v>224</v>
      </c>
      <c r="E128" s="48" t="s">
        <v>25</v>
      </c>
      <c r="F128" s="51" t="s">
        <v>223</v>
      </c>
      <c r="G128" s="51"/>
      <c r="H128" s="51"/>
      <c r="I128" s="162"/>
    </row>
    <row r="129" s="94" customFormat="true" ht="59.95" hidden="false" customHeight="true" outlineLevel="0" collapsed="false">
      <c r="A129" s="90"/>
      <c r="B129" s="100" t="s">
        <v>225</v>
      </c>
      <c r="C129" s="100"/>
      <c r="D129" s="163" t="s">
        <v>226</v>
      </c>
      <c r="E129" s="53" t="s">
        <v>25</v>
      </c>
      <c r="F129" s="86" t="s">
        <v>26</v>
      </c>
      <c r="G129" s="55" t="s">
        <v>25</v>
      </c>
      <c r="H129" s="56" t="s">
        <v>27</v>
      </c>
      <c r="I129" s="40" t="s">
        <v>227</v>
      </c>
    </row>
    <row r="130" s="94" customFormat="true" ht="56.5" hidden="false" customHeight="true" outlineLevel="0" collapsed="false">
      <c r="A130" s="90"/>
      <c r="B130" s="100"/>
      <c r="C130" s="100"/>
      <c r="D130" s="164" t="s">
        <v>228</v>
      </c>
      <c r="E130" s="57" t="s">
        <v>25</v>
      </c>
      <c r="F130" s="58" t="s">
        <v>26</v>
      </c>
      <c r="G130" s="59" t="s">
        <v>25</v>
      </c>
      <c r="H130" s="60" t="s">
        <v>27</v>
      </c>
      <c r="I130" s="40"/>
    </row>
    <row r="131" s="94" customFormat="true" ht="185.55" hidden="false" customHeight="true" outlineLevel="0" collapsed="false">
      <c r="A131" s="52" t="s">
        <v>229</v>
      </c>
      <c r="B131" s="165" t="s">
        <v>230</v>
      </c>
      <c r="C131" s="165"/>
      <c r="D131" s="166" t="s">
        <v>231</v>
      </c>
      <c r="E131" s="36" t="s">
        <v>25</v>
      </c>
      <c r="F131" s="167" t="s">
        <v>26</v>
      </c>
      <c r="G131" s="38" t="s">
        <v>25</v>
      </c>
      <c r="H131" s="168" t="s">
        <v>27</v>
      </c>
      <c r="I131" s="75" t="s">
        <v>232</v>
      </c>
    </row>
    <row r="132" s="94" customFormat="true" ht="33.25" hidden="false" customHeight="true" outlineLevel="0" collapsed="false">
      <c r="A132" s="113"/>
      <c r="B132" s="40" t="s">
        <v>233</v>
      </c>
      <c r="C132" s="40"/>
      <c r="D132" s="71" t="s">
        <v>234</v>
      </c>
      <c r="E132" s="36" t="s">
        <v>25</v>
      </c>
      <c r="F132" s="39" t="s">
        <v>223</v>
      </c>
      <c r="G132" s="39"/>
      <c r="H132" s="39"/>
      <c r="I132" s="169"/>
    </row>
    <row r="133" s="94" customFormat="true" ht="44.35" hidden="false" customHeight="true" outlineLevel="0" collapsed="false">
      <c r="A133" s="41"/>
      <c r="B133" s="40"/>
      <c r="C133" s="40"/>
      <c r="D133" s="120" t="s">
        <v>235</v>
      </c>
      <c r="E133" s="170"/>
      <c r="F133" s="49"/>
      <c r="G133" s="49"/>
      <c r="H133" s="51"/>
      <c r="I133" s="171"/>
    </row>
    <row r="134" s="94" customFormat="true" ht="44.35" hidden="false" customHeight="true" outlineLevel="0" collapsed="false">
      <c r="A134" s="41"/>
      <c r="B134" s="40"/>
      <c r="C134" s="40"/>
      <c r="D134" s="118" t="s">
        <v>236</v>
      </c>
      <c r="E134" s="43" t="s">
        <v>25</v>
      </c>
      <c r="F134" s="46" t="s">
        <v>223</v>
      </c>
      <c r="G134" s="46"/>
      <c r="H134" s="46"/>
      <c r="I134" s="171"/>
    </row>
    <row r="135" s="94" customFormat="true" ht="84.75" hidden="false" customHeight="true" outlineLevel="0" collapsed="false">
      <c r="A135" s="41"/>
      <c r="B135" s="40"/>
      <c r="C135" s="40"/>
      <c r="D135" s="118" t="s">
        <v>237</v>
      </c>
      <c r="E135" s="43" t="s">
        <v>25</v>
      </c>
      <c r="F135" s="46" t="s">
        <v>223</v>
      </c>
      <c r="G135" s="46"/>
      <c r="H135" s="46"/>
      <c r="I135" s="171"/>
    </row>
    <row r="136" s="94" customFormat="true" ht="59.85" hidden="false" customHeight="true" outlineLevel="0" collapsed="false">
      <c r="A136" s="41"/>
      <c r="B136" s="40"/>
      <c r="C136" s="40"/>
      <c r="D136" s="118" t="s">
        <v>238</v>
      </c>
      <c r="E136" s="43" t="s">
        <v>25</v>
      </c>
      <c r="F136" s="46" t="s">
        <v>223</v>
      </c>
      <c r="G136" s="46"/>
      <c r="H136" s="46"/>
      <c r="I136" s="171"/>
    </row>
    <row r="137" s="94" customFormat="true" ht="34.35" hidden="false" customHeight="true" outlineLevel="0" collapsed="false">
      <c r="A137" s="41"/>
      <c r="B137" s="40"/>
      <c r="C137" s="40"/>
      <c r="D137" s="118" t="s">
        <v>239</v>
      </c>
      <c r="E137" s="43" t="s">
        <v>25</v>
      </c>
      <c r="F137" s="46" t="s">
        <v>223</v>
      </c>
      <c r="G137" s="46"/>
      <c r="H137" s="46"/>
      <c r="I137" s="171"/>
      <c r="J137" s="172"/>
    </row>
    <row r="138" s="94" customFormat="true" ht="46" hidden="false" customHeight="true" outlineLevel="0" collapsed="false">
      <c r="A138" s="41"/>
      <c r="B138" s="40"/>
      <c r="C138" s="40"/>
      <c r="D138" s="108" t="s">
        <v>240</v>
      </c>
      <c r="E138" s="62" t="s">
        <v>25</v>
      </c>
      <c r="F138" s="65" t="s">
        <v>223</v>
      </c>
      <c r="G138" s="65"/>
      <c r="H138" s="65"/>
      <c r="I138" s="173"/>
    </row>
    <row r="139" customFormat="false" ht="87.55" hidden="false" customHeight="true" outlineLevel="0" collapsed="false">
      <c r="A139" s="174"/>
      <c r="B139" s="165" t="s">
        <v>241</v>
      </c>
      <c r="C139" s="165"/>
      <c r="D139" s="166" t="s">
        <v>242</v>
      </c>
      <c r="E139" s="36" t="s">
        <v>25</v>
      </c>
      <c r="F139" s="175" t="s">
        <v>26</v>
      </c>
      <c r="G139" s="38" t="s">
        <v>25</v>
      </c>
      <c r="H139" s="176" t="s">
        <v>27</v>
      </c>
      <c r="I139" s="75" t="s">
        <v>243</v>
      </c>
    </row>
    <row r="140" customFormat="false" ht="58.15" hidden="false" customHeight="true" outlineLevel="0" collapsed="false">
      <c r="A140" s="174"/>
      <c r="B140" s="40" t="s">
        <v>244</v>
      </c>
      <c r="C140" s="40"/>
      <c r="D140" s="177" t="s">
        <v>245</v>
      </c>
      <c r="E140" s="53" t="s">
        <v>25</v>
      </c>
      <c r="F140" s="86" t="s">
        <v>26</v>
      </c>
      <c r="G140" s="55" t="s">
        <v>25</v>
      </c>
      <c r="H140" s="56" t="s">
        <v>27</v>
      </c>
      <c r="I140" s="75" t="s">
        <v>246</v>
      </c>
    </row>
    <row r="141" customFormat="false" ht="94.15" hidden="false" customHeight="true" outlineLevel="0" collapsed="false">
      <c r="A141" s="178"/>
      <c r="B141" s="40"/>
      <c r="C141" s="40"/>
      <c r="D141" s="179" t="s">
        <v>247</v>
      </c>
      <c r="E141" s="43" t="s">
        <v>25</v>
      </c>
      <c r="F141" s="180" t="s">
        <v>26</v>
      </c>
      <c r="G141" s="45" t="s">
        <v>25</v>
      </c>
      <c r="H141" s="181" t="s">
        <v>27</v>
      </c>
      <c r="I141" s="182"/>
    </row>
    <row r="142" customFormat="false" ht="108.55" hidden="false" customHeight="true" outlineLevel="0" collapsed="false">
      <c r="A142" s="183" t="s">
        <v>229</v>
      </c>
      <c r="B142" s="40"/>
      <c r="C142" s="40"/>
      <c r="D142" s="184" t="s">
        <v>248</v>
      </c>
      <c r="E142" s="129" t="s">
        <v>25</v>
      </c>
      <c r="F142" s="185" t="s">
        <v>26</v>
      </c>
      <c r="G142" s="131" t="s">
        <v>25</v>
      </c>
      <c r="H142" s="185" t="s">
        <v>27</v>
      </c>
      <c r="I142" s="186"/>
    </row>
    <row r="143" customFormat="false" ht="88.65" hidden="false" customHeight="true" outlineLevel="0" collapsed="false">
      <c r="A143" s="174"/>
      <c r="B143" s="75" t="s">
        <v>249</v>
      </c>
      <c r="C143" s="75"/>
      <c r="D143" s="99" t="s">
        <v>250</v>
      </c>
      <c r="E143" s="36" t="s">
        <v>25</v>
      </c>
      <c r="F143" s="37" t="s">
        <v>26</v>
      </c>
      <c r="G143" s="38" t="s">
        <v>25</v>
      </c>
      <c r="H143" s="39" t="s">
        <v>27</v>
      </c>
      <c r="I143" s="187"/>
    </row>
    <row r="144" customFormat="false" ht="70.9" hidden="false" customHeight="true" outlineLevel="0" collapsed="false">
      <c r="A144" s="188"/>
      <c r="B144" s="40" t="s">
        <v>251</v>
      </c>
      <c r="C144" s="40"/>
      <c r="D144" s="189" t="s">
        <v>252</v>
      </c>
      <c r="E144" s="67" t="s">
        <v>25</v>
      </c>
      <c r="F144" s="68" t="s">
        <v>26</v>
      </c>
      <c r="G144" s="69" t="s">
        <v>25</v>
      </c>
      <c r="H144" s="70" t="s">
        <v>27</v>
      </c>
      <c r="I144" s="190"/>
    </row>
    <row r="145" customFormat="false" ht="20.1" hidden="false" customHeight="true" outlineLevel="0" collapsed="false">
      <c r="A145" s="191"/>
      <c r="B145" s="191"/>
      <c r="C145" s="191"/>
      <c r="D145" s="192"/>
      <c r="E145" s="193"/>
      <c r="F145" s="194"/>
      <c r="G145" s="193"/>
      <c r="H145" s="194"/>
      <c r="I145" s="195"/>
    </row>
    <row r="146" customFormat="false" ht="20.1" hidden="false" customHeight="true" outlineLevel="0" collapsed="false">
      <c r="A146" s="191"/>
      <c r="B146" s="191"/>
      <c r="C146" s="191"/>
      <c r="D146" s="192"/>
      <c r="E146" s="193"/>
      <c r="F146" s="194"/>
      <c r="G146" s="193"/>
      <c r="H146" s="194"/>
      <c r="I146" s="195"/>
    </row>
    <row r="147" customFormat="false" ht="20.1" hidden="false" customHeight="true" outlineLevel="0" collapsed="false">
      <c r="A147" s="191"/>
      <c r="B147" s="191"/>
      <c r="C147" s="191"/>
      <c r="D147" s="192"/>
      <c r="E147" s="193"/>
      <c r="F147" s="194"/>
      <c r="G147" s="193"/>
      <c r="H147" s="194"/>
      <c r="I147" s="195"/>
    </row>
    <row r="148" customFormat="false" ht="20.1" hidden="false" customHeight="true" outlineLevel="0" collapsed="false">
      <c r="A148" s="191"/>
      <c r="B148" s="191"/>
      <c r="C148" s="191"/>
      <c r="D148" s="192"/>
      <c r="E148" s="193"/>
      <c r="F148" s="194"/>
      <c r="G148" s="193"/>
      <c r="H148" s="194"/>
      <c r="I148" s="195"/>
    </row>
    <row r="149" customFormat="false" ht="20.1" hidden="false" customHeight="true" outlineLevel="0" collapsed="false">
      <c r="A149" s="191"/>
      <c r="B149" s="191"/>
      <c r="C149" s="191"/>
      <c r="D149" s="192"/>
      <c r="E149" s="193"/>
      <c r="F149" s="194"/>
      <c r="G149" s="193"/>
      <c r="H149" s="194"/>
      <c r="I149" s="195"/>
    </row>
    <row r="150" customFormat="false" ht="20.1" hidden="false" customHeight="true" outlineLevel="0" collapsed="false">
      <c r="A150" s="191"/>
      <c r="B150" s="191"/>
      <c r="C150" s="191"/>
      <c r="D150" s="192"/>
      <c r="E150" s="193"/>
      <c r="F150" s="194"/>
      <c r="G150" s="193"/>
      <c r="H150" s="194"/>
      <c r="I150" s="195"/>
    </row>
  </sheetData>
  <mergeCells count="82">
    <mergeCell ref="A1:I1"/>
    <mergeCell ref="A3:C3"/>
    <mergeCell ref="E3:H3"/>
    <mergeCell ref="B4:C14"/>
    <mergeCell ref="I4:I13"/>
    <mergeCell ref="B15:C17"/>
    <mergeCell ref="I15:I17"/>
    <mergeCell ref="B18:C18"/>
    <mergeCell ref="B19:C21"/>
    <mergeCell ref="I19:I21"/>
    <mergeCell ref="B22:C23"/>
    <mergeCell ref="I22:I24"/>
    <mergeCell ref="B24:C24"/>
    <mergeCell ref="B25:C26"/>
    <mergeCell ref="I25:I26"/>
    <mergeCell ref="B27:C27"/>
    <mergeCell ref="B28:C28"/>
    <mergeCell ref="I28:I30"/>
    <mergeCell ref="B29:C30"/>
    <mergeCell ref="B31:C33"/>
    <mergeCell ref="I31:I32"/>
    <mergeCell ref="B34:C36"/>
    <mergeCell ref="I34:I36"/>
    <mergeCell ref="B37:C37"/>
    <mergeCell ref="B38:C38"/>
    <mergeCell ref="I39:I41"/>
    <mergeCell ref="B50:C52"/>
    <mergeCell ref="I50:I52"/>
    <mergeCell ref="B53:C54"/>
    <mergeCell ref="I53:I54"/>
    <mergeCell ref="B55:C63"/>
    <mergeCell ref="I55:I63"/>
    <mergeCell ref="B64:C64"/>
    <mergeCell ref="B65:C66"/>
    <mergeCell ref="I65:I66"/>
    <mergeCell ref="B67:C68"/>
    <mergeCell ref="I67:I68"/>
    <mergeCell ref="B69:C70"/>
    <mergeCell ref="I69:I70"/>
    <mergeCell ref="B71:C78"/>
    <mergeCell ref="I71:I74"/>
    <mergeCell ref="I75:I78"/>
    <mergeCell ref="B79:C79"/>
    <mergeCell ref="B80:C85"/>
    <mergeCell ref="I80:I85"/>
    <mergeCell ref="B86:C89"/>
    <mergeCell ref="I86:I89"/>
    <mergeCell ref="B90:C92"/>
    <mergeCell ref="I90:I92"/>
    <mergeCell ref="B93:C93"/>
    <mergeCell ref="B94:C95"/>
    <mergeCell ref="I94:I95"/>
    <mergeCell ref="B96:C96"/>
    <mergeCell ref="B97:C100"/>
    <mergeCell ref="I97:I100"/>
    <mergeCell ref="B101:C113"/>
    <mergeCell ref="I101:I113"/>
    <mergeCell ref="B114:C119"/>
    <mergeCell ref="I114:I119"/>
    <mergeCell ref="B120:C124"/>
    <mergeCell ref="I120:I124"/>
    <mergeCell ref="B125:C125"/>
    <mergeCell ref="B126:C126"/>
    <mergeCell ref="A127:A130"/>
    <mergeCell ref="B127:C128"/>
    <mergeCell ref="F127:H127"/>
    <mergeCell ref="I127:I128"/>
    <mergeCell ref="F128:H128"/>
    <mergeCell ref="B129:C130"/>
    <mergeCell ref="I129:I130"/>
    <mergeCell ref="B131:C131"/>
    <mergeCell ref="B132:C138"/>
    <mergeCell ref="F132:H132"/>
    <mergeCell ref="F134:H134"/>
    <mergeCell ref="F135:H135"/>
    <mergeCell ref="F136:H136"/>
    <mergeCell ref="F137:H137"/>
    <mergeCell ref="F138:H138"/>
    <mergeCell ref="B139:C139"/>
    <mergeCell ref="B140:C142"/>
    <mergeCell ref="B143:C143"/>
    <mergeCell ref="B144:C144"/>
  </mergeCells>
  <dataValidations count="1">
    <dataValidation allowBlank="true" errorStyle="stop" operator="between" showDropDown="false" showErrorMessage="true" showInputMessage="false" sqref="E4:E46 G4:G46 E48:E74 G48:G74 E76:E80 G76:G98 E82:E98 E100:E103 G100:G103 E105:E114 G105:G114 E116:E132 G116:G126 G129:G131 E134:E144 G139:G144"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7890625" defaultRowHeight="13.3" zeroHeight="false" outlineLevelRow="0" outlineLevelCol="0"/>
  <cols>
    <col collapsed="false" customWidth="false" hidden="false" outlineLevel="0" max="7" min="1" style="94" width="8.79"/>
    <col collapsed="false" customWidth="true" hidden="false" outlineLevel="0" max="8" min="8" style="94" width="11.89"/>
    <col collapsed="false" customWidth="false" hidden="false" outlineLevel="0" max="257" min="9" style="94" width="8.79"/>
  </cols>
  <sheetData>
    <row r="1" customFormat="false" ht="13.3" hidden="false" customHeight="false" outlineLevel="0" collapsed="false">
      <c r="A1" s="196" t="s">
        <v>253</v>
      </c>
      <c r="B1" s="197"/>
      <c r="C1" s="197"/>
      <c r="D1" s="197"/>
      <c r="E1" s="197"/>
      <c r="F1" s="197"/>
      <c r="G1" s="197"/>
      <c r="H1" s="197"/>
    </row>
    <row r="2" customFormat="false" ht="13.3" hidden="false" customHeight="false" outlineLevel="0" collapsed="false">
      <c r="A2" s="198" t="s">
        <v>254</v>
      </c>
      <c r="B2" s="198"/>
      <c r="C2" s="198"/>
      <c r="D2" s="198"/>
      <c r="E2" s="198"/>
      <c r="F2" s="198"/>
      <c r="G2" s="198"/>
      <c r="H2" s="198" t="s">
        <v>255</v>
      </c>
    </row>
    <row r="3" customFormat="false" ht="13.3" hidden="false" customHeight="false" outlineLevel="0" collapsed="false">
      <c r="A3" s="198"/>
      <c r="B3" s="198"/>
      <c r="C3" s="198"/>
      <c r="D3" s="198"/>
      <c r="E3" s="198"/>
      <c r="F3" s="198"/>
      <c r="G3" s="198"/>
      <c r="H3" s="198" t="s">
        <v>256</v>
      </c>
    </row>
    <row r="4" customFormat="false" ht="13.75" hidden="false" customHeight="true" outlineLevel="0" collapsed="false">
      <c r="A4" s="199" t="s">
        <v>241</v>
      </c>
      <c r="B4" s="199"/>
      <c r="C4" s="199"/>
      <c r="D4" s="199"/>
      <c r="E4" s="199"/>
      <c r="F4" s="199"/>
      <c r="G4" s="199"/>
      <c r="H4" s="200"/>
    </row>
    <row r="5" customFormat="false" ht="13.75" hidden="false" customHeight="true" outlineLevel="0" collapsed="false">
      <c r="A5" s="199" t="s">
        <v>244</v>
      </c>
      <c r="B5" s="199"/>
      <c r="C5" s="199"/>
      <c r="D5" s="199"/>
      <c r="E5" s="199"/>
      <c r="F5" s="199"/>
      <c r="G5" s="199"/>
      <c r="H5" s="200"/>
    </row>
    <row r="6" customFormat="false" ht="13.75" hidden="false" customHeight="true" outlineLevel="0" collapsed="false">
      <c r="A6" s="199" t="s">
        <v>257</v>
      </c>
      <c r="B6" s="199"/>
      <c r="C6" s="199"/>
      <c r="D6" s="199"/>
      <c r="E6" s="199"/>
      <c r="F6" s="199"/>
      <c r="G6" s="199"/>
      <c r="H6" s="200"/>
    </row>
    <row r="7" customFormat="false" ht="13.75" hidden="false" customHeight="true" outlineLevel="0" collapsed="false">
      <c r="A7" s="199" t="s">
        <v>258</v>
      </c>
      <c r="B7" s="199"/>
      <c r="C7" s="199"/>
      <c r="D7" s="199"/>
      <c r="E7" s="199"/>
      <c r="F7" s="199"/>
      <c r="G7" s="199"/>
      <c r="H7" s="200"/>
    </row>
    <row r="8" customFormat="false" ht="13.75" hidden="false" customHeight="true" outlineLevel="0" collapsed="false">
      <c r="A8" s="199" t="s">
        <v>259</v>
      </c>
      <c r="B8" s="199"/>
      <c r="C8" s="199"/>
      <c r="D8" s="199"/>
      <c r="E8" s="199"/>
      <c r="F8" s="199"/>
      <c r="G8" s="199"/>
      <c r="H8" s="200"/>
    </row>
    <row r="9" customFormat="false" ht="13.3" hidden="false" customHeight="true" outlineLevel="0" collapsed="false">
      <c r="A9" s="199" t="s">
        <v>260</v>
      </c>
      <c r="B9" s="199"/>
      <c r="C9" s="199"/>
      <c r="D9" s="199"/>
      <c r="E9" s="199"/>
      <c r="F9" s="199"/>
      <c r="G9" s="199"/>
      <c r="H9" s="200"/>
    </row>
    <row r="10" customFormat="false" ht="13.3" hidden="false" customHeight="true" outlineLevel="0" collapsed="false">
      <c r="A10" s="199" t="s">
        <v>261</v>
      </c>
      <c r="B10" s="199"/>
      <c r="C10" s="199"/>
      <c r="D10" s="199"/>
      <c r="E10" s="199"/>
      <c r="F10" s="199"/>
      <c r="G10" s="199"/>
      <c r="H10" s="200"/>
    </row>
    <row r="11" customFormat="false" ht="13.3" hidden="false" customHeight="true" outlineLevel="0" collapsed="false">
      <c r="A11" s="199" t="s">
        <v>262</v>
      </c>
      <c r="B11" s="199"/>
      <c r="C11" s="199"/>
      <c r="D11" s="199"/>
      <c r="E11" s="199"/>
      <c r="F11" s="199"/>
      <c r="G11" s="199"/>
      <c r="H11" s="200"/>
    </row>
    <row r="12" customFormat="false" ht="13.3" hidden="false" customHeight="true" outlineLevel="0" collapsed="false">
      <c r="A12" s="199" t="s">
        <v>263</v>
      </c>
      <c r="B12" s="199"/>
      <c r="C12" s="199"/>
      <c r="D12" s="199"/>
      <c r="E12" s="199"/>
      <c r="F12" s="199"/>
      <c r="G12" s="199"/>
      <c r="H12" s="200"/>
    </row>
    <row r="13" customFormat="false" ht="13.3" hidden="false" customHeight="true" outlineLevel="0" collapsed="false">
      <c r="A13" s="199" t="s">
        <v>264</v>
      </c>
      <c r="B13" s="199"/>
      <c r="C13" s="199"/>
      <c r="D13" s="199"/>
      <c r="E13" s="199"/>
      <c r="F13" s="199"/>
      <c r="G13" s="199"/>
      <c r="H13" s="200"/>
    </row>
    <row r="14" customFormat="false" ht="13.3" hidden="false" customHeight="true" outlineLevel="0" collapsed="false">
      <c r="A14" s="199" t="s">
        <v>265</v>
      </c>
      <c r="B14" s="199"/>
      <c r="C14" s="199"/>
      <c r="D14" s="199"/>
      <c r="E14" s="199"/>
      <c r="F14" s="199"/>
      <c r="G14" s="199"/>
      <c r="H14" s="200"/>
    </row>
    <row r="15" customFormat="false" ht="13.3" hidden="false" customHeight="true" outlineLevel="0" collapsed="false">
      <c r="A15" s="199" t="s">
        <v>266</v>
      </c>
      <c r="B15" s="199"/>
      <c r="C15" s="199"/>
      <c r="D15" s="199"/>
      <c r="E15" s="199"/>
      <c r="F15" s="199"/>
      <c r="G15" s="199"/>
      <c r="H15" s="200"/>
    </row>
    <row r="16" customFormat="false" ht="13.3" hidden="false" customHeight="true" outlineLevel="0" collapsed="false">
      <c r="A16" s="199" t="s">
        <v>267</v>
      </c>
      <c r="B16" s="199"/>
      <c r="C16" s="199"/>
      <c r="D16" s="199"/>
      <c r="E16" s="199"/>
      <c r="F16" s="199"/>
      <c r="G16" s="199"/>
      <c r="H16" s="200"/>
    </row>
    <row r="17" customFormat="false" ht="13.3" hidden="false" customHeight="true" outlineLevel="0" collapsed="false">
      <c r="A17" s="199" t="s">
        <v>268</v>
      </c>
      <c r="B17" s="199"/>
      <c r="C17" s="199"/>
      <c r="D17" s="199"/>
      <c r="E17" s="199"/>
      <c r="F17" s="199"/>
      <c r="G17" s="199"/>
      <c r="H17" s="200"/>
    </row>
    <row r="18" customFormat="false" ht="13.3" hidden="false" customHeight="true" outlineLevel="0" collapsed="false">
      <c r="A18" s="199" t="s">
        <v>269</v>
      </c>
      <c r="B18" s="199"/>
      <c r="C18" s="199"/>
      <c r="D18" s="199"/>
      <c r="E18" s="199"/>
      <c r="F18" s="199"/>
      <c r="G18" s="199"/>
      <c r="H18" s="200"/>
    </row>
    <row r="19" customFormat="false" ht="13.3" hidden="false" customHeight="true" outlineLevel="0" collapsed="false">
      <c r="A19" s="199" t="s">
        <v>270</v>
      </c>
      <c r="B19" s="199"/>
      <c r="C19" s="199"/>
      <c r="D19" s="199"/>
      <c r="E19" s="199"/>
      <c r="F19" s="199"/>
      <c r="G19" s="199"/>
      <c r="H19" s="200"/>
    </row>
    <row r="20" customFormat="false" ht="13.3" hidden="false" customHeight="true" outlineLevel="0" collapsed="false">
      <c r="A20" s="199" t="s">
        <v>271</v>
      </c>
      <c r="B20" s="199"/>
      <c r="C20" s="199"/>
      <c r="D20" s="199"/>
      <c r="E20" s="199"/>
      <c r="F20" s="199"/>
      <c r="G20" s="199"/>
      <c r="H20" s="200"/>
    </row>
    <row r="21" customFormat="false" ht="13.3" hidden="false" customHeight="true" outlineLevel="0" collapsed="false">
      <c r="A21" s="199" t="s">
        <v>272</v>
      </c>
      <c r="B21" s="199"/>
      <c r="C21" s="199"/>
      <c r="D21" s="199"/>
      <c r="E21" s="199"/>
      <c r="F21" s="199"/>
      <c r="G21" s="199"/>
      <c r="H21" s="200"/>
    </row>
    <row r="22" customFormat="false" ht="13.3" hidden="false" customHeight="true" outlineLevel="0" collapsed="false">
      <c r="A22" s="199" t="s">
        <v>273</v>
      </c>
      <c r="B22" s="199"/>
      <c r="C22" s="199"/>
      <c r="D22" s="199"/>
      <c r="E22" s="199"/>
      <c r="F22" s="199"/>
      <c r="G22" s="199"/>
      <c r="H22" s="200"/>
    </row>
    <row r="23" customFormat="false" ht="13.3" hidden="false" customHeight="true" outlineLevel="0" collapsed="false">
      <c r="A23" s="199" t="s">
        <v>274</v>
      </c>
      <c r="B23" s="199"/>
      <c r="C23" s="199"/>
      <c r="D23" s="199"/>
      <c r="E23" s="199"/>
      <c r="F23" s="199"/>
      <c r="G23" s="199"/>
      <c r="H23" s="200"/>
    </row>
    <row r="24" customFormat="false" ht="13.3" hidden="false" customHeight="true" outlineLevel="0" collapsed="false">
      <c r="A24" s="199" t="s">
        <v>275</v>
      </c>
      <c r="B24" s="199"/>
      <c r="C24" s="199"/>
      <c r="D24" s="199"/>
      <c r="E24" s="199"/>
      <c r="F24" s="199"/>
      <c r="G24" s="199"/>
      <c r="H24" s="200"/>
    </row>
    <row r="25" customFormat="false" ht="13.3" hidden="false" customHeight="true" outlineLevel="0" collapsed="false">
      <c r="A25" s="199" t="s">
        <v>276</v>
      </c>
      <c r="B25" s="199"/>
      <c r="C25" s="199"/>
      <c r="D25" s="199"/>
      <c r="E25" s="199"/>
      <c r="F25" s="199"/>
      <c r="G25" s="199"/>
      <c r="H25" s="200"/>
    </row>
    <row r="26" customFormat="false" ht="13.3" hidden="false" customHeight="true" outlineLevel="0" collapsed="false">
      <c r="A26" s="199" t="s">
        <v>277</v>
      </c>
      <c r="B26" s="199"/>
      <c r="C26" s="199"/>
      <c r="D26" s="199"/>
      <c r="E26" s="199"/>
      <c r="F26" s="199"/>
      <c r="G26" s="199"/>
      <c r="H26" s="200"/>
    </row>
    <row r="27" customFormat="false" ht="13.3" hidden="false" customHeight="true" outlineLevel="0" collapsed="false">
      <c r="A27" s="199" t="s">
        <v>278</v>
      </c>
      <c r="B27" s="199"/>
      <c r="C27" s="199"/>
      <c r="D27" s="199"/>
      <c r="E27" s="199"/>
      <c r="F27" s="199"/>
      <c r="G27" s="199"/>
      <c r="H27" s="200"/>
    </row>
    <row r="28" customFormat="false" ht="13.3" hidden="false" customHeight="true" outlineLevel="0" collapsed="false">
      <c r="A28" s="199" t="s">
        <v>279</v>
      </c>
      <c r="B28" s="199"/>
      <c r="C28" s="199"/>
      <c r="D28" s="199"/>
      <c r="E28" s="199"/>
      <c r="F28" s="199"/>
      <c r="G28" s="199"/>
      <c r="H28" s="200"/>
    </row>
    <row r="29" customFormat="false" ht="13.3" hidden="false" customHeight="true" outlineLevel="0" collapsed="false">
      <c r="A29" s="199" t="s">
        <v>280</v>
      </c>
      <c r="B29" s="199"/>
      <c r="C29" s="199"/>
      <c r="D29" s="199"/>
      <c r="E29" s="199"/>
      <c r="F29" s="199"/>
      <c r="G29" s="199"/>
      <c r="H29" s="200"/>
    </row>
    <row r="30" customFormat="false" ht="13.75" hidden="false" customHeight="true" outlineLevel="0" collapsed="false">
      <c r="A30" s="199" t="s">
        <v>281</v>
      </c>
      <c r="B30" s="199"/>
      <c r="C30" s="199"/>
      <c r="D30" s="199"/>
      <c r="E30" s="199"/>
      <c r="F30" s="199"/>
      <c r="G30" s="199"/>
      <c r="H30" s="200"/>
    </row>
    <row r="31" customFormat="false" ht="13.75" hidden="false" customHeight="true" outlineLevel="0" collapsed="false">
      <c r="A31" s="199" t="s">
        <v>282</v>
      </c>
      <c r="B31" s="199"/>
      <c r="C31" s="199"/>
      <c r="D31" s="199"/>
      <c r="E31" s="199"/>
      <c r="F31" s="199"/>
      <c r="G31" s="199"/>
      <c r="H31" s="200"/>
    </row>
    <row r="32" customFormat="false" ht="13.75" hidden="false" customHeight="true" outlineLevel="0" collapsed="false">
      <c r="A32" s="199" t="s">
        <v>283</v>
      </c>
      <c r="B32" s="199"/>
      <c r="C32" s="199"/>
      <c r="D32" s="199"/>
      <c r="E32" s="199"/>
      <c r="F32" s="199"/>
      <c r="G32" s="199"/>
      <c r="H32" s="200"/>
    </row>
    <row r="33" customFormat="false" ht="13.75" hidden="false" customHeight="true" outlineLevel="0" collapsed="false">
      <c r="A33" s="199" t="s">
        <v>284</v>
      </c>
      <c r="B33" s="199"/>
      <c r="C33" s="199"/>
      <c r="D33" s="199"/>
      <c r="E33" s="199"/>
      <c r="F33" s="199"/>
      <c r="G33" s="199"/>
      <c r="H33" s="200"/>
    </row>
    <row r="34" customFormat="false" ht="13.3" hidden="false" customHeight="true" outlineLevel="0" collapsed="false">
      <c r="A34" s="199" t="s">
        <v>285</v>
      </c>
      <c r="B34" s="199"/>
      <c r="C34" s="199"/>
      <c r="D34" s="199"/>
      <c r="E34" s="199"/>
      <c r="F34" s="199"/>
      <c r="G34" s="199"/>
      <c r="H34" s="200"/>
    </row>
    <row r="35" customFormat="false" ht="13.3" hidden="false" customHeight="true" outlineLevel="0" collapsed="false">
      <c r="A35" s="199" t="s">
        <v>286</v>
      </c>
      <c r="B35" s="199"/>
      <c r="C35" s="199"/>
      <c r="D35" s="199"/>
      <c r="E35" s="199"/>
      <c r="F35" s="199"/>
      <c r="G35" s="199"/>
      <c r="H35" s="200"/>
    </row>
    <row r="36" customFormat="false" ht="13.3" hidden="false" customHeight="true" outlineLevel="0" collapsed="false">
      <c r="A36" s="199" t="s">
        <v>287</v>
      </c>
      <c r="B36" s="199"/>
      <c r="C36" s="199"/>
      <c r="D36" s="199"/>
      <c r="E36" s="199"/>
      <c r="F36" s="199"/>
      <c r="G36" s="199"/>
      <c r="H36" s="200"/>
    </row>
    <row r="37" customFormat="false" ht="13.3" hidden="false" customHeight="true" outlineLevel="0" collapsed="false">
      <c r="A37" s="199" t="s">
        <v>288</v>
      </c>
      <c r="B37" s="199"/>
      <c r="C37" s="199"/>
      <c r="D37" s="199"/>
      <c r="E37" s="199"/>
      <c r="F37" s="199"/>
      <c r="G37" s="199"/>
      <c r="H37" s="200"/>
    </row>
    <row r="38" customFormat="false" ht="13.3" hidden="false" customHeight="true" outlineLevel="0" collapsed="false">
      <c r="A38" s="199" t="s">
        <v>289</v>
      </c>
      <c r="B38" s="199"/>
      <c r="C38" s="199"/>
      <c r="D38" s="199"/>
      <c r="E38" s="199"/>
      <c r="F38" s="199"/>
      <c r="G38" s="199"/>
      <c r="H38" s="200"/>
    </row>
    <row r="39" customFormat="false" ht="13.3" hidden="false" customHeight="true" outlineLevel="0" collapsed="false">
      <c r="A39" s="199" t="s">
        <v>290</v>
      </c>
      <c r="B39" s="199"/>
      <c r="C39" s="199"/>
      <c r="D39" s="199"/>
      <c r="E39" s="199"/>
      <c r="F39" s="199"/>
      <c r="G39" s="199"/>
      <c r="H39" s="200"/>
    </row>
    <row r="40" customFormat="false" ht="13.3" hidden="false" customHeight="true" outlineLevel="0" collapsed="false">
      <c r="A40" s="199" t="s">
        <v>291</v>
      </c>
      <c r="B40" s="199"/>
      <c r="C40" s="199"/>
      <c r="D40" s="199"/>
      <c r="E40" s="199"/>
      <c r="F40" s="199"/>
      <c r="G40" s="199"/>
      <c r="H40" s="200"/>
    </row>
    <row r="41" customFormat="false" ht="13.3" hidden="false" customHeight="true" outlineLevel="0" collapsed="false">
      <c r="A41" s="199" t="s">
        <v>292</v>
      </c>
      <c r="B41" s="199"/>
      <c r="C41" s="199"/>
      <c r="D41" s="199"/>
      <c r="E41" s="199"/>
      <c r="F41" s="199"/>
      <c r="G41" s="199"/>
      <c r="H41" s="200"/>
    </row>
    <row r="42" customFormat="false" ht="13.3" hidden="false" customHeight="true" outlineLevel="0" collapsed="false">
      <c r="A42" s="199" t="s">
        <v>293</v>
      </c>
      <c r="B42" s="199"/>
      <c r="C42" s="199"/>
      <c r="D42" s="199"/>
      <c r="E42" s="199"/>
      <c r="F42" s="199"/>
      <c r="G42" s="199"/>
      <c r="H42" s="200"/>
    </row>
    <row r="43" customFormat="false" ht="13.3" hidden="false" customHeight="true" outlineLevel="0" collapsed="false">
      <c r="A43" s="199" t="s">
        <v>294</v>
      </c>
      <c r="B43" s="199"/>
      <c r="C43" s="199"/>
      <c r="D43" s="199"/>
      <c r="E43" s="199"/>
      <c r="F43" s="199"/>
      <c r="G43" s="199"/>
      <c r="H43" s="200"/>
    </row>
    <row r="44" customFormat="false" ht="13.3" hidden="false" customHeight="true" outlineLevel="0" collapsed="false">
      <c r="A44" s="199" t="s">
        <v>295</v>
      </c>
      <c r="B44" s="199"/>
      <c r="C44" s="199"/>
      <c r="D44" s="199"/>
      <c r="E44" s="199"/>
      <c r="F44" s="199"/>
      <c r="G44" s="199"/>
      <c r="H44" s="200"/>
    </row>
    <row r="45" customFormat="false" ht="13.3" hidden="false" customHeight="true" outlineLevel="0" collapsed="false">
      <c r="A45" s="199" t="s">
        <v>296</v>
      </c>
      <c r="B45" s="199"/>
      <c r="C45" s="199"/>
      <c r="D45" s="199"/>
      <c r="E45" s="199"/>
      <c r="F45" s="199"/>
      <c r="G45" s="199"/>
      <c r="H45" s="200"/>
    </row>
    <row r="46" customFormat="false" ht="13.3" hidden="false" customHeight="true" outlineLevel="0" collapsed="false">
      <c r="A46" s="199" t="s">
        <v>297</v>
      </c>
      <c r="B46" s="199"/>
      <c r="C46" s="199"/>
      <c r="D46" s="199"/>
      <c r="E46" s="199"/>
      <c r="F46" s="199"/>
      <c r="G46" s="199"/>
      <c r="H46" s="200"/>
    </row>
    <row r="47" customFormat="false" ht="13.3" hidden="false" customHeight="true" outlineLevel="0" collapsed="false">
      <c r="A47" s="199" t="s">
        <v>298</v>
      </c>
      <c r="B47" s="199"/>
      <c r="C47" s="199"/>
      <c r="D47" s="199"/>
      <c r="E47" s="199"/>
      <c r="F47" s="199"/>
      <c r="G47" s="199"/>
      <c r="H47" s="200"/>
    </row>
    <row r="48" customFormat="false" ht="13.3" hidden="false" customHeight="true" outlineLevel="0" collapsed="false">
      <c r="A48" s="199" t="s">
        <v>299</v>
      </c>
      <c r="B48" s="199"/>
      <c r="C48" s="199"/>
      <c r="D48" s="199"/>
      <c r="E48" s="199"/>
      <c r="F48" s="199"/>
      <c r="G48" s="199"/>
      <c r="H48" s="200"/>
    </row>
    <row r="49" customFormat="false" ht="13.3" hidden="false" customHeight="true" outlineLevel="0" collapsed="false">
      <c r="A49" s="199" t="s">
        <v>300</v>
      </c>
      <c r="B49" s="199"/>
      <c r="C49" s="199"/>
      <c r="D49" s="199"/>
      <c r="E49" s="199"/>
      <c r="F49" s="199"/>
      <c r="G49" s="199"/>
      <c r="H49" s="200"/>
    </row>
    <row r="50" customFormat="false" ht="13.3" hidden="false" customHeight="true" outlineLevel="0" collapsed="false">
      <c r="A50" s="199" t="s">
        <v>301</v>
      </c>
      <c r="B50" s="199"/>
      <c r="C50" s="199"/>
      <c r="D50" s="199"/>
      <c r="E50" s="199"/>
      <c r="F50" s="199"/>
      <c r="G50" s="199"/>
      <c r="H50" s="200"/>
    </row>
    <row r="51" customFormat="false" ht="13.3" hidden="false" customHeight="true" outlineLevel="0" collapsed="false">
      <c r="A51" s="199" t="s">
        <v>302</v>
      </c>
      <c r="B51" s="199"/>
      <c r="C51" s="199"/>
      <c r="D51" s="199"/>
      <c r="E51" s="199"/>
      <c r="F51" s="199"/>
      <c r="G51" s="199"/>
      <c r="H51" s="200"/>
    </row>
  </sheetData>
  <mergeCells count="49">
    <mergeCell ref="A2: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s>
  <dataValidations count="1">
    <dataValidation allowBlank="true" errorStyle="stop" operator="between" showDropDown="false" showErrorMessage="true" showInputMessage="false" sqref="H4:H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3.3" zeroHeight="false" outlineLevelRow="0" outlineLevelCol="0"/>
  <cols>
    <col collapsed="false" customWidth="true" hidden="false" outlineLevel="0" max="1" min="1" style="94" width="23.59"/>
    <col collapsed="false" customWidth="true" hidden="false" outlineLevel="0" max="2" min="2" style="94" width="55.59"/>
    <col collapsed="false" customWidth="true" hidden="false" outlineLevel="0" max="3" min="3" style="94" width="4.09"/>
    <col collapsed="false" customWidth="true" hidden="false" outlineLevel="0" max="4" min="4" style="94" width="15.59"/>
    <col collapsed="false" customWidth="true" hidden="false" outlineLevel="0" max="5" min="5" style="94" width="30.59"/>
    <col collapsed="false" customWidth="false" hidden="false" outlineLevel="0" max="257" min="6" style="94" width="8.79"/>
  </cols>
  <sheetData>
    <row r="1" s="202" customFormat="true" ht="30.05" hidden="false" customHeight="true" outlineLevel="0" collapsed="false">
      <c r="A1" s="201" t="s">
        <v>303</v>
      </c>
      <c r="B1" s="201"/>
      <c r="C1" s="201"/>
      <c r="D1" s="201"/>
      <c r="E1" s="201"/>
    </row>
    <row r="2" s="202" customFormat="true" ht="10" hidden="false" customHeight="true" outlineLevel="0" collapsed="false">
      <c r="A2" s="203"/>
      <c r="B2" s="204"/>
      <c r="C2" s="205"/>
      <c r="D2" s="206"/>
      <c r="E2" s="207"/>
    </row>
    <row r="3" s="202" customFormat="true" ht="31.6" hidden="false" customHeight="true" outlineLevel="0" collapsed="false">
      <c r="A3" s="32" t="s">
        <v>19</v>
      </c>
      <c r="B3" s="32" t="s">
        <v>20</v>
      </c>
      <c r="C3" s="208" t="s">
        <v>304</v>
      </c>
      <c r="D3" s="208"/>
      <c r="E3" s="209"/>
    </row>
    <row r="4" s="212" customFormat="true" ht="44.9" hidden="false" customHeight="true" outlineLevel="0" collapsed="false">
      <c r="A4" s="40" t="s">
        <v>241</v>
      </c>
      <c r="B4" s="40" t="s">
        <v>305</v>
      </c>
      <c r="C4" s="210" t="s">
        <v>25</v>
      </c>
      <c r="D4" s="211" t="s">
        <v>223</v>
      </c>
      <c r="E4" s="40"/>
    </row>
    <row r="5" s="212" customFormat="true" ht="44.35" hidden="false" customHeight="true" outlineLevel="0" collapsed="false">
      <c r="A5" s="40" t="s">
        <v>244</v>
      </c>
      <c r="B5" s="40" t="s">
        <v>306</v>
      </c>
      <c r="C5" s="210" t="s">
        <v>25</v>
      </c>
      <c r="D5" s="211" t="s">
        <v>223</v>
      </c>
      <c r="E5" s="40"/>
    </row>
    <row r="6" customFormat="false" ht="33.8" hidden="false" customHeight="true" outlineLevel="0" collapsed="false">
      <c r="A6" s="96" t="s">
        <v>257</v>
      </c>
      <c r="B6" s="140" t="s">
        <v>307</v>
      </c>
      <c r="C6" s="213" t="s">
        <v>25</v>
      </c>
      <c r="D6" s="116" t="s">
        <v>308</v>
      </c>
      <c r="E6" s="72"/>
    </row>
    <row r="7" customFormat="false" ht="33.8" hidden="false" customHeight="true" outlineLevel="0" collapsed="false">
      <c r="A7" s="96"/>
      <c r="B7" s="110" t="s">
        <v>309</v>
      </c>
      <c r="C7" s="214" t="s">
        <v>25</v>
      </c>
      <c r="D7" s="215" t="s">
        <v>310</v>
      </c>
      <c r="E7" s="120"/>
    </row>
    <row r="8" customFormat="false" ht="46" hidden="false" customHeight="true" outlineLevel="0" collapsed="false">
      <c r="A8" s="96"/>
      <c r="B8" s="216" t="s">
        <v>311</v>
      </c>
      <c r="C8" s="217" t="s">
        <v>25</v>
      </c>
      <c r="D8" s="218" t="s">
        <v>310</v>
      </c>
      <c r="E8" s="73"/>
    </row>
    <row r="9" customFormat="false" ht="44.35" hidden="false" customHeight="true" outlineLevel="0" collapsed="false">
      <c r="A9" s="96"/>
      <c r="B9" s="219" t="s">
        <v>312</v>
      </c>
      <c r="C9" s="220" t="s">
        <v>25</v>
      </c>
      <c r="D9" s="221" t="s">
        <v>223</v>
      </c>
      <c r="E9" s="74"/>
    </row>
    <row r="10" customFormat="false" ht="89.75" hidden="false" customHeight="true" outlineLevel="0" collapsed="false">
      <c r="A10" s="222" t="s">
        <v>258</v>
      </c>
      <c r="B10" s="40" t="s">
        <v>313</v>
      </c>
      <c r="C10" s="223" t="s">
        <v>25</v>
      </c>
      <c r="D10" s="224" t="s">
        <v>223</v>
      </c>
      <c r="E10" s="40"/>
    </row>
    <row r="11" customFormat="false" ht="143.45" hidden="false" customHeight="true" outlineLevel="0" collapsed="false">
      <c r="A11" s="222" t="s">
        <v>259</v>
      </c>
      <c r="B11" s="40" t="s">
        <v>314</v>
      </c>
      <c r="C11" s="223" t="s">
        <v>25</v>
      </c>
      <c r="D11" s="224" t="s">
        <v>223</v>
      </c>
      <c r="E11" s="40"/>
    </row>
    <row r="12" customFormat="false" ht="44.35" hidden="false" customHeight="true" outlineLevel="0" collapsed="false">
      <c r="A12" s="40" t="s">
        <v>260</v>
      </c>
      <c r="B12" s="75" t="s">
        <v>315</v>
      </c>
      <c r="C12" s="225" t="s">
        <v>25</v>
      </c>
      <c r="D12" s="226" t="s">
        <v>223</v>
      </c>
      <c r="E12" s="75"/>
    </row>
    <row r="13" s="212" customFormat="true" ht="34.35" hidden="false" customHeight="true" outlineLevel="0" collapsed="false">
      <c r="A13" s="40"/>
      <c r="B13" s="146" t="s">
        <v>316</v>
      </c>
      <c r="C13" s="220" t="s">
        <v>25</v>
      </c>
      <c r="D13" s="227" t="s">
        <v>223</v>
      </c>
      <c r="E13" s="146"/>
    </row>
    <row r="14" s="212" customFormat="true" ht="44.9" hidden="false" customHeight="true" outlineLevel="0" collapsed="false">
      <c r="A14" s="75" t="s">
        <v>261</v>
      </c>
      <c r="B14" s="75" t="s">
        <v>317</v>
      </c>
      <c r="C14" s="228" t="s">
        <v>25</v>
      </c>
      <c r="D14" s="176" t="s">
        <v>223</v>
      </c>
      <c r="E14" s="75"/>
    </row>
    <row r="15" s="212" customFormat="true" ht="45.45" hidden="false" customHeight="true" outlineLevel="0" collapsed="false">
      <c r="A15" s="229" t="s">
        <v>262</v>
      </c>
      <c r="B15" s="75" t="s">
        <v>318</v>
      </c>
      <c r="C15" s="228" t="s">
        <v>25</v>
      </c>
      <c r="D15" s="176" t="s">
        <v>223</v>
      </c>
      <c r="E15" s="75"/>
    </row>
    <row r="16" s="212" customFormat="true" ht="59.85" hidden="false" customHeight="true" outlineLevel="0" collapsed="false">
      <c r="A16" s="230" t="s">
        <v>263</v>
      </c>
      <c r="B16" s="75" t="s">
        <v>319</v>
      </c>
      <c r="C16" s="228" t="s">
        <v>25</v>
      </c>
      <c r="D16" s="176" t="s">
        <v>223</v>
      </c>
      <c r="E16" s="75"/>
    </row>
    <row r="17" s="232" customFormat="true" ht="44.9" hidden="false" customHeight="true" outlineLevel="0" collapsed="false">
      <c r="A17" s="40" t="s">
        <v>320</v>
      </c>
      <c r="B17" s="231" t="s">
        <v>321</v>
      </c>
      <c r="C17" s="210" t="s">
        <v>25</v>
      </c>
      <c r="D17" s="211" t="s">
        <v>322</v>
      </c>
      <c r="E17" s="40"/>
    </row>
    <row r="18" s="212" customFormat="true" ht="55.95" hidden="false" customHeight="true" outlineLevel="0" collapsed="false">
      <c r="A18" s="40" t="s">
        <v>265</v>
      </c>
      <c r="B18" s="233" t="s">
        <v>323</v>
      </c>
      <c r="C18" s="213" t="s">
        <v>25</v>
      </c>
      <c r="D18" s="234" t="s">
        <v>324</v>
      </c>
      <c r="E18" s="235"/>
    </row>
    <row r="19" s="212" customFormat="true" ht="45.45" hidden="false" customHeight="true" outlineLevel="0" collapsed="false">
      <c r="A19" s="40"/>
      <c r="B19" s="110" t="s">
        <v>325</v>
      </c>
      <c r="C19" s="214" t="s">
        <v>25</v>
      </c>
      <c r="D19" s="181" t="s">
        <v>324</v>
      </c>
      <c r="E19" s="236"/>
    </row>
    <row r="20" s="212" customFormat="true" ht="46" hidden="false" customHeight="true" outlineLevel="0" collapsed="false">
      <c r="A20" s="40"/>
      <c r="B20" s="219" t="s">
        <v>326</v>
      </c>
      <c r="C20" s="220" t="s">
        <v>25</v>
      </c>
      <c r="D20" s="227" t="s">
        <v>327</v>
      </c>
      <c r="E20" s="237"/>
    </row>
    <row r="21" s="212" customFormat="true" ht="187.2" hidden="false" customHeight="true" outlineLevel="0" collapsed="false">
      <c r="A21" s="75" t="s">
        <v>266</v>
      </c>
      <c r="B21" s="233" t="s">
        <v>328</v>
      </c>
      <c r="C21" s="213" t="s">
        <v>25</v>
      </c>
      <c r="D21" s="234" t="s">
        <v>223</v>
      </c>
      <c r="E21" s="235"/>
    </row>
    <row r="22" s="212" customFormat="true" ht="45.45" hidden="false" customHeight="true" outlineLevel="0" collapsed="false">
      <c r="A22" s="75"/>
      <c r="B22" s="219" t="s">
        <v>329</v>
      </c>
      <c r="C22" s="220" t="s">
        <v>25</v>
      </c>
      <c r="D22" s="227" t="s">
        <v>223</v>
      </c>
      <c r="E22" s="237"/>
    </row>
    <row r="23" s="232" customFormat="true" ht="45.45" hidden="false" customHeight="true" outlineLevel="0" collapsed="false">
      <c r="A23" s="40" t="s">
        <v>267</v>
      </c>
      <c r="B23" s="222" t="s">
        <v>330</v>
      </c>
      <c r="C23" s="210" t="s">
        <v>25</v>
      </c>
      <c r="D23" s="211" t="s">
        <v>223</v>
      </c>
      <c r="E23" s="238"/>
    </row>
    <row r="24" customFormat="false" ht="59.3" hidden="false" customHeight="true" outlineLevel="0" collapsed="false">
      <c r="A24" s="71" t="s">
        <v>268</v>
      </c>
      <c r="B24" s="239" t="s">
        <v>331</v>
      </c>
      <c r="C24" s="228" t="s">
        <v>25</v>
      </c>
      <c r="D24" s="240" t="s">
        <v>223</v>
      </c>
      <c r="E24" s="241"/>
    </row>
    <row r="25" customFormat="false" ht="86.95" hidden="false" customHeight="true" outlineLevel="0" collapsed="false">
      <c r="A25" s="73"/>
      <c r="B25" s="242" t="s">
        <v>332</v>
      </c>
      <c r="C25" s="214" t="s">
        <v>25</v>
      </c>
      <c r="D25" s="243" t="s">
        <v>223</v>
      </c>
      <c r="E25" s="244"/>
    </row>
    <row r="26" customFormat="false" ht="46" hidden="false" customHeight="true" outlineLevel="0" collapsed="false">
      <c r="A26" s="73"/>
      <c r="B26" s="242" t="s">
        <v>333</v>
      </c>
      <c r="C26" s="214" t="s">
        <v>25</v>
      </c>
      <c r="D26" s="243" t="s">
        <v>334</v>
      </c>
      <c r="E26" s="244"/>
    </row>
    <row r="27" customFormat="false" ht="45.45" hidden="false" customHeight="true" outlineLevel="0" collapsed="false">
      <c r="A27" s="73"/>
      <c r="B27" s="242" t="s">
        <v>335</v>
      </c>
      <c r="C27" s="214" t="s">
        <v>25</v>
      </c>
      <c r="D27" s="243" t="s">
        <v>223</v>
      </c>
      <c r="E27" s="244"/>
    </row>
    <row r="28" customFormat="false" ht="45.45" hidden="false" customHeight="true" outlineLevel="0" collapsed="false">
      <c r="A28" s="128"/>
      <c r="B28" s="154" t="s">
        <v>336</v>
      </c>
      <c r="C28" s="217" t="s">
        <v>25</v>
      </c>
      <c r="D28" s="245" t="s">
        <v>334</v>
      </c>
      <c r="E28" s="246"/>
    </row>
    <row r="29" customFormat="false" ht="60.95" hidden="false" customHeight="true" outlineLevel="0" collapsed="false">
      <c r="A29" s="71" t="s">
        <v>269</v>
      </c>
      <c r="B29" s="239" t="s">
        <v>331</v>
      </c>
      <c r="C29" s="228" t="s">
        <v>25</v>
      </c>
      <c r="D29" s="240" t="s">
        <v>223</v>
      </c>
      <c r="E29" s="241"/>
    </row>
    <row r="30" customFormat="false" ht="88.65" hidden="false" customHeight="true" outlineLevel="0" collapsed="false">
      <c r="A30" s="73"/>
      <c r="B30" s="242" t="s">
        <v>332</v>
      </c>
      <c r="C30" s="214" t="s">
        <v>25</v>
      </c>
      <c r="D30" s="243" t="s">
        <v>223</v>
      </c>
      <c r="E30" s="244"/>
    </row>
    <row r="31" customFormat="false" ht="45.45" hidden="false" customHeight="true" outlineLevel="0" collapsed="false">
      <c r="A31" s="128"/>
      <c r="B31" s="247" t="s">
        <v>333</v>
      </c>
      <c r="C31" s="248" t="s">
        <v>25</v>
      </c>
      <c r="D31" s="249" t="s">
        <v>334</v>
      </c>
      <c r="E31" s="246"/>
    </row>
    <row r="32" s="232" customFormat="true" ht="58.75" hidden="false" customHeight="true" outlineLevel="0" collapsed="false">
      <c r="A32" s="40" t="s">
        <v>270</v>
      </c>
      <c r="B32" s="231" t="s">
        <v>337</v>
      </c>
      <c r="C32" s="210" t="s">
        <v>25</v>
      </c>
      <c r="D32" s="211" t="s">
        <v>223</v>
      </c>
      <c r="E32" s="238"/>
    </row>
    <row r="33" s="232" customFormat="true" ht="46" hidden="false" customHeight="true" outlineLevel="0" collapsed="false">
      <c r="A33" s="40" t="s">
        <v>271</v>
      </c>
      <c r="B33" s="231" t="s">
        <v>338</v>
      </c>
      <c r="C33" s="210" t="s">
        <v>25</v>
      </c>
      <c r="D33" s="211" t="s">
        <v>223</v>
      </c>
      <c r="E33" s="238"/>
    </row>
    <row r="34" s="232" customFormat="true" ht="70.9" hidden="false" customHeight="true" outlineLevel="0" collapsed="false">
      <c r="A34" s="250" t="s">
        <v>272</v>
      </c>
      <c r="B34" s="239" t="s">
        <v>339</v>
      </c>
      <c r="C34" s="210" t="s">
        <v>25</v>
      </c>
      <c r="D34" s="211" t="s">
        <v>223</v>
      </c>
      <c r="E34" s="251"/>
    </row>
    <row r="35" s="232" customFormat="true" ht="44.9" hidden="false" customHeight="true" outlineLevel="0" collapsed="false">
      <c r="A35" s="40" t="s">
        <v>273</v>
      </c>
      <c r="B35" s="239" t="s">
        <v>340</v>
      </c>
      <c r="C35" s="210" t="s">
        <v>25</v>
      </c>
      <c r="D35" s="211" t="s">
        <v>223</v>
      </c>
      <c r="E35" s="251"/>
    </row>
    <row r="36" s="232" customFormat="true" ht="45.45" hidden="false" customHeight="true" outlineLevel="0" collapsed="false">
      <c r="A36" s="230" t="s">
        <v>274</v>
      </c>
      <c r="B36" s="140" t="s">
        <v>341</v>
      </c>
      <c r="C36" s="213" t="s">
        <v>25</v>
      </c>
      <c r="D36" s="176" t="s">
        <v>342</v>
      </c>
      <c r="E36" s="140"/>
    </row>
    <row r="37" s="232" customFormat="true" ht="69.8" hidden="false" customHeight="true" outlineLevel="0" collapsed="false">
      <c r="A37" s="230"/>
      <c r="B37" s="242" t="s">
        <v>343</v>
      </c>
      <c r="C37" s="248" t="s">
        <v>25</v>
      </c>
      <c r="D37" s="252" t="s">
        <v>334</v>
      </c>
      <c r="E37" s="253"/>
    </row>
    <row r="38" s="232" customFormat="true" ht="33.25" hidden="false" customHeight="true" outlineLevel="0" collapsed="false">
      <c r="A38" s="230"/>
      <c r="B38" s="242" t="s">
        <v>344</v>
      </c>
      <c r="C38" s="248" t="s">
        <v>25</v>
      </c>
      <c r="D38" s="181" t="s">
        <v>223</v>
      </c>
      <c r="E38" s="254"/>
    </row>
    <row r="39" s="232" customFormat="true" ht="58.75" hidden="false" customHeight="true" outlineLevel="0" collapsed="false">
      <c r="A39" s="230"/>
      <c r="B39" s="255" t="s">
        <v>345</v>
      </c>
      <c r="C39" s="225" t="s">
        <v>25</v>
      </c>
      <c r="D39" s="256" t="s">
        <v>334</v>
      </c>
      <c r="E39" s="255" t="s">
        <v>346</v>
      </c>
    </row>
    <row r="40" s="232" customFormat="true" ht="44.35" hidden="false" customHeight="true" outlineLevel="0" collapsed="false">
      <c r="A40" s="229" t="s">
        <v>275</v>
      </c>
      <c r="B40" s="140" t="s">
        <v>347</v>
      </c>
      <c r="C40" s="213" t="s">
        <v>25</v>
      </c>
      <c r="D40" s="257" t="s">
        <v>342</v>
      </c>
      <c r="E40" s="251"/>
    </row>
    <row r="41" s="232" customFormat="true" ht="56.5" hidden="false" customHeight="true" outlineLevel="0" collapsed="false">
      <c r="A41" s="229"/>
      <c r="B41" s="258" t="s">
        <v>348</v>
      </c>
      <c r="C41" s="259" t="s">
        <v>25</v>
      </c>
      <c r="D41" s="260" t="s">
        <v>322</v>
      </c>
      <c r="E41" s="120" t="s">
        <v>349</v>
      </c>
    </row>
    <row r="42" s="232" customFormat="true" ht="34.35" hidden="false" customHeight="true" outlineLevel="0" collapsed="false">
      <c r="A42" s="229"/>
      <c r="B42" s="242" t="s">
        <v>350</v>
      </c>
      <c r="C42" s="214" t="s">
        <v>25</v>
      </c>
      <c r="D42" s="46" t="s">
        <v>322</v>
      </c>
      <c r="E42" s="120"/>
    </row>
    <row r="43" s="232" customFormat="true" ht="44.35" hidden="false" customHeight="true" outlineLevel="0" collapsed="false">
      <c r="A43" s="229"/>
      <c r="B43" s="261" t="s">
        <v>351</v>
      </c>
      <c r="C43" s="214" t="s">
        <v>25</v>
      </c>
      <c r="D43" s="262" t="s">
        <v>322</v>
      </c>
      <c r="E43" s="120" t="s">
        <v>352</v>
      </c>
    </row>
    <row r="44" s="232" customFormat="true" ht="45.45" hidden="false" customHeight="true" outlineLevel="0" collapsed="false">
      <c r="A44" s="229"/>
      <c r="B44" s="242" t="s">
        <v>353</v>
      </c>
      <c r="C44" s="217" t="s">
        <v>25</v>
      </c>
      <c r="D44" s="252" t="s">
        <v>354</v>
      </c>
      <c r="E44" s="120" t="s">
        <v>355</v>
      </c>
    </row>
    <row r="45" s="232" customFormat="true" ht="33.25" hidden="false" customHeight="true" outlineLevel="0" collapsed="false">
      <c r="A45" s="229"/>
      <c r="B45" s="242" t="s">
        <v>344</v>
      </c>
      <c r="C45" s="225" t="s">
        <v>25</v>
      </c>
      <c r="D45" s="263" t="s">
        <v>322</v>
      </c>
      <c r="E45" s="242"/>
    </row>
    <row r="46" s="232" customFormat="true" ht="33.8" hidden="false" customHeight="true" outlineLevel="0" collapsed="false">
      <c r="A46" s="229"/>
      <c r="B46" s="264" t="s">
        <v>356</v>
      </c>
      <c r="C46" s="220" t="s">
        <v>25</v>
      </c>
      <c r="D46" s="265" t="s">
        <v>357</v>
      </c>
      <c r="E46" s="266"/>
    </row>
    <row r="47" s="232" customFormat="true" ht="33.8" hidden="false" customHeight="true" outlineLevel="0" collapsed="false">
      <c r="A47" s="40" t="s">
        <v>276</v>
      </c>
      <c r="B47" s="267" t="s">
        <v>344</v>
      </c>
      <c r="C47" s="213" t="s">
        <v>25</v>
      </c>
      <c r="D47" s="176" t="s">
        <v>223</v>
      </c>
      <c r="E47" s="235"/>
    </row>
    <row r="48" s="232" customFormat="true" ht="57.05" hidden="false" customHeight="true" outlineLevel="0" collapsed="false">
      <c r="A48" s="40"/>
      <c r="B48" s="268" t="s">
        <v>358</v>
      </c>
      <c r="C48" s="214" t="s">
        <v>25</v>
      </c>
      <c r="D48" s="269" t="s">
        <v>223</v>
      </c>
      <c r="E48" s="236"/>
    </row>
    <row r="49" s="232" customFormat="true" ht="99.15" hidden="false" customHeight="true" outlineLevel="0" collapsed="false">
      <c r="A49" s="40"/>
      <c r="B49" s="270" t="s">
        <v>359</v>
      </c>
      <c r="C49" s="214" t="s">
        <v>25</v>
      </c>
      <c r="D49" s="46" t="s">
        <v>360</v>
      </c>
      <c r="E49" s="236"/>
    </row>
    <row r="50" s="232" customFormat="true" ht="97.5" hidden="false" customHeight="true" outlineLevel="0" collapsed="false">
      <c r="A50" s="40"/>
      <c r="B50" s="255" t="s">
        <v>361</v>
      </c>
      <c r="C50" s="225" t="s">
        <v>25</v>
      </c>
      <c r="D50" s="60" t="s">
        <v>360</v>
      </c>
      <c r="E50" s="255"/>
    </row>
    <row r="51" s="232" customFormat="true" ht="46" hidden="false" customHeight="true" outlineLevel="0" collapsed="false">
      <c r="A51" s="40"/>
      <c r="B51" s="146" t="s">
        <v>362</v>
      </c>
      <c r="C51" s="220" t="s">
        <v>25</v>
      </c>
      <c r="D51" s="65" t="s">
        <v>363</v>
      </c>
      <c r="E51" s="146"/>
    </row>
    <row r="52" s="273" customFormat="true" ht="33.8" hidden="false" customHeight="true" outlineLevel="0" collapsed="false">
      <c r="A52" s="40" t="s">
        <v>277</v>
      </c>
      <c r="B52" s="140" t="s">
        <v>364</v>
      </c>
      <c r="C52" s="271"/>
      <c r="D52" s="272"/>
      <c r="E52" s="140"/>
    </row>
    <row r="53" s="273" customFormat="true" ht="58.75" hidden="false" customHeight="true" outlineLevel="0" collapsed="false">
      <c r="A53" s="40"/>
      <c r="B53" s="242" t="s">
        <v>365</v>
      </c>
      <c r="C53" s="214" t="s">
        <v>25</v>
      </c>
      <c r="D53" s="274" t="s">
        <v>223</v>
      </c>
      <c r="E53" s="242"/>
    </row>
    <row r="54" s="273" customFormat="true" ht="34.35" hidden="false" customHeight="true" outlineLevel="0" collapsed="false">
      <c r="A54" s="40"/>
      <c r="B54" s="242" t="s">
        <v>344</v>
      </c>
      <c r="C54" s="214" t="s">
        <v>25</v>
      </c>
      <c r="D54" s="274" t="s">
        <v>223</v>
      </c>
      <c r="E54" s="242"/>
    </row>
    <row r="55" s="273" customFormat="true" ht="99.15" hidden="false" customHeight="true" outlineLevel="0" collapsed="false">
      <c r="A55" s="40"/>
      <c r="B55" s="270" t="s">
        <v>359</v>
      </c>
      <c r="C55" s="214" t="s">
        <v>25</v>
      </c>
      <c r="D55" s="274" t="s">
        <v>223</v>
      </c>
      <c r="E55" s="242"/>
    </row>
    <row r="56" s="273" customFormat="true" ht="58.15" hidden="false" customHeight="true" outlineLevel="0" collapsed="false">
      <c r="A56" s="40"/>
      <c r="B56" s="242" t="s">
        <v>366</v>
      </c>
      <c r="C56" s="214" t="s">
        <v>25</v>
      </c>
      <c r="D56" s="274" t="s">
        <v>360</v>
      </c>
      <c r="E56" s="242"/>
    </row>
    <row r="57" s="273" customFormat="true" ht="57.05" hidden="false" customHeight="true" outlineLevel="0" collapsed="false">
      <c r="A57" s="40"/>
      <c r="B57" s="242" t="s">
        <v>367</v>
      </c>
      <c r="C57" s="214" t="s">
        <v>25</v>
      </c>
      <c r="D57" s="274" t="s">
        <v>223</v>
      </c>
      <c r="E57" s="242"/>
    </row>
    <row r="58" s="273" customFormat="true" ht="33.25" hidden="false" customHeight="true" outlineLevel="0" collapsed="false">
      <c r="A58" s="40"/>
      <c r="B58" s="242" t="s">
        <v>344</v>
      </c>
      <c r="C58" s="214" t="s">
        <v>25</v>
      </c>
      <c r="D58" s="274" t="s">
        <v>223</v>
      </c>
      <c r="E58" s="242"/>
    </row>
    <row r="59" s="273" customFormat="true" ht="65.35" hidden="false" customHeight="true" outlineLevel="0" collapsed="false">
      <c r="A59" s="40"/>
      <c r="B59" s="242" t="s">
        <v>368</v>
      </c>
      <c r="C59" s="214" t="s">
        <v>25</v>
      </c>
      <c r="D59" s="274" t="s">
        <v>360</v>
      </c>
      <c r="E59" s="242"/>
    </row>
    <row r="60" s="273" customFormat="true" ht="98.05" hidden="false" customHeight="true" outlineLevel="0" collapsed="false">
      <c r="A60" s="40"/>
      <c r="B60" s="255" t="s">
        <v>361</v>
      </c>
      <c r="C60" s="217" t="s">
        <v>25</v>
      </c>
      <c r="D60" s="275" t="s">
        <v>223</v>
      </c>
      <c r="E60" s="154"/>
    </row>
    <row r="61" s="273" customFormat="true" ht="45.45" hidden="false" customHeight="true" outlineLevel="0" collapsed="false">
      <c r="A61" s="40"/>
      <c r="B61" s="146" t="s">
        <v>362</v>
      </c>
      <c r="C61" s="220" t="s">
        <v>25</v>
      </c>
      <c r="D61" s="65" t="s">
        <v>363</v>
      </c>
      <c r="E61" s="146"/>
    </row>
    <row r="62" s="232" customFormat="true" ht="33.8" hidden="false" customHeight="true" outlineLevel="0" collapsed="false">
      <c r="A62" s="40" t="s">
        <v>278</v>
      </c>
      <c r="B62" s="140" t="s">
        <v>369</v>
      </c>
      <c r="C62" s="213" t="s">
        <v>25</v>
      </c>
      <c r="D62" s="103" t="s">
        <v>342</v>
      </c>
      <c r="E62" s="72"/>
    </row>
    <row r="63" s="117" customFormat="true" ht="52.65" hidden="false" customHeight="true" outlineLevel="0" collapsed="false">
      <c r="A63" s="40"/>
      <c r="B63" s="276" t="s">
        <v>370</v>
      </c>
      <c r="C63" s="277"/>
      <c r="D63" s="278"/>
      <c r="E63" s="276"/>
    </row>
    <row r="64" s="117" customFormat="true" ht="40.6" hidden="false" customHeight="true" outlineLevel="0" collapsed="false">
      <c r="A64" s="40"/>
      <c r="B64" s="276" t="s">
        <v>371</v>
      </c>
      <c r="C64" s="277" t="s">
        <v>25</v>
      </c>
      <c r="D64" s="279" t="s">
        <v>223</v>
      </c>
      <c r="E64" s="276"/>
    </row>
    <row r="65" s="117" customFormat="true" ht="46.7" hidden="false" customHeight="true" outlineLevel="0" collapsed="false">
      <c r="A65" s="40"/>
      <c r="B65" s="276" t="s">
        <v>372</v>
      </c>
      <c r="C65" s="277" t="s">
        <v>25</v>
      </c>
      <c r="D65" s="280" t="s">
        <v>223</v>
      </c>
      <c r="E65" s="276"/>
    </row>
    <row r="66" s="117" customFormat="true" ht="39.9" hidden="false" customHeight="true" outlineLevel="0" collapsed="false">
      <c r="A66" s="40"/>
      <c r="B66" s="281" t="s">
        <v>373</v>
      </c>
      <c r="C66" s="282" t="s">
        <v>25</v>
      </c>
      <c r="D66" s="283" t="s">
        <v>223</v>
      </c>
      <c r="E66" s="281"/>
    </row>
    <row r="67" s="232" customFormat="true" ht="54.85" hidden="false" customHeight="true" outlineLevel="0" collapsed="false">
      <c r="A67" s="40"/>
      <c r="B67" s="247" t="s">
        <v>374</v>
      </c>
      <c r="C67" s="248" t="s">
        <v>25</v>
      </c>
      <c r="D67" s="284" t="s">
        <v>223</v>
      </c>
      <c r="E67" s="120" t="s">
        <v>375</v>
      </c>
    </row>
    <row r="68" s="232" customFormat="true" ht="33.8" hidden="false" customHeight="true" outlineLevel="0" collapsed="false">
      <c r="A68" s="40"/>
      <c r="B68" s="242" t="s">
        <v>376</v>
      </c>
      <c r="C68" s="214" t="s">
        <v>25</v>
      </c>
      <c r="D68" s="274" t="s">
        <v>377</v>
      </c>
      <c r="E68" s="120"/>
    </row>
    <row r="69" s="232" customFormat="true" ht="34.35" hidden="false" customHeight="true" outlineLevel="0" collapsed="false">
      <c r="A69" s="40"/>
      <c r="B69" s="242" t="s">
        <v>350</v>
      </c>
      <c r="C69" s="214" t="s">
        <v>25</v>
      </c>
      <c r="D69" s="274" t="s">
        <v>322</v>
      </c>
      <c r="E69" s="120"/>
    </row>
    <row r="70" s="232" customFormat="true" ht="54.3" hidden="false" customHeight="true" outlineLevel="0" collapsed="false">
      <c r="A70" s="40"/>
      <c r="B70" s="242" t="s">
        <v>378</v>
      </c>
      <c r="C70" s="214" t="s">
        <v>25</v>
      </c>
      <c r="D70" s="274" t="s">
        <v>322</v>
      </c>
      <c r="E70" s="120" t="s">
        <v>375</v>
      </c>
    </row>
    <row r="71" s="232" customFormat="true" ht="45.45" hidden="false" customHeight="true" outlineLevel="0" collapsed="false">
      <c r="A71" s="40"/>
      <c r="B71" s="42" t="s">
        <v>379</v>
      </c>
      <c r="C71" s="214" t="s">
        <v>25</v>
      </c>
      <c r="D71" s="274" t="s">
        <v>354</v>
      </c>
      <c r="E71" s="120" t="s">
        <v>380</v>
      </c>
    </row>
    <row r="72" s="232" customFormat="true" ht="33.8" hidden="false" customHeight="true" outlineLevel="0" collapsed="false">
      <c r="A72" s="40"/>
      <c r="B72" s="242" t="s">
        <v>344</v>
      </c>
      <c r="C72" s="214" t="s">
        <v>25</v>
      </c>
      <c r="D72" s="274" t="s">
        <v>223</v>
      </c>
      <c r="E72" s="120"/>
    </row>
    <row r="73" s="232" customFormat="true" ht="34.35" hidden="false" customHeight="true" outlineLevel="0" collapsed="false">
      <c r="A73" s="40"/>
      <c r="B73" s="146" t="s">
        <v>356</v>
      </c>
      <c r="C73" s="220" t="s">
        <v>25</v>
      </c>
      <c r="D73" s="285" t="s">
        <v>357</v>
      </c>
      <c r="E73" s="74"/>
    </row>
    <row r="74" s="232" customFormat="true" ht="33.8" hidden="false" customHeight="true" outlineLevel="0" collapsed="false">
      <c r="A74" s="40" t="s">
        <v>381</v>
      </c>
      <c r="B74" s="140" t="s">
        <v>382</v>
      </c>
      <c r="C74" s="213" t="s">
        <v>25</v>
      </c>
      <c r="D74" s="103" t="s">
        <v>342</v>
      </c>
      <c r="E74" s="140"/>
    </row>
    <row r="75" s="117" customFormat="true" ht="52.65" hidden="false" customHeight="true" outlineLevel="0" collapsed="false">
      <c r="A75" s="40"/>
      <c r="B75" s="276" t="s">
        <v>370</v>
      </c>
      <c r="C75" s="277"/>
      <c r="D75" s="280"/>
      <c r="E75" s="276"/>
    </row>
    <row r="76" s="117" customFormat="true" ht="40.6" hidden="false" customHeight="true" outlineLevel="0" collapsed="false">
      <c r="A76" s="40"/>
      <c r="B76" s="276" t="s">
        <v>371</v>
      </c>
      <c r="C76" s="277" t="s">
        <v>25</v>
      </c>
      <c r="D76" s="279" t="s">
        <v>223</v>
      </c>
      <c r="E76" s="276"/>
    </row>
    <row r="77" s="117" customFormat="true" ht="46.7" hidden="false" customHeight="true" outlineLevel="0" collapsed="false">
      <c r="A77" s="40"/>
      <c r="B77" s="276" t="s">
        <v>372</v>
      </c>
      <c r="C77" s="277" t="s">
        <v>25</v>
      </c>
      <c r="D77" s="280" t="s">
        <v>223</v>
      </c>
      <c r="E77" s="276"/>
    </row>
    <row r="78" s="117" customFormat="true" ht="39.9" hidden="false" customHeight="true" outlineLevel="0" collapsed="false">
      <c r="A78" s="40"/>
      <c r="B78" s="281" t="s">
        <v>373</v>
      </c>
      <c r="C78" s="282" t="s">
        <v>25</v>
      </c>
      <c r="D78" s="283" t="s">
        <v>223</v>
      </c>
      <c r="E78" s="281"/>
    </row>
    <row r="79" s="232" customFormat="true" ht="45.45" hidden="false" customHeight="true" outlineLevel="0" collapsed="false">
      <c r="A79" s="40"/>
      <c r="B79" s="242" t="s">
        <v>383</v>
      </c>
      <c r="C79" s="214" t="s">
        <v>25</v>
      </c>
      <c r="D79" s="274" t="s">
        <v>377</v>
      </c>
      <c r="E79" s="242" t="s">
        <v>375</v>
      </c>
    </row>
    <row r="80" s="232" customFormat="true" ht="33.25" hidden="false" customHeight="true" outlineLevel="0" collapsed="false">
      <c r="A80" s="40"/>
      <c r="B80" s="242" t="s">
        <v>376</v>
      </c>
      <c r="C80" s="214" t="s">
        <v>25</v>
      </c>
      <c r="D80" s="274" t="s">
        <v>377</v>
      </c>
      <c r="E80" s="242"/>
    </row>
    <row r="81" s="232" customFormat="true" ht="34.35" hidden="false" customHeight="true" outlineLevel="0" collapsed="false">
      <c r="A81" s="40"/>
      <c r="B81" s="242" t="s">
        <v>350</v>
      </c>
      <c r="C81" s="214" t="s">
        <v>25</v>
      </c>
      <c r="D81" s="274" t="s">
        <v>322</v>
      </c>
      <c r="E81" s="242"/>
    </row>
    <row r="82" s="232" customFormat="true" ht="44.9" hidden="false" customHeight="true" outlineLevel="0" collapsed="false">
      <c r="A82" s="40"/>
      <c r="B82" s="242" t="s">
        <v>384</v>
      </c>
      <c r="C82" s="214" t="s">
        <v>25</v>
      </c>
      <c r="D82" s="274" t="s">
        <v>322</v>
      </c>
      <c r="E82" s="242" t="s">
        <v>375</v>
      </c>
    </row>
    <row r="83" s="232" customFormat="true" ht="44.9" hidden="false" customHeight="true" outlineLevel="0" collapsed="false">
      <c r="A83" s="40"/>
      <c r="B83" s="42" t="s">
        <v>385</v>
      </c>
      <c r="C83" s="214" t="s">
        <v>25</v>
      </c>
      <c r="D83" s="274" t="s">
        <v>354</v>
      </c>
      <c r="E83" s="242" t="s">
        <v>380</v>
      </c>
    </row>
    <row r="84" s="232" customFormat="true" ht="33.8" hidden="false" customHeight="true" outlineLevel="0" collapsed="false">
      <c r="A84" s="40"/>
      <c r="B84" s="242" t="s">
        <v>344</v>
      </c>
      <c r="C84" s="214" t="s">
        <v>25</v>
      </c>
      <c r="D84" s="274" t="s">
        <v>322</v>
      </c>
      <c r="E84" s="242"/>
    </row>
    <row r="85" s="232" customFormat="true" ht="33.8" hidden="false" customHeight="true" outlineLevel="0" collapsed="false">
      <c r="A85" s="40"/>
      <c r="B85" s="242" t="s">
        <v>356</v>
      </c>
      <c r="C85" s="214" t="s">
        <v>25</v>
      </c>
      <c r="D85" s="274" t="s">
        <v>357</v>
      </c>
      <c r="E85" s="242"/>
    </row>
    <row r="86" s="232" customFormat="true" ht="45.45" hidden="false" customHeight="true" outlineLevel="0" collapsed="false">
      <c r="A86" s="40"/>
      <c r="B86" s="286" t="s">
        <v>386</v>
      </c>
      <c r="C86" s="287" t="s">
        <v>25</v>
      </c>
      <c r="D86" s="288" t="s">
        <v>322</v>
      </c>
      <c r="E86" s="154"/>
    </row>
    <row r="87" s="289" customFormat="true" ht="34.35" hidden="false" customHeight="true" outlineLevel="0" collapsed="false">
      <c r="A87" s="40" t="s">
        <v>280</v>
      </c>
      <c r="B87" s="140" t="s">
        <v>387</v>
      </c>
      <c r="C87" s="213" t="s">
        <v>25</v>
      </c>
      <c r="D87" s="56" t="s">
        <v>322</v>
      </c>
      <c r="E87" s="72"/>
    </row>
    <row r="88" s="289" customFormat="true" ht="34.35" hidden="false" customHeight="true" outlineLevel="0" collapsed="false">
      <c r="A88" s="40"/>
      <c r="B88" s="242" t="s">
        <v>388</v>
      </c>
      <c r="C88" s="214" t="s">
        <v>25</v>
      </c>
      <c r="D88" s="46" t="s">
        <v>322</v>
      </c>
      <c r="E88" s="120"/>
    </row>
    <row r="89" s="290" customFormat="true" ht="33.8" hidden="false" customHeight="true" outlineLevel="0" collapsed="false">
      <c r="A89" s="40"/>
      <c r="B89" s="146" t="s">
        <v>389</v>
      </c>
      <c r="C89" s="220" t="s">
        <v>25</v>
      </c>
      <c r="D89" s="65" t="s">
        <v>223</v>
      </c>
      <c r="E89" s="74"/>
    </row>
    <row r="90" s="289" customFormat="true" ht="44.35" hidden="false" customHeight="true" outlineLevel="0" collapsed="false">
      <c r="A90" s="40" t="s">
        <v>281</v>
      </c>
      <c r="B90" s="140" t="s">
        <v>390</v>
      </c>
      <c r="C90" s="213" t="s">
        <v>25</v>
      </c>
      <c r="D90" s="56" t="s">
        <v>322</v>
      </c>
      <c r="E90" s="291"/>
    </row>
    <row r="91" s="289" customFormat="true" ht="45.45" hidden="false" customHeight="true" outlineLevel="0" collapsed="false">
      <c r="A91" s="40"/>
      <c r="B91" s="247" t="s">
        <v>391</v>
      </c>
      <c r="C91" s="248" t="s">
        <v>25</v>
      </c>
      <c r="D91" s="145" t="s">
        <v>223</v>
      </c>
      <c r="E91" s="292"/>
    </row>
    <row r="92" s="289" customFormat="true" ht="34.35" hidden="false" customHeight="true" outlineLevel="0" collapsed="false">
      <c r="A92" s="40"/>
      <c r="B92" s="247" t="s">
        <v>392</v>
      </c>
      <c r="C92" s="248" t="s">
        <v>25</v>
      </c>
      <c r="D92" s="145" t="s">
        <v>223</v>
      </c>
      <c r="E92" s="292"/>
    </row>
    <row r="93" s="289" customFormat="true" ht="34.35" hidden="false" customHeight="true" outlineLevel="0" collapsed="false">
      <c r="A93" s="40"/>
      <c r="B93" s="242" t="s">
        <v>393</v>
      </c>
      <c r="C93" s="214" t="s">
        <v>25</v>
      </c>
      <c r="D93" s="46" t="s">
        <v>322</v>
      </c>
      <c r="E93" s="120" t="s">
        <v>394</v>
      </c>
    </row>
    <row r="94" s="289" customFormat="true" ht="34.9" hidden="false" customHeight="true" outlineLevel="0" collapsed="false">
      <c r="A94" s="40"/>
      <c r="B94" s="242" t="s">
        <v>395</v>
      </c>
      <c r="C94" s="214" t="s">
        <v>25</v>
      </c>
      <c r="D94" s="46" t="s">
        <v>377</v>
      </c>
      <c r="E94" s="120"/>
    </row>
    <row r="95" s="296" customFormat="true" ht="34.9" hidden="false" customHeight="true" outlineLevel="0" collapsed="false">
      <c r="A95" s="40"/>
      <c r="B95" s="293" t="s">
        <v>396</v>
      </c>
      <c r="C95" s="220" t="s">
        <v>25</v>
      </c>
      <c r="D95" s="294" t="s">
        <v>377</v>
      </c>
      <c r="E95" s="295"/>
    </row>
    <row r="96" s="289" customFormat="true" ht="83.65" hidden="false" customHeight="true" outlineLevel="0" collapsed="false">
      <c r="A96" s="40" t="s">
        <v>282</v>
      </c>
      <c r="B96" s="140" t="s">
        <v>397</v>
      </c>
      <c r="C96" s="213" t="s">
        <v>25</v>
      </c>
      <c r="D96" s="297" t="s">
        <v>223</v>
      </c>
      <c r="E96" s="298" t="s">
        <v>398</v>
      </c>
    </row>
    <row r="97" s="289" customFormat="true" ht="53.2" hidden="false" customHeight="true" outlineLevel="0" collapsed="false">
      <c r="A97" s="40"/>
      <c r="B97" s="242" t="s">
        <v>399</v>
      </c>
      <c r="C97" s="214" t="s">
        <v>25</v>
      </c>
      <c r="D97" s="46" t="s">
        <v>322</v>
      </c>
      <c r="E97" s="120" t="s">
        <v>400</v>
      </c>
    </row>
    <row r="98" s="289" customFormat="true" ht="34.35" hidden="false" customHeight="true" outlineLevel="0" collapsed="false">
      <c r="A98" s="40"/>
      <c r="B98" s="242" t="s">
        <v>401</v>
      </c>
      <c r="C98" s="214" t="s">
        <v>25</v>
      </c>
      <c r="D98" s="46" t="s">
        <v>377</v>
      </c>
      <c r="E98" s="120"/>
    </row>
    <row r="99" s="289" customFormat="true" ht="44.9" hidden="false" customHeight="true" outlineLevel="0" collapsed="false">
      <c r="A99" s="40"/>
      <c r="B99" s="146" t="s">
        <v>402</v>
      </c>
      <c r="C99" s="220" t="s">
        <v>25</v>
      </c>
      <c r="D99" s="65" t="s">
        <v>322</v>
      </c>
      <c r="E99" s="74"/>
    </row>
    <row r="100" s="289" customFormat="true" ht="96.4" hidden="false" customHeight="true" outlineLevel="0" collapsed="false">
      <c r="A100" s="40" t="s">
        <v>283</v>
      </c>
      <c r="B100" s="140" t="s">
        <v>403</v>
      </c>
      <c r="C100" s="213" t="s">
        <v>25</v>
      </c>
      <c r="D100" s="56" t="s">
        <v>223</v>
      </c>
      <c r="E100" s="72" t="s">
        <v>398</v>
      </c>
    </row>
    <row r="101" s="289" customFormat="true" ht="34.9" hidden="false" customHeight="true" outlineLevel="0" collapsed="false">
      <c r="A101" s="40"/>
      <c r="B101" s="242" t="s">
        <v>404</v>
      </c>
      <c r="C101" s="214" t="s">
        <v>25</v>
      </c>
      <c r="D101" s="46" t="s">
        <v>223</v>
      </c>
      <c r="E101" s="120" t="s">
        <v>398</v>
      </c>
    </row>
    <row r="102" s="289" customFormat="true" ht="33.8" hidden="false" customHeight="true" outlineLevel="0" collapsed="false">
      <c r="A102" s="40"/>
      <c r="B102" s="242" t="s">
        <v>405</v>
      </c>
      <c r="C102" s="214" t="s">
        <v>25</v>
      </c>
      <c r="D102" s="46" t="s">
        <v>223</v>
      </c>
      <c r="E102" s="120" t="s">
        <v>398</v>
      </c>
    </row>
    <row r="103" s="289" customFormat="true" ht="33.8" hidden="false" customHeight="true" outlineLevel="0" collapsed="false">
      <c r="A103" s="40"/>
      <c r="B103" s="242" t="s">
        <v>406</v>
      </c>
      <c r="C103" s="214" t="s">
        <v>25</v>
      </c>
      <c r="D103" s="46" t="s">
        <v>223</v>
      </c>
      <c r="E103" s="120" t="s">
        <v>398</v>
      </c>
    </row>
    <row r="104" s="289" customFormat="true" ht="55.4" hidden="false" customHeight="true" outlineLevel="0" collapsed="false">
      <c r="A104" s="40"/>
      <c r="B104" s="242" t="s">
        <v>399</v>
      </c>
      <c r="C104" s="214" t="s">
        <v>25</v>
      </c>
      <c r="D104" s="46" t="s">
        <v>322</v>
      </c>
      <c r="E104" s="120" t="s">
        <v>400</v>
      </c>
    </row>
    <row r="105" s="289" customFormat="true" ht="34.35" hidden="false" customHeight="true" outlineLevel="0" collapsed="false">
      <c r="A105" s="40"/>
      <c r="B105" s="242" t="s">
        <v>401</v>
      </c>
      <c r="C105" s="214" t="s">
        <v>25</v>
      </c>
      <c r="D105" s="46" t="s">
        <v>377</v>
      </c>
      <c r="E105" s="120"/>
    </row>
    <row r="106" s="289" customFormat="true" ht="45.45" hidden="false" customHeight="true" outlineLevel="0" collapsed="false">
      <c r="A106" s="40"/>
      <c r="B106" s="146" t="s">
        <v>402</v>
      </c>
      <c r="C106" s="220" t="s">
        <v>25</v>
      </c>
      <c r="D106" s="65" t="s">
        <v>322</v>
      </c>
      <c r="E106" s="74"/>
    </row>
    <row r="107" s="273" customFormat="true" ht="109.7" hidden="false" customHeight="true" outlineLevel="0" collapsed="false">
      <c r="A107" s="299" t="s">
        <v>284</v>
      </c>
      <c r="B107" s="300" t="s">
        <v>407</v>
      </c>
      <c r="C107" s="228" t="s">
        <v>25</v>
      </c>
      <c r="D107" s="301" t="s">
        <v>223</v>
      </c>
      <c r="E107" s="302"/>
    </row>
    <row r="108" s="273" customFormat="true" ht="154" hidden="false" customHeight="true" outlineLevel="0" collapsed="false">
      <c r="A108" s="299"/>
      <c r="B108" s="101" t="s">
        <v>408</v>
      </c>
      <c r="C108" s="220" t="s">
        <v>25</v>
      </c>
      <c r="D108" s="294" t="s">
        <v>223</v>
      </c>
      <c r="E108" s="302"/>
    </row>
    <row r="109" s="289" customFormat="true" ht="192.75" hidden="false" customHeight="true" outlineLevel="0" collapsed="false">
      <c r="A109" s="40" t="s">
        <v>285</v>
      </c>
      <c r="B109" s="140" t="s">
        <v>409</v>
      </c>
      <c r="C109" s="213" t="s">
        <v>25</v>
      </c>
      <c r="D109" s="56" t="s">
        <v>223</v>
      </c>
      <c r="E109" s="72"/>
    </row>
    <row r="110" s="289" customFormat="true" ht="57.05" hidden="false" customHeight="true" outlineLevel="0" collapsed="false">
      <c r="A110" s="40"/>
      <c r="B110" s="242" t="s">
        <v>410</v>
      </c>
      <c r="C110" s="214" t="s">
        <v>25</v>
      </c>
      <c r="D110" s="46" t="s">
        <v>223</v>
      </c>
      <c r="E110" s="120"/>
    </row>
    <row r="111" s="289" customFormat="true" ht="34.35" hidden="false" customHeight="true" outlineLevel="0" collapsed="false">
      <c r="A111" s="40"/>
      <c r="B111" s="303" t="s">
        <v>411</v>
      </c>
      <c r="C111" s="214" t="s">
        <v>25</v>
      </c>
      <c r="D111" s="46" t="s">
        <v>322</v>
      </c>
      <c r="E111" s="120"/>
    </row>
    <row r="112" s="289" customFormat="true" ht="48.2" hidden="false" customHeight="true" outlineLevel="0" collapsed="false">
      <c r="A112" s="40"/>
      <c r="B112" s="242" t="s">
        <v>412</v>
      </c>
      <c r="C112" s="214" t="s">
        <v>25</v>
      </c>
      <c r="D112" s="46" t="s">
        <v>322</v>
      </c>
      <c r="E112" s="120" t="s">
        <v>413</v>
      </c>
    </row>
    <row r="113" s="289" customFormat="true" ht="44.9" hidden="false" customHeight="true" outlineLevel="0" collapsed="false">
      <c r="A113" s="40"/>
      <c r="B113" s="242" t="s">
        <v>414</v>
      </c>
      <c r="C113" s="214" t="s">
        <v>25</v>
      </c>
      <c r="D113" s="46" t="s">
        <v>322</v>
      </c>
      <c r="E113" s="120"/>
    </row>
    <row r="114" s="289" customFormat="true" ht="56.5" hidden="false" customHeight="true" outlineLevel="0" collapsed="false">
      <c r="A114" s="40"/>
      <c r="B114" s="242" t="s">
        <v>415</v>
      </c>
      <c r="C114" s="214" t="s">
        <v>25</v>
      </c>
      <c r="D114" s="46" t="s">
        <v>322</v>
      </c>
      <c r="E114" s="120" t="s">
        <v>416</v>
      </c>
    </row>
    <row r="115" s="289" customFormat="true" ht="34.35" hidden="false" customHeight="true" outlineLevel="0" collapsed="false">
      <c r="A115" s="40"/>
      <c r="B115" s="242" t="s">
        <v>401</v>
      </c>
      <c r="C115" s="214" t="s">
        <v>25</v>
      </c>
      <c r="D115" s="46" t="s">
        <v>377</v>
      </c>
      <c r="E115" s="120"/>
    </row>
    <row r="116" s="289" customFormat="true" ht="49.85" hidden="false" customHeight="true" outlineLevel="0" collapsed="false">
      <c r="A116" s="40"/>
      <c r="B116" s="219" t="s">
        <v>417</v>
      </c>
      <c r="C116" s="220" t="s">
        <v>25</v>
      </c>
      <c r="D116" s="65" t="s">
        <v>377</v>
      </c>
      <c r="E116" s="304"/>
    </row>
    <row r="117" s="273" customFormat="true" ht="87.55" hidden="false" customHeight="true" outlineLevel="0" collapsed="false">
      <c r="A117" s="305" t="s">
        <v>286</v>
      </c>
      <c r="B117" s="305" t="s">
        <v>418</v>
      </c>
      <c r="C117" s="213" t="s">
        <v>25</v>
      </c>
      <c r="D117" s="306" t="s">
        <v>223</v>
      </c>
      <c r="E117" s="302"/>
    </row>
    <row r="118" s="212" customFormat="true" ht="57.05" hidden="false" customHeight="true" outlineLevel="0" collapsed="false">
      <c r="A118" s="40" t="s">
        <v>287</v>
      </c>
      <c r="B118" s="233" t="s">
        <v>419</v>
      </c>
      <c r="C118" s="213" t="s">
        <v>25</v>
      </c>
      <c r="D118" s="234" t="s">
        <v>420</v>
      </c>
      <c r="E118" s="235"/>
    </row>
    <row r="119" s="212" customFormat="true" ht="45.45" hidden="false" customHeight="true" outlineLevel="0" collapsed="false">
      <c r="A119" s="40"/>
      <c r="B119" s="110" t="s">
        <v>421</v>
      </c>
      <c r="C119" s="214" t="s">
        <v>25</v>
      </c>
      <c r="D119" s="181" t="s">
        <v>422</v>
      </c>
      <c r="E119" s="236"/>
    </row>
    <row r="120" s="212" customFormat="true" ht="45.45" hidden="false" customHeight="true" outlineLevel="0" collapsed="false">
      <c r="A120" s="40"/>
      <c r="B120" s="110" t="s">
        <v>423</v>
      </c>
      <c r="C120" s="214" t="s">
        <v>25</v>
      </c>
      <c r="D120" s="181" t="s">
        <v>424</v>
      </c>
      <c r="E120" s="236"/>
    </row>
    <row r="121" s="307" customFormat="true" ht="46" hidden="false" customHeight="true" outlineLevel="0" collapsed="false">
      <c r="A121" s="40"/>
      <c r="B121" s="42" t="s">
        <v>425</v>
      </c>
      <c r="C121" s="214" t="s">
        <v>25</v>
      </c>
      <c r="D121" s="46" t="s">
        <v>426</v>
      </c>
      <c r="E121" s="120"/>
    </row>
    <row r="122" s="212" customFormat="true" ht="46" hidden="false" customHeight="true" outlineLevel="0" collapsed="false">
      <c r="A122" s="40"/>
      <c r="B122" s="110" t="s">
        <v>427</v>
      </c>
      <c r="C122" s="214" t="s">
        <v>25</v>
      </c>
      <c r="D122" s="46" t="s">
        <v>223</v>
      </c>
      <c r="E122" s="236"/>
    </row>
    <row r="123" s="307" customFormat="true" ht="34.35" hidden="false" customHeight="true" outlineLevel="0" collapsed="false">
      <c r="A123" s="40"/>
      <c r="B123" s="42" t="s">
        <v>393</v>
      </c>
      <c r="C123" s="214" t="s">
        <v>25</v>
      </c>
      <c r="D123" s="46" t="s">
        <v>322</v>
      </c>
      <c r="E123" s="120" t="s">
        <v>394</v>
      </c>
    </row>
    <row r="124" s="307" customFormat="true" ht="34.9" hidden="false" customHeight="true" outlineLevel="0" collapsed="false">
      <c r="A124" s="40"/>
      <c r="B124" s="61" t="s">
        <v>428</v>
      </c>
      <c r="C124" s="220" t="s">
        <v>25</v>
      </c>
      <c r="D124" s="65" t="s">
        <v>322</v>
      </c>
      <c r="E124" s="74" t="s">
        <v>429</v>
      </c>
    </row>
    <row r="125" s="307" customFormat="true" ht="34.35" hidden="false" customHeight="true" outlineLevel="0" collapsed="false">
      <c r="A125" s="75" t="s">
        <v>288</v>
      </c>
      <c r="B125" s="35" t="s">
        <v>430</v>
      </c>
      <c r="C125" s="213" t="s">
        <v>25</v>
      </c>
      <c r="D125" s="308" t="s">
        <v>431</v>
      </c>
      <c r="E125" s="72"/>
    </row>
    <row r="126" s="307" customFormat="true" ht="34.9" hidden="false" customHeight="true" outlineLevel="0" collapsed="false">
      <c r="A126" s="75"/>
      <c r="B126" s="42" t="s">
        <v>432</v>
      </c>
      <c r="C126" s="214" t="s">
        <v>25</v>
      </c>
      <c r="D126" s="269" t="s">
        <v>322</v>
      </c>
      <c r="E126" s="120"/>
    </row>
    <row r="127" s="307" customFormat="true" ht="33.25" hidden="false" customHeight="true" outlineLevel="0" collapsed="false">
      <c r="A127" s="75"/>
      <c r="B127" s="47" t="s">
        <v>433</v>
      </c>
      <c r="C127" s="217" t="s">
        <v>25</v>
      </c>
      <c r="D127" s="60" t="s">
        <v>223</v>
      </c>
      <c r="E127" s="73"/>
    </row>
    <row r="128" s="307" customFormat="true" ht="33.8" hidden="false" customHeight="true" outlineLevel="0" collapsed="false">
      <c r="A128" s="75"/>
      <c r="B128" s="47" t="s">
        <v>434</v>
      </c>
      <c r="C128" s="217" t="s">
        <v>25</v>
      </c>
      <c r="D128" s="60" t="s">
        <v>322</v>
      </c>
      <c r="E128" s="128"/>
    </row>
    <row r="129" customFormat="false" ht="44.35" hidden="false" customHeight="true" outlineLevel="0" collapsed="false">
      <c r="A129" s="75" t="s">
        <v>289</v>
      </c>
      <c r="B129" s="140" t="s">
        <v>435</v>
      </c>
      <c r="C129" s="213" t="s">
        <v>25</v>
      </c>
      <c r="D129" s="309" t="s">
        <v>322</v>
      </c>
      <c r="E129" s="310"/>
    </row>
    <row r="130" customFormat="false" ht="44.35" hidden="false" customHeight="true" outlineLevel="0" collapsed="false">
      <c r="A130" s="154"/>
      <c r="B130" s="110" t="s">
        <v>436</v>
      </c>
      <c r="C130" s="225" t="s">
        <v>25</v>
      </c>
      <c r="D130" s="311" t="s">
        <v>322</v>
      </c>
      <c r="E130" s="312"/>
    </row>
    <row r="131" customFormat="false" ht="45.45" hidden="false" customHeight="true" outlineLevel="0" collapsed="false">
      <c r="A131" s="154"/>
      <c r="B131" s="313" t="s">
        <v>437</v>
      </c>
      <c r="C131" s="225" t="s">
        <v>25</v>
      </c>
      <c r="D131" s="311" t="s">
        <v>322</v>
      </c>
      <c r="E131" s="314"/>
    </row>
    <row r="132" customFormat="false" ht="46" hidden="false" customHeight="true" outlineLevel="0" collapsed="false">
      <c r="A132" s="154"/>
      <c r="B132" s="242" t="s">
        <v>438</v>
      </c>
      <c r="C132" s="214" t="s">
        <v>25</v>
      </c>
      <c r="D132" s="315" t="s">
        <v>322</v>
      </c>
      <c r="E132" s="244"/>
    </row>
    <row r="133" customFormat="false" ht="57.6" hidden="false" customHeight="true" outlineLevel="0" collapsed="false">
      <c r="A133" s="154"/>
      <c r="B133" s="316" t="s">
        <v>439</v>
      </c>
      <c r="C133" s="248" t="s">
        <v>25</v>
      </c>
      <c r="D133" s="317" t="s">
        <v>322</v>
      </c>
      <c r="E133" s="312"/>
    </row>
    <row r="134" customFormat="false" ht="180" hidden="false" customHeight="true" outlineLevel="0" collapsed="false">
      <c r="A134" s="154"/>
      <c r="B134" s="316" t="s">
        <v>440</v>
      </c>
      <c r="C134" s="248" t="s">
        <v>25</v>
      </c>
      <c r="D134" s="317" t="s">
        <v>322</v>
      </c>
      <c r="E134" s="312"/>
    </row>
    <row r="135" s="212" customFormat="true" ht="33.25" hidden="false" customHeight="true" outlineLevel="0" collapsed="false">
      <c r="A135" s="40" t="s">
        <v>290</v>
      </c>
      <c r="B135" s="140" t="s">
        <v>435</v>
      </c>
      <c r="C135" s="213" t="s">
        <v>25</v>
      </c>
      <c r="D135" s="234" t="s">
        <v>322</v>
      </c>
      <c r="E135" s="72"/>
    </row>
    <row r="136" s="212" customFormat="true" ht="44.35" hidden="false" customHeight="true" outlineLevel="0" collapsed="false">
      <c r="A136" s="40"/>
      <c r="B136" s="110" t="s">
        <v>436</v>
      </c>
      <c r="C136" s="214" t="s">
        <v>25</v>
      </c>
      <c r="D136" s="181" t="s">
        <v>322</v>
      </c>
      <c r="E136" s="120"/>
    </row>
    <row r="137" s="212" customFormat="true" ht="45.45" hidden="false" customHeight="true" outlineLevel="0" collapsed="false">
      <c r="A137" s="40"/>
      <c r="B137" s="219" t="s">
        <v>437</v>
      </c>
      <c r="C137" s="220" t="s">
        <v>25</v>
      </c>
      <c r="D137" s="227" t="s">
        <v>322</v>
      </c>
      <c r="E137" s="237"/>
    </row>
    <row r="138" s="172" customFormat="true" ht="98.6" hidden="false" customHeight="true" outlineLevel="0" collapsed="false">
      <c r="A138" s="318" t="s">
        <v>291</v>
      </c>
      <c r="B138" s="319" t="s">
        <v>441</v>
      </c>
      <c r="C138" s="213" t="s">
        <v>25</v>
      </c>
      <c r="D138" s="320" t="s">
        <v>223</v>
      </c>
      <c r="E138" s="75"/>
    </row>
    <row r="139" s="172" customFormat="true" ht="84.75" hidden="false" customHeight="true" outlineLevel="0" collapsed="false">
      <c r="A139" s="318"/>
      <c r="B139" s="321" t="s">
        <v>442</v>
      </c>
      <c r="C139" s="214" t="s">
        <v>25</v>
      </c>
      <c r="D139" s="322" t="s">
        <v>223</v>
      </c>
      <c r="E139" s="242" t="s">
        <v>443</v>
      </c>
    </row>
    <row r="140" s="172" customFormat="true" ht="55.4" hidden="false" customHeight="true" outlineLevel="0" collapsed="false">
      <c r="A140" s="318"/>
      <c r="B140" s="321" t="s">
        <v>444</v>
      </c>
      <c r="C140" s="214" t="s">
        <v>25</v>
      </c>
      <c r="D140" s="322" t="s">
        <v>223</v>
      </c>
      <c r="E140" s="323"/>
    </row>
    <row r="141" s="172" customFormat="true" ht="45.45" hidden="false" customHeight="true" outlineLevel="0" collapsed="false">
      <c r="A141" s="318"/>
      <c r="B141" s="321" t="s">
        <v>445</v>
      </c>
      <c r="C141" s="214" t="s">
        <v>25</v>
      </c>
      <c r="D141" s="322" t="s">
        <v>223</v>
      </c>
      <c r="E141" s="323"/>
    </row>
    <row r="142" s="172" customFormat="true" ht="55.4" hidden="false" customHeight="true" outlineLevel="0" collapsed="false">
      <c r="A142" s="318"/>
      <c r="B142" s="324" t="s">
        <v>446</v>
      </c>
      <c r="C142" s="225" t="s">
        <v>25</v>
      </c>
      <c r="D142" s="325" t="s">
        <v>223</v>
      </c>
      <c r="E142" s="326"/>
    </row>
    <row r="143" s="172" customFormat="true" ht="33.8" hidden="false" customHeight="true" outlineLevel="0" collapsed="false">
      <c r="A143" s="318"/>
      <c r="B143" s="146" t="s">
        <v>447</v>
      </c>
      <c r="C143" s="220" t="s">
        <v>25</v>
      </c>
      <c r="D143" s="227" t="s">
        <v>223</v>
      </c>
      <c r="E143" s="327"/>
    </row>
    <row r="144" s="232" customFormat="true" ht="33.8" hidden="false" customHeight="true" outlineLevel="0" collapsed="false">
      <c r="A144" s="40" t="s">
        <v>448</v>
      </c>
      <c r="B144" s="140" t="s">
        <v>449</v>
      </c>
      <c r="C144" s="228" t="s">
        <v>25</v>
      </c>
      <c r="D144" s="257" t="s">
        <v>450</v>
      </c>
      <c r="E144" s="140" t="s">
        <v>443</v>
      </c>
    </row>
    <row r="145" s="172" customFormat="true" ht="44.35" hidden="false" customHeight="true" outlineLevel="0" collapsed="false">
      <c r="A145" s="40"/>
      <c r="B145" s="324" t="s">
        <v>451</v>
      </c>
      <c r="C145" s="214" t="s">
        <v>25</v>
      </c>
      <c r="D145" s="322" t="s">
        <v>223</v>
      </c>
      <c r="E145" s="326"/>
    </row>
    <row r="146" s="172" customFormat="true" ht="69.8" hidden="false" customHeight="true" outlineLevel="0" collapsed="false">
      <c r="A146" s="40"/>
      <c r="B146" s="328" t="s">
        <v>452</v>
      </c>
      <c r="C146" s="220" t="s">
        <v>25</v>
      </c>
      <c r="D146" s="329" t="s">
        <v>223</v>
      </c>
      <c r="E146" s="327"/>
    </row>
    <row r="147" s="232" customFormat="true" ht="67.05" hidden="false" customHeight="true" outlineLevel="0" collapsed="false">
      <c r="A147" s="40" t="s">
        <v>453</v>
      </c>
      <c r="B147" s="239" t="s">
        <v>454</v>
      </c>
      <c r="C147" s="213" t="s">
        <v>25</v>
      </c>
      <c r="D147" s="176" t="s">
        <v>334</v>
      </c>
      <c r="E147" s="140"/>
    </row>
    <row r="148" s="232" customFormat="true" ht="33.8" hidden="false" customHeight="true" outlineLevel="0" collapsed="false">
      <c r="A148" s="40"/>
      <c r="B148" s="255" t="s">
        <v>455</v>
      </c>
      <c r="C148" s="217" t="s">
        <v>25</v>
      </c>
      <c r="D148" s="252" t="s">
        <v>334</v>
      </c>
      <c r="E148" s="330"/>
    </row>
    <row r="149" s="232" customFormat="true" ht="33.8" hidden="false" customHeight="true" outlineLevel="0" collapsed="false">
      <c r="A149" s="40"/>
      <c r="B149" s="242" t="s">
        <v>456</v>
      </c>
      <c r="C149" s="225" t="s">
        <v>25</v>
      </c>
      <c r="D149" s="263" t="s">
        <v>457</v>
      </c>
      <c r="E149" s="255" t="s">
        <v>458</v>
      </c>
    </row>
    <row r="150" s="232" customFormat="true" ht="34.35" hidden="false" customHeight="true" outlineLevel="0" collapsed="false">
      <c r="A150" s="40"/>
      <c r="B150" s="146" t="s">
        <v>459</v>
      </c>
      <c r="C150" s="220" t="s">
        <v>25</v>
      </c>
      <c r="D150" s="331" t="s">
        <v>223</v>
      </c>
      <c r="E150" s="146"/>
    </row>
    <row r="151" s="232" customFormat="true" ht="34.9" hidden="false" customHeight="true" outlineLevel="0" collapsed="false">
      <c r="A151" s="75" t="s">
        <v>460</v>
      </c>
      <c r="B151" s="140" t="s">
        <v>461</v>
      </c>
      <c r="C151" s="228" t="s">
        <v>25</v>
      </c>
      <c r="D151" s="176" t="s">
        <v>223</v>
      </c>
      <c r="E151" s="140" t="s">
        <v>458</v>
      </c>
    </row>
    <row r="152" s="172" customFormat="true" ht="33.8" hidden="false" customHeight="true" outlineLevel="0" collapsed="false">
      <c r="A152" s="75"/>
      <c r="B152" s="242" t="s">
        <v>462</v>
      </c>
      <c r="C152" s="332"/>
      <c r="D152" s="333"/>
      <c r="E152" s="120"/>
    </row>
    <row r="153" s="172" customFormat="true" ht="45.45" hidden="false" customHeight="true" outlineLevel="0" collapsed="false">
      <c r="A153" s="75"/>
      <c r="B153" s="242" t="s">
        <v>463</v>
      </c>
      <c r="C153" s="214" t="s">
        <v>25</v>
      </c>
      <c r="D153" s="334" t="s">
        <v>223</v>
      </c>
      <c r="E153" s="84"/>
    </row>
    <row r="154" s="172" customFormat="true" ht="46" hidden="false" customHeight="true" outlineLevel="0" collapsed="false">
      <c r="A154" s="75"/>
      <c r="B154" s="154" t="s">
        <v>464</v>
      </c>
      <c r="C154" s="217" t="s">
        <v>25</v>
      </c>
      <c r="D154" s="335" t="s">
        <v>223</v>
      </c>
      <c r="E154" s="84"/>
    </row>
    <row r="155" s="172" customFormat="true" ht="60.95" hidden="false" customHeight="true" outlineLevel="0" collapsed="false">
      <c r="A155" s="75"/>
      <c r="B155" s="146" t="s">
        <v>465</v>
      </c>
      <c r="C155" s="220" t="s">
        <v>25</v>
      </c>
      <c r="D155" s="336" t="s">
        <v>223</v>
      </c>
      <c r="E155" s="74"/>
    </row>
    <row r="156" s="232" customFormat="true" ht="34.35" hidden="false" customHeight="true" outlineLevel="0" collapsed="false">
      <c r="A156" s="40" t="s">
        <v>466</v>
      </c>
      <c r="B156" s="337" t="s">
        <v>461</v>
      </c>
      <c r="C156" s="217" t="s">
        <v>25</v>
      </c>
      <c r="D156" s="176" t="s">
        <v>223</v>
      </c>
      <c r="E156" s="75" t="s">
        <v>458</v>
      </c>
    </row>
    <row r="157" s="232" customFormat="true" ht="44.9" hidden="false" customHeight="true" outlineLevel="0" collapsed="false">
      <c r="A157" s="40"/>
      <c r="B157" s="219" t="s">
        <v>467</v>
      </c>
      <c r="C157" s="220" t="s">
        <v>25</v>
      </c>
      <c r="D157" s="227" t="s">
        <v>223</v>
      </c>
      <c r="E157" s="237"/>
    </row>
    <row r="158" s="232" customFormat="true" ht="70.35" hidden="false" customHeight="true" outlineLevel="0" collapsed="false">
      <c r="A158" s="40" t="s">
        <v>296</v>
      </c>
      <c r="B158" s="239" t="s">
        <v>468</v>
      </c>
      <c r="C158" s="228" t="s">
        <v>25</v>
      </c>
      <c r="D158" s="176" t="s">
        <v>334</v>
      </c>
      <c r="E158" s="251"/>
    </row>
    <row r="159" s="232" customFormat="true" ht="73.15" hidden="false" customHeight="true" outlineLevel="0" collapsed="false">
      <c r="A159" s="40"/>
      <c r="B159" s="255" t="s">
        <v>469</v>
      </c>
      <c r="C159" s="225" t="s">
        <v>25</v>
      </c>
      <c r="D159" s="256" t="s">
        <v>334</v>
      </c>
      <c r="E159" s="255" t="s">
        <v>346</v>
      </c>
    </row>
    <row r="160" s="290" customFormat="true" ht="248.15" hidden="false" customHeight="true" outlineLevel="0" collapsed="false">
      <c r="A160" s="40"/>
      <c r="B160" s="338" t="s">
        <v>470</v>
      </c>
      <c r="C160" s="220" t="s">
        <v>25</v>
      </c>
      <c r="D160" s="265" t="s">
        <v>334</v>
      </c>
      <c r="E160" s="74"/>
    </row>
    <row r="161" s="191" customFormat="true" ht="166.75" hidden="false" customHeight="true" outlineLevel="0" collapsed="false">
      <c r="A161" s="40" t="s">
        <v>297</v>
      </c>
      <c r="B161" s="339" t="s">
        <v>471</v>
      </c>
      <c r="C161" s="228" t="s">
        <v>25</v>
      </c>
      <c r="D161" s="39" t="s">
        <v>223</v>
      </c>
      <c r="E161" s="71"/>
    </row>
    <row r="162" s="191" customFormat="true" ht="56.5" hidden="false" customHeight="true" outlineLevel="0" collapsed="false">
      <c r="A162" s="40"/>
      <c r="B162" s="242" t="s">
        <v>472</v>
      </c>
      <c r="C162" s="214" t="s">
        <v>25</v>
      </c>
      <c r="D162" s="46" t="s">
        <v>223</v>
      </c>
      <c r="E162" s="120"/>
    </row>
    <row r="163" s="191" customFormat="true" ht="217.15" hidden="false" customHeight="true" outlineLevel="0" collapsed="false">
      <c r="A163" s="40"/>
      <c r="B163" s="242" t="s">
        <v>473</v>
      </c>
      <c r="C163" s="214" t="s">
        <v>25</v>
      </c>
      <c r="D163" s="46" t="s">
        <v>223</v>
      </c>
      <c r="E163" s="120"/>
    </row>
    <row r="164" s="191" customFormat="true" ht="80.9" hidden="false" customHeight="true" outlineLevel="0" collapsed="false">
      <c r="A164" s="40"/>
      <c r="B164" s="242" t="s">
        <v>474</v>
      </c>
      <c r="C164" s="214" t="s">
        <v>25</v>
      </c>
      <c r="D164" s="46" t="s">
        <v>223</v>
      </c>
      <c r="E164" s="120"/>
    </row>
    <row r="165" s="191" customFormat="true" ht="45.45" hidden="false" customHeight="true" outlineLevel="0" collapsed="false">
      <c r="A165" s="40"/>
      <c r="B165" s="340" t="s">
        <v>475</v>
      </c>
      <c r="C165" s="287" t="s">
        <v>25</v>
      </c>
      <c r="D165" s="132" t="s">
        <v>223</v>
      </c>
      <c r="E165" s="128"/>
    </row>
    <row r="166" s="191" customFormat="true" ht="33.25" hidden="false" customHeight="true" outlineLevel="0" collapsed="false">
      <c r="A166" s="75" t="s">
        <v>298</v>
      </c>
      <c r="B166" s="339" t="s">
        <v>476</v>
      </c>
      <c r="C166" s="228" t="s">
        <v>25</v>
      </c>
      <c r="D166" s="39" t="s">
        <v>223</v>
      </c>
      <c r="E166" s="71"/>
    </row>
    <row r="167" s="191" customFormat="true" ht="44.9" hidden="false" customHeight="true" outlineLevel="0" collapsed="false">
      <c r="A167" s="154"/>
      <c r="B167" s="242" t="s">
        <v>477</v>
      </c>
      <c r="C167" s="214" t="s">
        <v>25</v>
      </c>
      <c r="D167" s="46" t="s">
        <v>223</v>
      </c>
      <c r="E167" s="120"/>
    </row>
    <row r="168" s="191" customFormat="true" ht="46" hidden="false" customHeight="true" outlineLevel="0" collapsed="false">
      <c r="A168" s="109"/>
      <c r="B168" s="340" t="s">
        <v>478</v>
      </c>
      <c r="C168" s="287" t="s">
        <v>25</v>
      </c>
      <c r="D168" s="132" t="s">
        <v>223</v>
      </c>
      <c r="E168" s="128"/>
    </row>
    <row r="169" s="20" customFormat="true" ht="44.35" hidden="false" customHeight="true" outlineLevel="0" collapsed="false">
      <c r="A169" s="71" t="s">
        <v>299</v>
      </c>
      <c r="B169" s="140" t="s">
        <v>479</v>
      </c>
      <c r="C169" s="213" t="s">
        <v>25</v>
      </c>
      <c r="D169" s="309" t="s">
        <v>223</v>
      </c>
      <c r="E169" s="341"/>
    </row>
    <row r="170" s="20" customFormat="true" ht="44.9" hidden="false" customHeight="true" outlineLevel="0" collapsed="false">
      <c r="A170" s="342"/>
      <c r="B170" s="242" t="s">
        <v>480</v>
      </c>
      <c r="C170" s="214" t="s">
        <v>25</v>
      </c>
      <c r="D170" s="315" t="s">
        <v>223</v>
      </c>
      <c r="E170" s="141"/>
    </row>
    <row r="171" s="20" customFormat="true" ht="45.45" hidden="false" customHeight="true" outlineLevel="0" collapsed="false">
      <c r="A171" s="342"/>
      <c r="B171" s="242" t="s">
        <v>481</v>
      </c>
      <c r="C171" s="214" t="s">
        <v>25</v>
      </c>
      <c r="D171" s="343" t="s">
        <v>482</v>
      </c>
      <c r="E171" s="152"/>
    </row>
    <row r="172" s="20" customFormat="true" ht="58.75" hidden="false" customHeight="true" outlineLevel="0" collapsed="false">
      <c r="A172" s="342"/>
      <c r="B172" s="242" t="s">
        <v>483</v>
      </c>
      <c r="C172" s="214" t="s">
        <v>25</v>
      </c>
      <c r="D172" s="343"/>
      <c r="E172" s="344"/>
    </row>
    <row r="173" s="20" customFormat="true" ht="33.25" hidden="false" customHeight="true" outlineLevel="0" collapsed="false">
      <c r="A173" s="342"/>
      <c r="B173" s="242" t="s">
        <v>344</v>
      </c>
      <c r="C173" s="214" t="s">
        <v>25</v>
      </c>
      <c r="D173" s="315" t="s">
        <v>223</v>
      </c>
      <c r="E173" s="141"/>
    </row>
    <row r="174" s="20" customFormat="true" ht="45.45" hidden="false" customHeight="true" outlineLevel="0" collapsed="false">
      <c r="A174" s="345"/>
      <c r="B174" s="146" t="s">
        <v>484</v>
      </c>
      <c r="C174" s="220" t="s">
        <v>25</v>
      </c>
      <c r="D174" s="346" t="s">
        <v>223</v>
      </c>
      <c r="E174" s="347"/>
    </row>
    <row r="175" s="20" customFormat="true" ht="45.45" hidden="false" customHeight="true" outlineLevel="0" collapsed="false">
      <c r="A175" s="71" t="s">
        <v>300</v>
      </c>
      <c r="B175" s="140" t="s">
        <v>479</v>
      </c>
      <c r="C175" s="213" t="s">
        <v>25</v>
      </c>
      <c r="D175" s="309" t="s">
        <v>223</v>
      </c>
      <c r="E175" s="341"/>
    </row>
    <row r="176" s="20" customFormat="true" ht="45.45" hidden="false" customHeight="true" outlineLevel="0" collapsed="false">
      <c r="A176" s="342"/>
      <c r="B176" s="242" t="s">
        <v>480</v>
      </c>
      <c r="C176" s="214" t="s">
        <v>25</v>
      </c>
      <c r="D176" s="315" t="s">
        <v>223</v>
      </c>
      <c r="E176" s="141"/>
    </row>
    <row r="177" s="20" customFormat="true" ht="44.9" hidden="false" customHeight="true" outlineLevel="0" collapsed="false">
      <c r="A177" s="342"/>
      <c r="B177" s="242" t="s">
        <v>485</v>
      </c>
      <c r="C177" s="214" t="s">
        <v>25</v>
      </c>
      <c r="D177" s="315" t="s">
        <v>223</v>
      </c>
      <c r="E177" s="141"/>
    </row>
    <row r="178" s="20" customFormat="true" ht="33.25" hidden="false" customHeight="true" outlineLevel="0" collapsed="false">
      <c r="A178" s="342"/>
      <c r="B178" s="242" t="s">
        <v>344</v>
      </c>
      <c r="C178" s="214" t="s">
        <v>25</v>
      </c>
      <c r="D178" s="315" t="s">
        <v>223</v>
      </c>
      <c r="E178" s="141"/>
    </row>
    <row r="179" s="20" customFormat="true" ht="45.45" hidden="false" customHeight="true" outlineLevel="0" collapsed="false">
      <c r="A179" s="345"/>
      <c r="B179" s="146" t="s">
        <v>486</v>
      </c>
      <c r="C179" s="220" t="s">
        <v>25</v>
      </c>
      <c r="D179" s="346" t="s">
        <v>223</v>
      </c>
      <c r="E179" s="347"/>
    </row>
    <row r="180" s="20" customFormat="true" ht="44.35" hidden="false" customHeight="true" outlineLevel="0" collapsed="false">
      <c r="A180" s="71" t="s">
        <v>301</v>
      </c>
      <c r="B180" s="140" t="s">
        <v>479</v>
      </c>
      <c r="C180" s="213" t="s">
        <v>25</v>
      </c>
      <c r="D180" s="309" t="s">
        <v>223</v>
      </c>
      <c r="E180" s="341"/>
    </row>
    <row r="181" s="20" customFormat="true" ht="44.9" hidden="false" customHeight="true" outlineLevel="0" collapsed="false">
      <c r="A181" s="342"/>
      <c r="B181" s="242" t="s">
        <v>480</v>
      </c>
      <c r="C181" s="214" t="s">
        <v>25</v>
      </c>
      <c r="D181" s="315" t="s">
        <v>223</v>
      </c>
      <c r="E181" s="141"/>
    </row>
    <row r="182" s="20" customFormat="true" ht="37.7" hidden="false" customHeight="true" outlineLevel="0" collapsed="false">
      <c r="A182" s="342"/>
      <c r="B182" s="242" t="s">
        <v>487</v>
      </c>
      <c r="C182" s="214" t="s">
        <v>25</v>
      </c>
      <c r="D182" s="343" t="s">
        <v>482</v>
      </c>
      <c r="E182" s="152"/>
    </row>
    <row r="183" s="20" customFormat="true" ht="33.25" hidden="false" customHeight="true" outlineLevel="0" collapsed="false">
      <c r="A183" s="342"/>
      <c r="B183" s="242" t="s">
        <v>488</v>
      </c>
      <c r="C183" s="214" t="s">
        <v>25</v>
      </c>
      <c r="D183" s="343"/>
      <c r="E183" s="171"/>
    </row>
    <row r="184" s="20" customFormat="true" ht="45.45" hidden="false" customHeight="true" outlineLevel="0" collapsed="false">
      <c r="A184" s="342"/>
      <c r="B184" s="242" t="s">
        <v>489</v>
      </c>
      <c r="C184" s="214" t="s">
        <v>25</v>
      </c>
      <c r="D184" s="343"/>
      <c r="E184" s="344"/>
    </row>
    <row r="185" s="20" customFormat="true" ht="33.25" hidden="false" customHeight="true" outlineLevel="0" collapsed="false">
      <c r="A185" s="342"/>
      <c r="B185" s="242" t="s">
        <v>344</v>
      </c>
      <c r="C185" s="214" t="s">
        <v>25</v>
      </c>
      <c r="D185" s="315" t="s">
        <v>223</v>
      </c>
      <c r="E185" s="120"/>
    </row>
    <row r="186" s="20" customFormat="true" ht="45.45" hidden="false" customHeight="true" outlineLevel="0" collapsed="false">
      <c r="A186" s="345"/>
      <c r="B186" s="146" t="s">
        <v>484</v>
      </c>
      <c r="C186" s="220" t="s">
        <v>25</v>
      </c>
      <c r="D186" s="346" t="s">
        <v>223</v>
      </c>
      <c r="E186" s="74"/>
    </row>
    <row r="187" s="351" customFormat="true" ht="44.9" hidden="false" customHeight="true" outlineLevel="0" collapsed="false">
      <c r="A187" s="96" t="s">
        <v>302</v>
      </c>
      <c r="B187" s="348" t="s">
        <v>490</v>
      </c>
      <c r="C187" s="349" t="s">
        <v>25</v>
      </c>
      <c r="D187" s="350" t="s">
        <v>223</v>
      </c>
      <c r="E187" s="72" t="s">
        <v>491</v>
      </c>
    </row>
    <row r="188" s="351" customFormat="true" ht="85.85" hidden="false" customHeight="true" outlineLevel="0" collapsed="false">
      <c r="A188" s="96"/>
      <c r="B188" s="352" t="s">
        <v>492</v>
      </c>
      <c r="C188" s="353"/>
      <c r="D188" s="354" t="s">
        <v>493</v>
      </c>
      <c r="E188" s="74"/>
    </row>
    <row r="189" s="202" customFormat="true" ht="20.1" hidden="false" customHeight="true" outlineLevel="0" collapsed="false">
      <c r="A189" s="203"/>
      <c r="B189" s="204"/>
      <c r="C189" s="205"/>
      <c r="D189" s="206"/>
      <c r="E189" s="207"/>
    </row>
  </sheetData>
  <mergeCells count="31">
    <mergeCell ref="A1:E1"/>
    <mergeCell ref="C3:D3"/>
    <mergeCell ref="A6:A9"/>
    <mergeCell ref="A12:A13"/>
    <mergeCell ref="A18:A20"/>
    <mergeCell ref="A21:A22"/>
    <mergeCell ref="A36:A39"/>
    <mergeCell ref="A40:A46"/>
    <mergeCell ref="A47:A51"/>
    <mergeCell ref="A52:A61"/>
    <mergeCell ref="A62:A73"/>
    <mergeCell ref="A74:A86"/>
    <mergeCell ref="A87:A89"/>
    <mergeCell ref="A90:A95"/>
    <mergeCell ref="A96:A99"/>
    <mergeCell ref="A100:A106"/>
    <mergeCell ref="A107:A108"/>
    <mergeCell ref="A109:A116"/>
    <mergeCell ref="A118:A124"/>
    <mergeCell ref="A125:A128"/>
    <mergeCell ref="A135:A137"/>
    <mergeCell ref="A138:A143"/>
    <mergeCell ref="A144:A146"/>
    <mergeCell ref="A147:A150"/>
    <mergeCell ref="A151:A155"/>
    <mergeCell ref="A156:A157"/>
    <mergeCell ref="A158:A160"/>
    <mergeCell ref="A161:A165"/>
    <mergeCell ref="D171:D172"/>
    <mergeCell ref="D182:D184"/>
    <mergeCell ref="A187:A188"/>
  </mergeCells>
  <dataValidations count="1">
    <dataValidation allowBlank="true" errorStyle="stop" operator="between" showDropDown="false" showErrorMessage="true" showInputMessage="false" sqref="C4:C51 C53:C151 C153:C18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看護小規模多機能型居宅介護費&amp;R&amp;A（&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9"/>
    </sheetView>
  </sheetViews>
  <sheetFormatPr defaultColWidth="8.9921875" defaultRowHeight="20.1" zeroHeight="false" outlineLevelRow="0" outlineLevelCol="0"/>
  <cols>
    <col collapsed="false" customWidth="true" hidden="false" outlineLevel="0" max="1" min="1" style="355" width="23.59"/>
    <col collapsed="false" customWidth="true" hidden="false" outlineLevel="0" max="2" min="2" style="356" width="55.59"/>
    <col collapsed="false" customWidth="true" hidden="false" outlineLevel="0" max="3" min="3" style="357" width="4.09"/>
    <col collapsed="false" customWidth="true" hidden="false" outlineLevel="0" max="4" min="4" style="358" width="15.59"/>
    <col collapsed="false" customWidth="true" hidden="false" outlineLevel="0" max="5" min="5" style="359" width="30.59"/>
    <col collapsed="false" customWidth="false" hidden="false" outlineLevel="0" max="257" min="6" style="360" width="8.99"/>
  </cols>
  <sheetData>
    <row r="1" customFormat="false" ht="30.05" hidden="false" customHeight="true" outlineLevel="0" collapsed="false">
      <c r="A1" s="361" t="s">
        <v>494</v>
      </c>
      <c r="B1" s="361"/>
      <c r="C1" s="361"/>
      <c r="D1" s="361"/>
      <c r="E1" s="361"/>
    </row>
    <row r="2" customFormat="false" ht="24.95" hidden="false" customHeight="true" outlineLevel="0" collapsed="false">
      <c r="A2" s="362" t="s">
        <v>495</v>
      </c>
      <c r="B2" s="362"/>
      <c r="C2" s="362"/>
      <c r="D2" s="362"/>
      <c r="E2" s="362"/>
    </row>
    <row r="3" customFormat="false" ht="10" hidden="false" customHeight="true" outlineLevel="0" collapsed="false">
      <c r="A3" s="363"/>
      <c r="B3" s="364"/>
      <c r="C3" s="365"/>
      <c r="D3" s="366"/>
    </row>
    <row r="4" customFormat="false" ht="20.1" hidden="false" customHeight="true" outlineLevel="0" collapsed="false">
      <c r="A4" s="367" t="s">
        <v>19</v>
      </c>
      <c r="B4" s="367" t="s">
        <v>20</v>
      </c>
      <c r="C4" s="368" t="s">
        <v>304</v>
      </c>
      <c r="D4" s="368"/>
      <c r="E4" s="369" t="s">
        <v>22</v>
      </c>
    </row>
    <row r="5" s="117" customFormat="true" ht="38.8" hidden="false" customHeight="true" outlineLevel="0" collapsed="false">
      <c r="A5" s="370" t="s">
        <v>496</v>
      </c>
      <c r="B5" s="371" t="s">
        <v>497</v>
      </c>
      <c r="C5" s="372"/>
      <c r="D5" s="373"/>
      <c r="E5" s="374" t="s">
        <v>498</v>
      </c>
    </row>
    <row r="6" s="117" customFormat="true" ht="22.15" hidden="false" customHeight="true" outlineLevel="0" collapsed="false">
      <c r="A6" s="370"/>
      <c r="B6" s="375" t="s">
        <v>499</v>
      </c>
      <c r="C6" s="376" t="s">
        <v>25</v>
      </c>
      <c r="D6" s="377" t="s">
        <v>223</v>
      </c>
      <c r="E6" s="378"/>
    </row>
    <row r="7" s="117" customFormat="true" ht="22.15" hidden="false" customHeight="true" outlineLevel="0" collapsed="false">
      <c r="A7" s="370"/>
      <c r="B7" s="375" t="s">
        <v>500</v>
      </c>
      <c r="C7" s="376" t="s">
        <v>25</v>
      </c>
      <c r="D7" s="377" t="s">
        <v>223</v>
      </c>
      <c r="E7" s="378"/>
    </row>
    <row r="8" s="117" customFormat="true" ht="22.15" hidden="false" customHeight="true" outlineLevel="0" collapsed="false">
      <c r="A8" s="370"/>
      <c r="B8" s="375" t="s">
        <v>501</v>
      </c>
      <c r="C8" s="376" t="s">
        <v>25</v>
      </c>
      <c r="D8" s="377" t="s">
        <v>223</v>
      </c>
      <c r="E8" s="378"/>
    </row>
    <row r="9" s="117" customFormat="true" ht="22.15" hidden="false" customHeight="true" outlineLevel="0" collapsed="false">
      <c r="A9" s="370"/>
      <c r="B9" s="375" t="s">
        <v>502</v>
      </c>
      <c r="C9" s="376" t="s">
        <v>25</v>
      </c>
      <c r="D9" s="377" t="s">
        <v>223</v>
      </c>
      <c r="E9" s="378"/>
    </row>
    <row r="10" s="117" customFormat="true" ht="84.2" hidden="false" customHeight="true" outlineLevel="0" collapsed="false">
      <c r="A10" s="370" t="s">
        <v>503</v>
      </c>
      <c r="B10" s="379" t="s">
        <v>504</v>
      </c>
      <c r="C10" s="372" t="s">
        <v>25</v>
      </c>
      <c r="D10" s="380" t="s">
        <v>223</v>
      </c>
      <c r="E10" s="374"/>
    </row>
    <row r="11" s="117" customFormat="true" ht="85.85" hidden="false" customHeight="true" outlineLevel="0" collapsed="false">
      <c r="A11" s="370" t="s">
        <v>505</v>
      </c>
      <c r="B11" s="379" t="s">
        <v>506</v>
      </c>
      <c r="C11" s="372" t="s">
        <v>25</v>
      </c>
      <c r="D11" s="380" t="s">
        <v>507</v>
      </c>
      <c r="E11" s="374"/>
    </row>
    <row r="12" s="117" customFormat="true" ht="96.95" hidden="false" customHeight="true" outlineLevel="0" collapsed="false">
      <c r="A12" s="370"/>
      <c r="B12" s="381" t="s">
        <v>508</v>
      </c>
      <c r="C12" s="376" t="s">
        <v>25</v>
      </c>
      <c r="D12" s="377" t="s">
        <v>507</v>
      </c>
      <c r="E12" s="378"/>
    </row>
    <row r="13" s="117" customFormat="true" ht="158.4" hidden="false" customHeight="true" outlineLevel="0" collapsed="false">
      <c r="A13" s="370"/>
      <c r="B13" s="381" t="s">
        <v>509</v>
      </c>
      <c r="C13" s="376" t="s">
        <v>25</v>
      </c>
      <c r="D13" s="377" t="s">
        <v>507</v>
      </c>
      <c r="E13" s="378"/>
    </row>
    <row r="14" s="117" customFormat="true" ht="211.6" hidden="false" customHeight="true" outlineLevel="0" collapsed="false">
      <c r="A14" s="370"/>
      <c r="B14" s="382" t="s">
        <v>510</v>
      </c>
      <c r="C14" s="383" t="s">
        <v>25</v>
      </c>
      <c r="D14" s="384" t="s">
        <v>507</v>
      </c>
      <c r="E14" s="378"/>
    </row>
    <row r="15" s="117" customFormat="true" ht="287.45" hidden="false" customHeight="true" outlineLevel="0" collapsed="false">
      <c r="A15" s="385" t="s">
        <v>511</v>
      </c>
      <c r="B15" s="386" t="s">
        <v>512</v>
      </c>
      <c r="C15" s="387" t="s">
        <v>25</v>
      </c>
      <c r="D15" s="388" t="s">
        <v>507</v>
      </c>
      <c r="E15" s="389"/>
    </row>
    <row r="16" s="117" customFormat="true" ht="85.85" hidden="false" customHeight="true" outlineLevel="0" collapsed="false">
      <c r="A16" s="370" t="s">
        <v>513</v>
      </c>
      <c r="B16" s="379" t="s">
        <v>514</v>
      </c>
      <c r="C16" s="372" t="s">
        <v>25</v>
      </c>
      <c r="D16" s="380" t="s">
        <v>515</v>
      </c>
      <c r="E16" s="374"/>
    </row>
    <row r="17" s="117" customFormat="true" ht="99.15" hidden="false" customHeight="true" outlineLevel="0" collapsed="false">
      <c r="A17" s="390" t="s">
        <v>516</v>
      </c>
      <c r="B17" s="386" t="s">
        <v>517</v>
      </c>
      <c r="C17" s="387" t="s">
        <v>25</v>
      </c>
      <c r="D17" s="388" t="s">
        <v>507</v>
      </c>
      <c r="E17" s="389"/>
    </row>
    <row r="18" s="117" customFormat="true" ht="155.1" hidden="false" customHeight="true" outlineLevel="0" collapsed="false">
      <c r="A18" s="390" t="s">
        <v>518</v>
      </c>
      <c r="B18" s="391" t="s">
        <v>519</v>
      </c>
      <c r="C18" s="277" t="s">
        <v>25</v>
      </c>
      <c r="D18" s="392" t="s">
        <v>507</v>
      </c>
      <c r="E18" s="378"/>
    </row>
    <row r="19" s="117" customFormat="true" ht="75.35" hidden="false" customHeight="true" outlineLevel="0" collapsed="false">
      <c r="A19" s="390"/>
      <c r="B19" s="381" t="s">
        <v>520</v>
      </c>
      <c r="C19" s="376" t="s">
        <v>25</v>
      </c>
      <c r="D19" s="377" t="s">
        <v>223</v>
      </c>
      <c r="E19" s="378"/>
    </row>
    <row r="20" s="117" customFormat="true" ht="100.25" hidden="false" customHeight="true" outlineLevel="0" collapsed="false">
      <c r="A20" s="390"/>
      <c r="B20" s="393" t="s">
        <v>521</v>
      </c>
      <c r="C20" s="394" t="s">
        <v>25</v>
      </c>
      <c r="D20" s="395" t="s">
        <v>515</v>
      </c>
      <c r="E20" s="378"/>
    </row>
    <row r="21" s="117" customFormat="true" ht="39.9" hidden="false" customHeight="true" outlineLevel="0" collapsed="false">
      <c r="A21" s="390" t="s">
        <v>522</v>
      </c>
      <c r="B21" s="379" t="s">
        <v>523</v>
      </c>
      <c r="C21" s="372"/>
      <c r="D21" s="380"/>
      <c r="E21" s="374"/>
    </row>
    <row r="22" s="117" customFormat="true" ht="62.6" hidden="false" customHeight="true" outlineLevel="0" collapsed="false">
      <c r="A22" s="390"/>
      <c r="B22" s="381" t="s">
        <v>524</v>
      </c>
      <c r="C22" s="376" t="s">
        <v>25</v>
      </c>
      <c r="D22" s="377" t="s">
        <v>525</v>
      </c>
      <c r="E22" s="378"/>
    </row>
    <row r="23" s="117" customFormat="true" ht="58.75" hidden="false" customHeight="true" outlineLevel="0" collapsed="false">
      <c r="A23" s="390"/>
      <c r="B23" s="381" t="s">
        <v>526</v>
      </c>
      <c r="C23" s="376" t="s">
        <v>25</v>
      </c>
      <c r="D23" s="377" t="s">
        <v>525</v>
      </c>
      <c r="E23" s="378"/>
    </row>
    <row r="24" s="117" customFormat="true" ht="98.6" hidden="false" customHeight="true" outlineLevel="0" collapsed="false">
      <c r="A24" s="390"/>
      <c r="B24" s="381" t="s">
        <v>527</v>
      </c>
      <c r="C24" s="376" t="s">
        <v>25</v>
      </c>
      <c r="D24" s="377" t="s">
        <v>507</v>
      </c>
      <c r="E24" s="396" t="s">
        <v>528</v>
      </c>
    </row>
    <row r="25" s="117" customFormat="true" ht="99.7" hidden="false" customHeight="true" outlineLevel="0" collapsed="false">
      <c r="A25" s="390"/>
      <c r="B25" s="397" t="s">
        <v>529</v>
      </c>
      <c r="C25" s="398" t="s">
        <v>25</v>
      </c>
      <c r="D25" s="399" t="s">
        <v>223</v>
      </c>
      <c r="E25" s="400"/>
    </row>
    <row r="26" s="117" customFormat="true" ht="32.15" hidden="false" customHeight="true" outlineLevel="0" collapsed="false">
      <c r="A26" s="390" t="s">
        <v>530</v>
      </c>
      <c r="B26" s="391" t="s">
        <v>531</v>
      </c>
      <c r="C26" s="277"/>
      <c r="D26" s="392"/>
      <c r="E26" s="396"/>
    </row>
    <row r="27" s="117" customFormat="true" ht="75.9" hidden="false" customHeight="true" outlineLevel="0" collapsed="false">
      <c r="A27" s="390"/>
      <c r="B27" s="381" t="s">
        <v>532</v>
      </c>
      <c r="C27" s="376" t="s">
        <v>25</v>
      </c>
      <c r="D27" s="377" t="s">
        <v>507</v>
      </c>
      <c r="E27" s="396" t="s">
        <v>533</v>
      </c>
    </row>
    <row r="28" s="117" customFormat="true" ht="59.3" hidden="false" customHeight="true" outlineLevel="0" collapsed="false">
      <c r="A28" s="390"/>
      <c r="B28" s="381" t="s">
        <v>534</v>
      </c>
      <c r="C28" s="376" t="s">
        <v>25</v>
      </c>
      <c r="D28" s="377" t="s">
        <v>507</v>
      </c>
      <c r="E28" s="396" t="s">
        <v>535</v>
      </c>
    </row>
    <row r="29" s="117" customFormat="true" ht="55.4" hidden="false" customHeight="true" outlineLevel="0" collapsed="false">
      <c r="A29" s="390"/>
      <c r="B29" s="381" t="s">
        <v>536</v>
      </c>
      <c r="C29" s="376" t="s">
        <v>25</v>
      </c>
      <c r="D29" s="377" t="s">
        <v>507</v>
      </c>
      <c r="E29" s="396" t="s">
        <v>537</v>
      </c>
    </row>
    <row r="30" s="117" customFormat="true" ht="35.45" hidden="false" customHeight="true" outlineLevel="0" collapsed="false">
      <c r="A30" s="390"/>
      <c r="B30" s="381" t="s">
        <v>538</v>
      </c>
      <c r="C30" s="376" t="s">
        <v>25</v>
      </c>
      <c r="D30" s="377" t="s">
        <v>507</v>
      </c>
      <c r="E30" s="396"/>
    </row>
    <row r="31" s="117" customFormat="true" ht="119.1" hidden="false" customHeight="true" outlineLevel="0" collapsed="false">
      <c r="A31" s="390"/>
      <c r="B31" s="391" t="s">
        <v>539</v>
      </c>
      <c r="C31" s="277" t="s">
        <v>25</v>
      </c>
      <c r="D31" s="392" t="s">
        <v>223</v>
      </c>
      <c r="E31" s="396"/>
    </row>
    <row r="32" s="117" customFormat="true" ht="39.9" hidden="false" customHeight="true" outlineLevel="0" collapsed="false">
      <c r="A32" s="390" t="s">
        <v>540</v>
      </c>
      <c r="B32" s="379" t="s">
        <v>531</v>
      </c>
      <c r="C32" s="372"/>
      <c r="D32" s="380"/>
      <c r="E32" s="374"/>
    </row>
    <row r="33" s="117" customFormat="true" ht="72" hidden="false" customHeight="true" outlineLevel="0" collapsed="false">
      <c r="A33" s="390"/>
      <c r="B33" s="381" t="s">
        <v>541</v>
      </c>
      <c r="C33" s="376" t="s">
        <v>25</v>
      </c>
      <c r="D33" s="377" t="s">
        <v>542</v>
      </c>
      <c r="E33" s="396"/>
    </row>
    <row r="34" s="117" customFormat="true" ht="57.05" hidden="false" customHeight="true" outlineLevel="0" collapsed="false">
      <c r="A34" s="390"/>
      <c r="B34" s="381" t="s">
        <v>543</v>
      </c>
      <c r="C34" s="376" t="s">
        <v>25</v>
      </c>
      <c r="D34" s="377" t="s">
        <v>542</v>
      </c>
      <c r="E34" s="396"/>
    </row>
    <row r="35" s="117" customFormat="true" ht="86.4" hidden="false" customHeight="true" outlineLevel="0" collapsed="false">
      <c r="A35" s="390"/>
      <c r="B35" s="381" t="s">
        <v>544</v>
      </c>
      <c r="C35" s="376" t="s">
        <v>25</v>
      </c>
      <c r="D35" s="377" t="s">
        <v>542</v>
      </c>
      <c r="E35" s="396"/>
    </row>
    <row r="36" s="117" customFormat="true" ht="72.55" hidden="false" customHeight="true" outlineLevel="0" collapsed="false">
      <c r="A36" s="390"/>
      <c r="B36" s="381" t="s">
        <v>545</v>
      </c>
      <c r="C36" s="376" t="s">
        <v>25</v>
      </c>
      <c r="D36" s="377" t="s">
        <v>542</v>
      </c>
      <c r="E36" s="396"/>
    </row>
    <row r="37" s="117" customFormat="true" ht="95.85" hidden="false" customHeight="true" outlineLevel="0" collapsed="false">
      <c r="A37" s="390"/>
      <c r="B37" s="381" t="s">
        <v>546</v>
      </c>
      <c r="C37" s="376" t="s">
        <v>25</v>
      </c>
      <c r="D37" s="377" t="s">
        <v>507</v>
      </c>
      <c r="E37" s="396"/>
    </row>
    <row r="38" s="117" customFormat="true" ht="112.45" hidden="false" customHeight="true" outlineLevel="0" collapsed="false">
      <c r="A38" s="390"/>
      <c r="B38" s="397" t="s">
        <v>547</v>
      </c>
      <c r="C38" s="398" t="s">
        <v>25</v>
      </c>
      <c r="D38" s="399" t="s">
        <v>223</v>
      </c>
      <c r="E38" s="400"/>
    </row>
    <row r="39" customFormat="false" ht="88.65" hidden="false" customHeight="true" outlineLevel="0" collapsed="false">
      <c r="A39" s="370" t="s">
        <v>548</v>
      </c>
      <c r="B39" s="401" t="s">
        <v>549</v>
      </c>
      <c r="C39" s="402" t="s">
        <v>25</v>
      </c>
      <c r="D39" s="403" t="s">
        <v>507</v>
      </c>
      <c r="E39" s="374"/>
    </row>
    <row r="40" customFormat="false" ht="156.2" hidden="false" customHeight="true" outlineLevel="0" collapsed="false">
      <c r="A40" s="370"/>
      <c r="B40" s="381" t="s">
        <v>550</v>
      </c>
      <c r="C40" s="404" t="s">
        <v>25</v>
      </c>
      <c r="D40" s="377" t="s">
        <v>223</v>
      </c>
      <c r="E40" s="396"/>
    </row>
    <row r="41" customFormat="false" ht="102.5" hidden="false" customHeight="true" outlineLevel="0" collapsed="false">
      <c r="A41" s="385" t="s">
        <v>551</v>
      </c>
      <c r="B41" s="386" t="s">
        <v>552</v>
      </c>
      <c r="C41" s="405" t="s">
        <v>25</v>
      </c>
      <c r="D41" s="388" t="s">
        <v>553</v>
      </c>
      <c r="E41" s="389"/>
    </row>
    <row r="42" customFormat="false" ht="46" hidden="false" customHeight="true" outlineLevel="0" collapsed="false">
      <c r="A42" s="370" t="s">
        <v>554</v>
      </c>
      <c r="B42" s="381" t="s">
        <v>555</v>
      </c>
      <c r="C42" s="404" t="s">
        <v>25</v>
      </c>
      <c r="D42" s="377" t="s">
        <v>507</v>
      </c>
      <c r="E42" s="374"/>
    </row>
    <row r="43" customFormat="false" ht="111.35" hidden="false" customHeight="true" outlineLevel="0" collapsed="false">
      <c r="A43" s="370"/>
      <c r="B43" s="381" t="s">
        <v>556</v>
      </c>
      <c r="C43" s="404" t="s">
        <v>25</v>
      </c>
      <c r="D43" s="377" t="s">
        <v>507</v>
      </c>
      <c r="E43" s="396"/>
    </row>
    <row r="44" customFormat="false" ht="100.8" hidden="false" customHeight="true" outlineLevel="0" collapsed="false">
      <c r="A44" s="370"/>
      <c r="B44" s="381" t="s">
        <v>557</v>
      </c>
      <c r="C44" s="404" t="s">
        <v>25</v>
      </c>
      <c r="D44" s="377" t="s">
        <v>507</v>
      </c>
      <c r="E44" s="396"/>
    </row>
    <row r="45" customFormat="false" ht="108" hidden="false" customHeight="true" outlineLevel="0" collapsed="false">
      <c r="A45" s="370"/>
      <c r="B45" s="381" t="s">
        <v>558</v>
      </c>
      <c r="C45" s="404" t="s">
        <v>25</v>
      </c>
      <c r="D45" s="377" t="s">
        <v>223</v>
      </c>
      <c r="E45" s="396"/>
    </row>
    <row r="46" customFormat="false" ht="134.6" hidden="false" customHeight="true" outlineLevel="0" collapsed="false">
      <c r="A46" s="370"/>
      <c r="B46" s="381" t="s">
        <v>559</v>
      </c>
      <c r="C46" s="404" t="s">
        <v>25</v>
      </c>
      <c r="D46" s="377" t="s">
        <v>507</v>
      </c>
      <c r="E46" s="396"/>
    </row>
    <row r="47" s="117" customFormat="true" ht="99.15" hidden="false" customHeight="true" outlineLevel="0" collapsed="false">
      <c r="A47" s="370"/>
      <c r="B47" s="391" t="s">
        <v>560</v>
      </c>
      <c r="C47" s="277" t="s">
        <v>25</v>
      </c>
      <c r="D47" s="392" t="s">
        <v>223</v>
      </c>
      <c r="E47" s="396"/>
    </row>
    <row r="48" s="407" customFormat="true" ht="55.4" hidden="false" customHeight="true" outlineLevel="0" collapsed="false">
      <c r="A48" s="370"/>
      <c r="B48" s="382" t="s">
        <v>561</v>
      </c>
      <c r="C48" s="406" t="s">
        <v>25</v>
      </c>
      <c r="D48" s="384" t="s">
        <v>223</v>
      </c>
      <c r="E48" s="396"/>
    </row>
    <row r="49" s="407" customFormat="true" ht="89.2" hidden="false" customHeight="true" outlineLevel="0" collapsed="false">
      <c r="A49" s="390" t="s">
        <v>562</v>
      </c>
      <c r="B49" s="379" t="s">
        <v>563</v>
      </c>
      <c r="C49" s="408" t="s">
        <v>25</v>
      </c>
      <c r="D49" s="380" t="s">
        <v>564</v>
      </c>
      <c r="E49" s="374"/>
    </row>
    <row r="50" s="407" customFormat="true" ht="101.35" hidden="false" customHeight="true" outlineLevel="0" collapsed="false">
      <c r="A50" s="390"/>
      <c r="B50" s="381" t="s">
        <v>565</v>
      </c>
      <c r="C50" s="404" t="s">
        <v>25</v>
      </c>
      <c r="D50" s="377" t="s">
        <v>564</v>
      </c>
      <c r="E50" s="396"/>
    </row>
    <row r="51" s="407" customFormat="true" ht="49.3" hidden="false" customHeight="true" outlineLevel="0" collapsed="false">
      <c r="A51" s="390"/>
      <c r="B51" s="397" t="s">
        <v>566</v>
      </c>
      <c r="C51" s="409" t="s">
        <v>25</v>
      </c>
      <c r="D51" s="399" t="s">
        <v>564</v>
      </c>
      <c r="E51" s="400"/>
    </row>
    <row r="52" s="407" customFormat="true" ht="73.7" hidden="false" customHeight="true" outlineLevel="0" collapsed="false">
      <c r="A52" s="385" t="s">
        <v>567</v>
      </c>
      <c r="B52" s="386" t="s">
        <v>568</v>
      </c>
      <c r="C52" s="405" t="s">
        <v>25</v>
      </c>
      <c r="D52" s="388" t="s">
        <v>507</v>
      </c>
      <c r="E52" s="389"/>
    </row>
    <row r="53" customFormat="false" ht="87.55" hidden="false" customHeight="true" outlineLevel="0" collapsed="false">
      <c r="A53" s="385" t="s">
        <v>569</v>
      </c>
      <c r="B53" s="386" t="s">
        <v>570</v>
      </c>
      <c r="C53" s="405" t="s">
        <v>25</v>
      </c>
      <c r="D53" s="388" t="s">
        <v>507</v>
      </c>
      <c r="E53" s="389"/>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9T04:18:52Z</cp:lastPrinted>
  <dcterms:modified xsi:type="dcterms:W3CDTF">2025-03-13T06:24:02Z</dcterms:modified>
  <cp:revision>0</cp:revision>
  <dc:subject/>
  <dc:title/>
</cp:coreProperties>
</file>