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表紙" sheetId="1" state="visible" r:id="rId2"/>
    <sheet name="地域密着型介護福祉施設入所者生活介護" sheetId="2" state="visible" r:id="rId3"/>
    <sheet name="算定状況" sheetId="3" state="visible" r:id="rId4"/>
    <sheet name="加算・減算" sheetId="4" state="visible" r:id="rId5"/>
    <sheet name="処遇改善加算" sheetId="5" state="visible" r:id="rId6"/>
  </sheets>
  <definedNames>
    <definedName function="false" hidden="false" localSheetId="4" name="_xlnm.Print_Area" vbProcedure="false">処遇改善加算!$A$1:$E$53</definedName>
    <definedName function="false" hidden="false" localSheetId="4" name="_xlnm.Print_Titles" vbProcedure="false">処遇改善加算!$4:$4</definedName>
    <definedName function="false" hidden="false" localSheetId="3" name="_xlnm.Print_Titles" vbProcedure="false">加算・減算!$3:$3</definedName>
    <definedName function="false" hidden="false" localSheetId="1" name="_xlnm.Print_Titles" vbProcedure="false">地域密着型介護福祉施設入所者生活介護!$3:$3</definedName>
    <definedName function="false" hidden="false" localSheetId="2" name="_xlnm.Print_Titles" vbProcedure="false">算定状況!$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2" uniqueCount="750">
  <si>
    <t xml:space="preserve">運営指導　自己点検シート</t>
  </si>
  <si>
    <t xml:space="preserve">（地域密着型介護老人福祉施設入所者生活介護）</t>
  </si>
  <si>
    <t xml:space="preserve">運営指導年月日</t>
  </si>
  <si>
    <t xml:space="preserve">令和　　　年　　　月　　　日（　　）</t>
  </si>
  <si>
    <t xml:space="preserve">午前・後　　時　　分　～　午前・後　　時　　分</t>
  </si>
  <si>
    <t xml:space="preserve">法人名</t>
  </si>
  <si>
    <t xml:space="preserve">事業所名</t>
  </si>
  <si>
    <t xml:space="preserve">事業所住所</t>
  </si>
  <si>
    <t xml:space="preserve">事業所番号</t>
  </si>
  <si>
    <t xml:space="preserve">管理者</t>
  </si>
  <si>
    <t xml:space="preserve">サービス種類</t>
  </si>
  <si>
    <t xml:space="preserve">介　　護</t>
  </si>
  <si>
    <t xml:space="preserve">契約者数</t>
  </si>
  <si>
    <t xml:space="preserve">　　　　　　　月</t>
  </si>
  <si>
    <t xml:space="preserve">　　　　　　　　件</t>
  </si>
  <si>
    <t xml:space="preserve">自己点検シート記入者</t>
  </si>
  <si>
    <t xml:space="preserve">立会者　職・氏名</t>
  </si>
  <si>
    <t xml:space="preserve">地域密着型介護老人福祉施設入所者生活介護</t>
  </si>
  <si>
    <t xml:space="preserve">点検項目</t>
  </si>
  <si>
    <t xml:space="preserve">点検事項</t>
  </si>
  <si>
    <t xml:space="preserve">点検結果（該当なしはそのまま）</t>
  </si>
  <si>
    <t xml:space="preserve">確認書類等</t>
  </si>
  <si>
    <t xml:space="preserve">従業者の員数
（第１３１条）</t>
  </si>
  <si>
    <t xml:space="preserve">【医師】
入所者に対し健康管理及び療養上の指導を行うために必要な数ですか。</t>
  </si>
  <si>
    <t xml:space="preserve">□</t>
  </si>
  <si>
    <t xml:space="preserve">はい</t>
  </si>
  <si>
    <t xml:space="preserve">いいえ</t>
  </si>
  <si>
    <t xml:space="preserve">・勤務実績表／タイムカード
・勤務形態一覧表
・従業者の資格証</t>
  </si>
  <si>
    <t xml:space="preserve">サテライト型居住施設の医師については、本体施設の医師が入所者全員の病状等を把握し施設療養全体の管理に責任を持つ場合であって、本体施設の入所者又は入院患者及びサテライト型居住施設の入所者の処遇が適切に行われると認められるときは、これを置かないことができる。
※　その場合には、本体施設の入所者とサテライト型居住施設の入所者の合計数を基礎として本体施設に置くべき人員を算出しなければならない。</t>
  </si>
  <si>
    <t xml:space="preserve">【生活相談員】
常勤の者を１人以上配置していますか。
※　ただし、１人を超えて配置されている生活相談員が、時間帯を明確に区分したうえで当該指定地域密着型介護老人福祉施設を運営する法人内の他の職務に従事する場合にあっては、この限りでない。</t>
  </si>
  <si>
    <t xml:space="preserve">サテライト型居住施設（本体施設が指定介護老人福祉施設、指定地域密着型介護老人福祉施設又は介護老人保健施設の場合に限る。）の生活相談員については、常勤換算方法で１以上の基準を満たしていれば非常勤の者であっても差し支えないものとする。</t>
  </si>
  <si>
    <t xml:space="preserve">また、本体施設（指定介護老人福祉施設、指定地域密着型介護老人福祉施設又は介護老人保健施設の場合に限る。）の生活相談員又は支援相談員によるサービス提供が、本体施設及びサテライト型居住施設の入所者に適切に行われると認められるときは、サテライト型居住施設の生活相談員を置かないことができる。</t>
  </si>
  <si>
    <t xml:space="preserve">生活相談員は、社会福祉主事任用資格を有する者又はこれと同等以上の能力を有すると認められる者ですか。
　①社会福祉主事　　②社会福祉士　　③介護福祉士　
　④精神保健福祉士　⑤保育士　　　　⑥介護支援専門員
　として都道府県の登録を受けた者</t>
  </si>
  <si>
    <t xml:space="preserve">人員</t>
  </si>
  <si>
    <t xml:space="preserve">【介護職員又は看護師若しくは准看護師（看護職員）】
介護職員及び看護職員の総数は、常勤換算方法で入所者の数が３又はその端数を増すごとに１以上ですか。</t>
  </si>
  <si>
    <t xml:space="preserve">看護職員のうち、１人以上は常勤の者ですか。</t>
  </si>
  <si>
    <t xml:space="preserve">看護職員はサテライト型居住施設にあっては、常勤換算方法で１以上となっていますか。
※　常勤換算方法で１以上の基準を満たしていれば非常勤の者であっても差し支えないものとする。</t>
  </si>
  <si>
    <t xml:space="preserve">介護職員のうち、１人以上は常勤の者ですか。</t>
  </si>
  <si>
    <t xml:space="preserve">【栄養士又は管理栄養士】
１以上ですか。
※　ただし、隣接の他の社会福祉施設や病院等の栄養士又は管理栄養士との兼務や地域の栄養指導員との連携を図ることにより、適切な栄養管理が行われている場合、これを置かないことができる。</t>
  </si>
  <si>
    <t xml:space="preserve">サテライト型居住施設の栄養士又は管理栄養士については、本体施設（指定介護老人福祉施設、指定地域密着型介護老人福祉施設、介護老人保健施設、介護医療院又は病床数１００以上の病院に限る。）の栄養士又は管理栄養士によるサービス提供が、本体施設の入所者又は入院患者及びサテライト型居住施設の入所者に適切に行われると認められるときは、これを置かないことができる。</t>
  </si>
  <si>
    <t xml:space="preserve">【機能訓練指導員】
１以上ですか。
※　サテライト型居住施設の機能訓練指導員については、本体施設（指定介護老人福祉施設、指定地域密着型介護老人福祉施設又は介護老人保健施設に限る。）の機能訓練指導員又は理学療法士若しくは作業療法士によるサービス提供が、本体施設及びサテライト型居住施設の入所者に適切に行われると認められるときは、これを置かないことができる。</t>
  </si>
  <si>
    <t xml:space="preserve">※　機能訓練指導員は、当該指定地域密着型介護老人福祉施設の他の職務に従事することができる。</t>
  </si>
  <si>
    <t xml:space="preserve">機能訓練指導員は、必要な訓練を行う能力を有していると認められる者ですか。
　①理学療法士　　②作業療法士　　③言語聴覚士
　④看護職員　　　⑤柔道整復師
　⑥あん摩マッサージ指圧師　　</t>
  </si>
  <si>
    <t xml:space="preserve">【介護支援専門員】
１以上ですか。</t>
  </si>
  <si>
    <t xml:space="preserve">専らその職務に従事する常勤の者ですか。
※　ただし、入所者の処遇に支障がない場合は、当該指定地域密着型介護老人福祉施設の他の職務に従事することができる。なお、居宅介護支援事業者の介護支援専門員との兼務は認められない。</t>
  </si>
  <si>
    <t xml:space="preserve">サテライト型居住施設の介護支援専門員については、本体施設（指定介護老人福祉施設、指定地域密着型介護老人福祉施設、介護老人保健施設又は介護医療院）の介護支援専門員によるサービス提供が、本体施設の入所者又は入院患者及びサテライト型居住施設の入所者に適切に行われると認められるときは、これを置かないことができる。
※　その場合には、本体施設の入所者とサテライト型居住施設の入所者の合計数を基礎として本体施設に置くべき人員を算出しなければならない。</t>
  </si>
  <si>
    <t xml:space="preserve">必要な資格を確認し、資格証（写し）を保管していますか。</t>
  </si>
  <si>
    <t xml:space="preserve">・資格証（写し）
・職務履歴書</t>
  </si>
  <si>
    <t xml:space="preserve">管理者による管理
（第１４６条）</t>
  </si>
  <si>
    <t xml:space="preserve">管理者は常勤専従ですか。</t>
  </si>
  <si>
    <r>
      <rPr>
        <sz val="11"/>
        <color rgb="FF000000"/>
        <rFont val="Noto Sans"/>
        <family val="2"/>
      </rPr>
      <t xml:space="preserve">・雇用形態が分かる文書
・勤務実績表</t>
    </r>
    <r>
      <rPr>
        <sz val="11"/>
        <color rgb="FF000000"/>
        <rFont val="ＭＳ ゴシック"/>
        <family val="3"/>
        <charset val="128"/>
      </rPr>
      <t xml:space="preserve">/</t>
    </r>
    <r>
      <rPr>
        <sz val="11"/>
        <color rgb="FF000000"/>
        <rFont val="Noto Sans"/>
        <family val="2"/>
      </rPr>
      <t xml:space="preserve">タイムカード</t>
    </r>
  </si>
  <si>
    <r>
      <rPr>
        <sz val="11"/>
        <color rgb="FF000000"/>
        <rFont val="Noto Sans"/>
        <family val="2"/>
      </rPr>
      <t xml:space="preserve">他の職務を兼務している場合、兼務体制は適切ですか。
</t>
    </r>
    <r>
      <rPr>
        <b val="true"/>
        <sz val="11"/>
        <color rgb="FF000000"/>
        <rFont val="Noto Sans"/>
        <family val="2"/>
      </rPr>
      <t xml:space="preserve">◎兼務先（</t>
    </r>
    <r>
      <rPr>
        <b val="true"/>
        <u val="single"/>
        <sz val="11"/>
        <color rgb="FF000000"/>
        <rFont val="Noto Sans"/>
        <family val="2"/>
      </rPr>
      <t xml:space="preserve">　　　　　　　　　　　　　　　　　　</t>
    </r>
    <r>
      <rPr>
        <b val="true"/>
        <sz val="11"/>
        <color rgb="FF000000"/>
        <rFont val="Noto Sans"/>
        <family val="2"/>
      </rPr>
      <t xml:space="preserve">）</t>
    </r>
  </si>
  <si>
    <t xml:space="preserve">夜勤職員の勤務条件に関する基準</t>
  </si>
  <si>
    <r>
      <rPr>
        <sz val="11"/>
        <color rgb="FF000000"/>
        <rFont val="Noto Sans"/>
        <family val="2"/>
      </rPr>
      <t xml:space="preserve">≪夜勤を行う職員</t>
    </r>
    <r>
      <rPr>
        <sz val="11"/>
        <color rgb="FF000000"/>
        <rFont val="ＭＳ ゴシック"/>
        <family val="3"/>
        <charset val="128"/>
      </rPr>
      <t xml:space="preserve">(</t>
    </r>
    <r>
      <rPr>
        <sz val="11"/>
        <color rgb="FF000000"/>
        <rFont val="Noto Sans"/>
        <family val="2"/>
      </rPr>
      <t xml:space="preserve">介護職員又は看護職員）の定義≫
夜勤時間帯</t>
    </r>
    <r>
      <rPr>
        <sz val="11"/>
        <color rgb="FF000000"/>
        <rFont val="ＭＳ ゴシック"/>
        <family val="3"/>
        <charset val="128"/>
      </rPr>
      <t xml:space="preserve">(</t>
    </r>
    <r>
      <rPr>
        <sz val="11"/>
        <color rgb="FF000000"/>
        <rFont val="Noto Sans"/>
        <family val="2"/>
      </rPr>
      <t xml:space="preserve">午後１０時から翌日の午前５時までの時間を含めた連続する１６時間において夜勤を行う職員</t>
    </r>
    <r>
      <rPr>
        <sz val="11"/>
        <color rgb="FF000000"/>
        <rFont val="ＭＳ ゴシック"/>
        <family val="3"/>
        <charset val="128"/>
      </rPr>
      <t xml:space="preserve">)
</t>
    </r>
    <r>
      <rPr>
        <b val="true"/>
        <sz val="11"/>
        <color rgb="FF000000"/>
        <rFont val="ＭＳ ゴシック"/>
        <family val="3"/>
        <charset val="128"/>
      </rPr>
      <t xml:space="preserve">◎</t>
    </r>
    <r>
      <rPr>
        <b val="true"/>
        <sz val="11"/>
        <color rgb="FF000000"/>
        <rFont val="Noto Sans"/>
        <family val="2"/>
      </rPr>
      <t xml:space="preserve">当該施設における夜勤時間帯</t>
    </r>
    <r>
      <rPr>
        <b val="true"/>
        <u val="single"/>
        <sz val="11"/>
        <color rgb="FF000000"/>
        <rFont val="Noto Sans"/>
        <family val="2"/>
      </rPr>
      <t xml:space="preserve">（　　　時～　　時）</t>
    </r>
  </si>
  <si>
    <t xml:space="preserve">＜地域密着型介護老人福祉施設、または短期入所生活介護事業所（ユニット型以外）を併設する場合の夜勤職員の勤務条件に関する基準＞</t>
  </si>
  <si>
    <r>
      <rPr>
        <sz val="11"/>
        <color rgb="FF000000"/>
        <rFont val="Noto Sans"/>
        <family val="2"/>
      </rPr>
      <t xml:space="preserve">①入所者（＋短期利用者）数</t>
    </r>
    <r>
      <rPr>
        <sz val="11"/>
        <color rgb="FF000000"/>
        <rFont val="ＭＳ ゴシック"/>
        <family val="3"/>
        <charset val="128"/>
      </rPr>
      <t xml:space="preserve">25</t>
    </r>
    <r>
      <rPr>
        <sz val="11"/>
        <color rgb="FF000000"/>
        <rFont val="Noto Sans"/>
        <family val="2"/>
      </rPr>
      <t xml:space="preserve">人以下</t>
    </r>
  </si>
  <si>
    <t xml:space="preserve">看護又は介護１人以上配置</t>
  </si>
  <si>
    <r>
      <rPr>
        <sz val="11"/>
        <color rgb="FF000000"/>
        <rFont val="Noto Sans"/>
        <family val="2"/>
      </rPr>
      <t xml:space="preserve">②入所者（＋短期利用者）数</t>
    </r>
    <r>
      <rPr>
        <sz val="11"/>
        <color rgb="FF000000"/>
        <rFont val="ＭＳ ゴシック"/>
        <family val="3"/>
        <charset val="128"/>
      </rPr>
      <t xml:space="preserve">26</t>
    </r>
    <r>
      <rPr>
        <sz val="11"/>
        <color rgb="FF000000"/>
        <rFont val="Noto Sans"/>
        <family val="2"/>
      </rPr>
      <t xml:space="preserve">人以上</t>
    </r>
    <r>
      <rPr>
        <sz val="11"/>
        <color rgb="FF000000"/>
        <rFont val="ＭＳ ゴシック"/>
        <family val="3"/>
        <charset val="128"/>
      </rPr>
      <t xml:space="preserve">60</t>
    </r>
    <r>
      <rPr>
        <sz val="11"/>
        <color rgb="FF000000"/>
        <rFont val="Noto Sans"/>
        <family val="2"/>
      </rPr>
      <t xml:space="preserve">人以下</t>
    </r>
  </si>
  <si>
    <t xml:space="preserve">　　　〃　　２人以上配置</t>
  </si>
  <si>
    <r>
      <rPr>
        <sz val="11"/>
        <color rgb="FF000000"/>
        <rFont val="Noto Sans"/>
        <family val="2"/>
      </rPr>
      <t xml:space="preserve">③入所者（＋短期利用者）数</t>
    </r>
    <r>
      <rPr>
        <sz val="11"/>
        <color rgb="FF000000"/>
        <rFont val="ＭＳ ゴシック"/>
        <family val="3"/>
        <charset val="128"/>
      </rPr>
      <t xml:space="preserve">61</t>
    </r>
    <r>
      <rPr>
        <sz val="11"/>
        <color rgb="FF000000"/>
        <rFont val="Noto Sans"/>
        <family val="2"/>
      </rPr>
      <t xml:space="preserve">人以上</t>
    </r>
    <r>
      <rPr>
        <sz val="11"/>
        <color rgb="FF000000"/>
        <rFont val="ＭＳ ゴシック"/>
        <family val="3"/>
        <charset val="128"/>
      </rPr>
      <t xml:space="preserve">80</t>
    </r>
    <r>
      <rPr>
        <sz val="11"/>
        <color rgb="FF000000"/>
        <rFont val="Noto Sans"/>
        <family val="2"/>
      </rPr>
      <t xml:space="preserve">人以下</t>
    </r>
  </si>
  <si>
    <t xml:space="preserve">　　　〃　　３人以上配置</t>
  </si>
  <si>
    <r>
      <rPr>
        <sz val="11"/>
        <color rgb="FF000000"/>
        <rFont val="Noto Sans"/>
        <family val="2"/>
      </rPr>
      <t xml:space="preserve">④入所者（＋短期利用者）数</t>
    </r>
    <r>
      <rPr>
        <sz val="11"/>
        <color rgb="FF000000"/>
        <rFont val="ＭＳ ゴシック"/>
        <family val="3"/>
        <charset val="128"/>
      </rPr>
      <t xml:space="preserve">81</t>
    </r>
    <r>
      <rPr>
        <sz val="11"/>
        <color rgb="FF000000"/>
        <rFont val="Noto Sans"/>
        <family val="2"/>
      </rPr>
      <t xml:space="preserve">人以上</t>
    </r>
    <r>
      <rPr>
        <sz val="11"/>
        <color rgb="FF000000"/>
        <rFont val="ＭＳ ゴシック"/>
        <family val="3"/>
        <charset val="128"/>
      </rPr>
      <t xml:space="preserve">100</t>
    </r>
    <r>
      <rPr>
        <sz val="11"/>
        <color rgb="FF000000"/>
        <rFont val="Noto Sans"/>
        <family val="2"/>
      </rPr>
      <t xml:space="preserve">人以下</t>
    </r>
  </si>
  <si>
    <t xml:space="preserve">　　　〃　　４人以上配置</t>
  </si>
  <si>
    <r>
      <rPr>
        <sz val="11"/>
        <color rgb="FF000000"/>
        <rFont val="Noto Sans"/>
        <family val="2"/>
      </rPr>
      <t xml:space="preserve">⑤入所者（＋短期利用者）数</t>
    </r>
    <r>
      <rPr>
        <sz val="11"/>
        <color rgb="FF000000"/>
        <rFont val="ＭＳ ゴシック"/>
        <family val="3"/>
        <charset val="128"/>
      </rPr>
      <t xml:space="preserve">101</t>
    </r>
    <r>
      <rPr>
        <sz val="11"/>
        <color rgb="FF000000"/>
        <rFont val="Noto Sans"/>
        <family val="2"/>
      </rPr>
      <t xml:space="preserve">人以上</t>
    </r>
  </si>
  <si>
    <r>
      <rPr>
        <sz val="10"/>
        <color rgb="FF000000"/>
        <rFont val="Noto Sans"/>
        <family val="2"/>
      </rPr>
      <t xml:space="preserve">４人に、入所者の数が</t>
    </r>
    <r>
      <rPr>
        <sz val="10"/>
        <color rgb="FF000000"/>
        <rFont val="ＭＳ ゴシック"/>
        <family val="3"/>
        <charset val="128"/>
      </rPr>
      <t xml:space="preserve">100</t>
    </r>
    <r>
      <rPr>
        <sz val="10"/>
        <color rgb="FF000000"/>
        <rFont val="Noto Sans"/>
        <family val="2"/>
      </rPr>
      <t xml:space="preserve">超えて</t>
    </r>
    <r>
      <rPr>
        <sz val="10"/>
        <color rgb="FF000000"/>
        <rFont val="ＭＳ ゴシック"/>
        <family val="3"/>
        <charset val="128"/>
      </rPr>
      <t xml:space="preserve">25</t>
    </r>
    <r>
      <rPr>
        <sz val="10"/>
        <color rgb="FF000000"/>
        <rFont val="Noto Sans"/>
        <family val="2"/>
      </rPr>
      <t xml:space="preserve">又はその端数を増すごとに</t>
    </r>
    <r>
      <rPr>
        <sz val="10"/>
        <color rgb="FF000000"/>
        <rFont val="ＭＳ ゴシック"/>
        <family val="3"/>
        <charset val="128"/>
      </rPr>
      <t xml:space="preserve">1</t>
    </r>
    <r>
      <rPr>
        <sz val="10"/>
        <color rgb="FF000000"/>
        <rFont val="Noto Sans"/>
        <family val="2"/>
      </rPr>
      <t xml:space="preserve">を加えて得た数以上配置</t>
    </r>
  </si>
  <si>
    <t xml:space="preserve">報酬</t>
  </si>
  <si>
    <r>
      <rPr>
        <sz val="11"/>
        <color rgb="FF000000"/>
        <rFont val="Noto Sans"/>
        <family val="2"/>
      </rPr>
      <t xml:space="preserve">※　②～⑤の規定に関わらず、以下の要件のいずれにも適合する場合は、当該施設の入所者の数及び短期入所生活介護の利用者の数の合計数に応じて②～⑤までの規定に基づき算出される数に</t>
    </r>
    <r>
      <rPr>
        <sz val="11"/>
        <color rgb="FF000000"/>
        <rFont val="ＭＳ ゴシック"/>
        <family val="3"/>
        <charset val="128"/>
      </rPr>
      <t xml:space="preserve">10</t>
    </r>
    <r>
      <rPr>
        <sz val="11"/>
        <color rgb="FF000000"/>
        <rFont val="Noto Sans"/>
        <family val="2"/>
      </rPr>
      <t xml:space="preserve">分の８を乗じて得た数以上
⑴夜間時間帯を通じて、利用者の動向を検知できる見守り機器（見守り機器）を当該事業所の利用者の数以上設置していること
⑵夜間時間帯を通じて、夜勤を行う全ての介護職員又は看護職員が情報通信機器を使用し、職員同士の連携促進が図られていること
</t>
    </r>
  </si>
  <si>
    <t xml:space="preserve">該当</t>
  </si>
  <si>
    <r>
      <rPr>
        <sz val="11"/>
        <color rgb="FF000000"/>
        <rFont val="Noto Sans"/>
        <family val="2"/>
      </rPr>
      <t xml:space="preserve">⑶見守り機器及び情報通信機器（見守り機器等）を活用する際の安全体制及びケアの質の確保並びに職員の負担軽減に関する以下の事項を実施し、かつ利用者の安全並びに介護サービスの質の確保及び職員の負担軽減に資する方策を検討するための委員会を設置し、介護職員、看護職員その他職種の者と共同して、当該委員会において必要な検討等を行い、及び当該事項の実施を定期的に確認していること。
</t>
    </r>
    <r>
      <rPr>
        <sz val="11"/>
        <color rgb="FF000000"/>
        <rFont val="ＭＳ ゴシック"/>
        <family val="3"/>
        <charset val="128"/>
      </rPr>
      <t xml:space="preserve">(ⅰ)</t>
    </r>
    <r>
      <rPr>
        <sz val="11"/>
        <color rgb="FF000000"/>
        <rFont val="Noto Sans"/>
        <family val="2"/>
      </rPr>
      <t xml:space="preserve">　夜勤を行う職員による居室への訪問を個別に必要とする入所者への訪問及び当該入所者に対する適切なケア等による入所者の安全及びケアの質の確保
</t>
    </r>
    <r>
      <rPr>
        <sz val="11"/>
        <color rgb="FF000000"/>
        <rFont val="ＭＳ ゴシック"/>
        <family val="3"/>
        <charset val="128"/>
      </rPr>
      <t xml:space="preserve">(ⅱ)</t>
    </r>
    <r>
      <rPr>
        <sz val="11"/>
        <color rgb="FF000000"/>
        <rFont val="Noto Sans"/>
        <family val="2"/>
      </rPr>
      <t xml:space="preserve">　夜勤を行う職員の負担の軽減及び勤務状況への配慮
</t>
    </r>
    <r>
      <rPr>
        <sz val="11"/>
        <color rgb="FF000000"/>
        <rFont val="ＭＳ ゴシック"/>
        <family val="3"/>
        <charset val="128"/>
      </rPr>
      <t xml:space="preserve">(ⅲ)</t>
    </r>
    <r>
      <rPr>
        <sz val="11"/>
        <color rgb="FF000000"/>
        <rFont val="Noto Sans"/>
        <family val="2"/>
      </rPr>
      <t xml:space="preserve">　夜勤時間帯における緊急時の体制整備
</t>
    </r>
    <r>
      <rPr>
        <sz val="11"/>
        <color rgb="FF000000"/>
        <rFont val="ＭＳ ゴシック"/>
        <family val="3"/>
        <charset val="128"/>
      </rPr>
      <t xml:space="preserve">(ⅳ)  </t>
    </r>
    <r>
      <rPr>
        <sz val="11"/>
        <color rgb="FF000000"/>
        <rFont val="Noto Sans"/>
        <family val="2"/>
      </rPr>
      <t xml:space="preserve">見守り機器等の定期的な点検
</t>
    </r>
    <r>
      <rPr>
        <sz val="11"/>
        <color rgb="FF000000"/>
        <rFont val="ＭＳ ゴシック"/>
        <family val="3"/>
        <charset val="128"/>
      </rPr>
      <t xml:space="preserve">(ⅴ)</t>
    </r>
    <r>
      <rPr>
        <sz val="11"/>
        <color rgb="FF000000"/>
        <rFont val="Noto Sans"/>
        <family val="2"/>
      </rPr>
      <t xml:space="preserve">　見守り機器等を安全かつ有効に活用するための職員研修
⑷短期入所生活介護の利用者の数及び当該施設の入所者の数の合計数が</t>
    </r>
    <r>
      <rPr>
        <sz val="11"/>
        <color rgb="FF000000"/>
        <rFont val="ＭＳ ゴシック"/>
        <family val="3"/>
        <charset val="128"/>
      </rPr>
      <t xml:space="preserve">60</t>
    </r>
    <r>
      <rPr>
        <sz val="11"/>
        <color rgb="FF000000"/>
        <rFont val="Noto Sans"/>
        <family val="2"/>
      </rPr>
      <t xml:space="preserve">以下の場合は</t>
    </r>
    <r>
      <rPr>
        <sz val="11"/>
        <color rgb="FF000000"/>
        <rFont val="ＭＳ ゴシック"/>
        <family val="3"/>
        <charset val="128"/>
      </rPr>
      <t xml:space="preserve">1</t>
    </r>
    <r>
      <rPr>
        <sz val="11"/>
        <color rgb="FF000000"/>
        <rFont val="Noto Sans"/>
        <family val="2"/>
      </rPr>
      <t xml:space="preserve">以上、</t>
    </r>
    <r>
      <rPr>
        <sz val="11"/>
        <color rgb="FF000000"/>
        <rFont val="ＭＳ ゴシック"/>
        <family val="3"/>
        <charset val="128"/>
      </rPr>
      <t xml:space="preserve">61</t>
    </r>
    <r>
      <rPr>
        <sz val="11"/>
        <color rgb="FF000000"/>
        <rFont val="Noto Sans"/>
        <family val="2"/>
      </rPr>
      <t xml:space="preserve">以上の場合は</t>
    </r>
    <r>
      <rPr>
        <sz val="11"/>
        <color rgb="FF000000"/>
        <rFont val="ＭＳ ゴシック"/>
        <family val="3"/>
        <charset val="128"/>
      </rPr>
      <t xml:space="preserve">2</t>
    </r>
    <r>
      <rPr>
        <sz val="11"/>
        <color rgb="FF000000"/>
        <rFont val="Noto Sans"/>
        <family val="2"/>
      </rPr>
      <t xml:space="preserve">以上の介護職員又は看護職員が、夜間時間帯を通じて常時配置されていること</t>
    </r>
  </si>
  <si>
    <t xml:space="preserve">＜ユニット型地域密着型介護老人福祉施設、またはユニット型定短期入所生活介護事業所を併設するの場合の夜勤職員の勤務条件に関する基準＞</t>
  </si>
  <si>
    <t xml:space="preserve">２のユニットごとに夜勤を行う看護職員又は介護職員の数が１以上
（短期入所を併設する場合は、施設のユニット数と短期入所のユニット数を合算した上で、夜勤職員の配置数を算定する）</t>
  </si>
  <si>
    <t xml:space="preserve">配置</t>
  </si>
  <si>
    <t xml:space="preserve">＜地域密着型介護老人福祉施設がユニット型指定短期入所生活介護事業所を併設する場合、または、ユニット型地域密着型介護老人福祉施設が短期入所生活介護事業所（ユニット型以外）を併設する場合の夜勤職員の勤務条件に関する基準＞</t>
  </si>
  <si>
    <t xml:space="preserve">夜勤を行う看護職員又は介護職員の数が、入所者及び短期利用者の数の合計数が２０又はその端数を増すごとに１以上</t>
  </si>
  <si>
    <t xml:space="preserve">設備等</t>
  </si>
  <si>
    <t xml:space="preserve">設備
（第１３２条）</t>
  </si>
  <si>
    <t xml:space="preserve">設備は、目的に沿った使用になっていますか。</t>
  </si>
  <si>
    <t xml:space="preserve">・平面図
・設備・備品台帳</t>
  </si>
  <si>
    <t xml:space="preserve">指定申請時または変更届時以降変更していませんか。</t>
  </si>
  <si>
    <t xml:space="preserve">他法令の遵守</t>
  </si>
  <si>
    <t xml:space="preserve">施設・設備が、建築基準法や消防法など関係法令に適合していることを確認していますか。</t>
  </si>
  <si>
    <t xml:space="preserve">内容及び手続の説明及び同意
（第３条の７）準用</t>
  </si>
  <si>
    <t xml:space="preserve">入所申込者又はその家族へ、サービスを選択するために必要な重要事項について記載した文書を交付して説明を行い、入所申込者の同意を得ていますか。</t>
  </si>
  <si>
    <t xml:space="preserve">・重要事項説明書
・入所契約書（入所者又は家族の署名等）</t>
  </si>
  <si>
    <t xml:space="preserve">重要事項説明書の内容（以下の記載項目）に不備等はありませんか。
①運営規程の概要　②従業者の勤務体制　③事故発生時の対応　④苦情処理の体制　⑤提供するサービスの第三者評価の実施状況</t>
  </si>
  <si>
    <t xml:space="preserve">受給資格等の確認
（第３条の１０）準用</t>
  </si>
  <si>
    <t xml:space="preserve">被保険者資格、要介護認定の有無、要介護認定の有効期間を確認していますか。</t>
  </si>
  <si>
    <t xml:space="preserve">・介護保険番号、有効期間等を確認している記録等</t>
  </si>
  <si>
    <t xml:space="preserve">入退所
（第１３４条）</t>
  </si>
  <si>
    <t xml:space="preserve">サービスを受ける必要性が高いと認められる入所申込者を優先的に入所させていますか。</t>
  </si>
  <si>
    <t xml:space="preserve">・アセスメントシート
・モニタリングシート
・施設サービス計画
・入退所検討委員会会議録</t>
  </si>
  <si>
    <t xml:space="preserve">入所者の心身の状況、生活歴、病歴、指定居宅サービス等の利用状況等の把握（アセスメント）に努めていますか。</t>
  </si>
  <si>
    <t xml:space="preserve">入所者が居宅において日常生活を営むことができるか、多職種（生活相談員、看護・介護職員、介護支援専門員等）で定期的に協議・検討していますか。</t>
  </si>
  <si>
    <t xml:space="preserve">退所が可能になった入所者の退所を円滑に行うために、介護支援専門員及び生活相談員が中心となって、退所後の主治の医師及び居宅介護支援事業者並びに市町村等と十分連携を図っていますか。</t>
  </si>
  <si>
    <t xml:space="preserve">運営</t>
  </si>
  <si>
    <t xml:space="preserve">サービス提供の記録
（第１３５条）</t>
  </si>
  <si>
    <t xml:space="preserve">地域密着型施設サービス計画にある目標を達成するための具体的なサービスの内容が記載されていますか。</t>
  </si>
  <si>
    <t xml:space="preserve">・サービス提供記録
・業務日誌
・モニタリングシート</t>
  </si>
  <si>
    <t xml:space="preserve">日々のサービスについて、具体的な内容や入所者の心身の状況等を記録していますか。</t>
  </si>
  <si>
    <t xml:space="preserve">利用料等の受領
（第１３６条）</t>
  </si>
  <si>
    <t xml:space="preserve">入所者からの費用徴収は適切に行っていますか。</t>
  </si>
  <si>
    <t xml:space="preserve">・請求書
・領収書</t>
  </si>
  <si>
    <t xml:space="preserve">食費や居住費、日常生活費等の支払いを受けるに当たっては、あらかじめ入所者又はその家族に対し説明し、文書により同意を得ていますか。
（報酬改定による料金改定について、文書等を配布し、同意を得ていますか。）</t>
  </si>
  <si>
    <t xml:space="preserve">領収書を交付していますか。</t>
  </si>
  <si>
    <t xml:space="preserve">サービスの取扱方針
（第１３７条）</t>
  </si>
  <si>
    <t xml:space="preserve">身体的拘束その他利用者の行動を制限する行為を行う事例がありますか。</t>
  </si>
  <si>
    <t xml:space="preserve">はい
（事例あり）</t>
  </si>
  <si>
    <t xml:space="preserve">いいえ
（事例なし）</t>
  </si>
  <si>
    <t xml:space="preserve">・入所者の身体的拘束の記録、家族への確認書
・身体的拘束適正化検討委員会議事録、名簿
・身体的拘束等の適正化のための指針
・身体的拘束等の適正化のための研修の記録</t>
  </si>
  <si>
    <t xml:space="preserve">緊急やむを得ず身体的拘束等を行う場合、非代替性、切迫性、一時性を検討していますか。</t>
  </si>
  <si>
    <t xml:space="preserve">緊急やむを得ず身体的拘束等を行う場合、家族等に確認をしていますか。</t>
  </si>
  <si>
    <t xml:space="preserve">身体的拘束等を行う場合、その様態及び時間、その際の入所者の心身の状況並びに緊急やむを得ない理由を記録し、５年間保存していますか。</t>
  </si>
  <si>
    <t xml:space="preserve">「身体的拘束等の適正化のための対策を検討する委員会」（身体的拘束等適正化検討委員会）を３月に１回以上開催し、その結果について、介護職員その他の従業者に周知徹底を図っていますか。</t>
  </si>
  <si>
    <t xml:space="preserve">身体的拘束等の適正化について、施設全体で情報共有し、今後の再発防止につなげるため、以下の報告、改善のための方策を定め、周知徹底していますか。
①　身体的拘束等について報告するための様式を整備すること。
②　介護職員その他の従業者は、身体的拘束等の発生ごとにその状況、背景等を記録するとともに、①の様式に従い、身体的拘束等について報告すること。
③　身体的拘束等適正化検討委員会において、②により報告された事例を集計し、分析すること。
④　事例の分析に当たっては、身体的拘束等の発生時の状況等を分析し、身体的拘束等の発生原因、結果等をとりまとめ、当該事例の適正性と適正化策を検討すること。
⑤　報告された事例及び分析結果を従業者に周知徹底すること。
⑥　適正化策を講じた後に、その効果について評価すること。</t>
  </si>
  <si>
    <t xml:space="preserve">以下の項目を盛り込んだ身体的拘束等の適正化のための指針を整備していますか。
①　施設における身体的拘束等の適正化に関する基本的考え方
②　身体的拘束等適正化検討委員会その他施設内の組織に関する事項
③　身体的拘束等の適正化のための職員研修に関する基本方針
④　施設内で発生した身体的拘束等の報告方法等のための方策に関する基本方針
⑤　身体的拘束等発生時の対応に関する基本方針
⑥　入所者等に対する当該指針の閲覧に関する基本方針
⑦　その他身体的拘束等の適正化の推進のために必要な基本方針
</t>
  </si>
  <si>
    <t xml:space="preserve">身体的拘束等適正化のための従業者への研修を定期的（年２回以上、新規採用時には必ず）に行っていますか。</t>
  </si>
  <si>
    <t xml:space="preserve">地域密着型施設サービス計画の作成
（第１３８条）</t>
  </si>
  <si>
    <t xml:space="preserve">入所者の心身の状況、希望等を踏まえて地域密着型施設サービス計画を立てていますか。</t>
  </si>
  <si>
    <t xml:space="preserve">・施設サービス計画（入所者又は家族の署名等）
・アセスメントシート
・モニタリングシート</t>
  </si>
  <si>
    <t xml:space="preserve">アセスメントを適切に行っていますか。</t>
  </si>
  <si>
    <t xml:space="preserve">サービス担当者会議等により専門的意見を聴取していますか。</t>
  </si>
  <si>
    <t xml:space="preserve">地域密着型施設サービス計画を入所者またはその家族に説明し、文書により同意を得て、交付していますか。</t>
  </si>
  <si>
    <t xml:space="preserve">地域密着型施設サービス計画に基づいたケアを提供していますか。</t>
  </si>
  <si>
    <r>
      <rPr>
        <sz val="11"/>
        <color rgb="FF000000"/>
        <rFont val="Noto Sans"/>
        <family val="2"/>
      </rPr>
      <t xml:space="preserve">モニタリングを定期的に行っていますか。
（目標の達成状況は記録していますか。）
</t>
    </r>
    <r>
      <rPr>
        <b val="true"/>
        <sz val="11"/>
        <color rgb="FF000000"/>
        <rFont val="Noto Sans"/>
        <family val="2"/>
      </rPr>
      <t xml:space="preserve">◎モニタリングの頻度（</t>
    </r>
    <r>
      <rPr>
        <b val="true"/>
        <u val="single"/>
        <sz val="11"/>
        <color rgb="FF000000"/>
        <rFont val="Noto Sans"/>
        <family val="2"/>
      </rPr>
      <t xml:space="preserve">　　　</t>
    </r>
    <r>
      <rPr>
        <b val="true"/>
        <sz val="11"/>
        <color rgb="FF000000"/>
        <rFont val="Noto Sans"/>
        <family val="2"/>
      </rPr>
      <t xml:space="preserve">か月に</t>
    </r>
    <r>
      <rPr>
        <b val="true"/>
        <sz val="11"/>
        <color rgb="FF000000"/>
        <rFont val="ＭＳ ゴシック"/>
        <family val="3"/>
        <charset val="128"/>
      </rPr>
      <t xml:space="preserve">1</t>
    </r>
    <r>
      <rPr>
        <b val="true"/>
        <sz val="11"/>
        <color rgb="FF000000"/>
        <rFont val="Noto Sans"/>
        <family val="2"/>
      </rPr>
      <t xml:space="preserve">度）</t>
    </r>
  </si>
  <si>
    <t xml:space="preserve">目標の達成状況等に基づき、新たな地域密着型施設サービス計画を立てていますか。</t>
  </si>
  <si>
    <t xml:space="preserve">介護
（第１３９条）</t>
  </si>
  <si>
    <t xml:space="preserve">１週間に２回以上、適切な方法により入所者を入浴させ、又は清拭していますか。</t>
  </si>
  <si>
    <t xml:space="preserve">・サービス提供記録
・業務日誌
・褥瘡予防計画等
</t>
  </si>
  <si>
    <t xml:space="preserve">入所者の病状及び心身の状況に応じ、適切な方法により、排せつの自立について必要な援助を行っていますか。</t>
  </si>
  <si>
    <t xml:space="preserve">褥瘡予防体制は整備されていますか。</t>
  </si>
  <si>
    <t xml:space="preserve">常時１人以上の介護職員を介護に従事させていますか。</t>
  </si>
  <si>
    <t xml:space="preserve">栄養管理
（第１４３条の２）</t>
  </si>
  <si>
    <t xml:space="preserve">入所者の栄養状態を施設入所時に把握し、医師、管理栄養士、歯科医師、看護師、介護支援専門員その他の職種の者が共同して、入所者ごとの栄養ケア計画を作成していますか。</t>
  </si>
  <si>
    <t xml:space="preserve">・栄養ケア計画
・栄養ケア提供経過記録
・栄養スクリーニング・アセスメント・モニタリングシート</t>
  </si>
  <si>
    <t xml:space="preserve">栄養ケア計画に従い、管理栄養士が栄養管理を行うとともに、入所者の栄養状態を定期的に記録していますか。</t>
  </si>
  <si>
    <t xml:space="preserve">入所者ごとの栄養ケア計画の進捗状況を定期的に評価し、必要に応じて計画を見直していますか。</t>
  </si>
  <si>
    <r>
      <rPr>
        <sz val="11"/>
        <color rgb="FF000000"/>
        <rFont val="Noto Sans"/>
        <family val="2"/>
      </rPr>
      <t xml:space="preserve">栄養ケア・マネジメントの実務等については、「リハビリテーション・個別機能訓練、栄養、口腔の実施及び一体的取組について」（令和</t>
    </r>
    <r>
      <rPr>
        <sz val="11"/>
        <color rgb="FF000000"/>
        <rFont val="ＭＳ ゴシック"/>
        <family val="3"/>
        <charset val="128"/>
      </rPr>
      <t xml:space="preserve">6</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15</t>
    </r>
    <r>
      <rPr>
        <sz val="11"/>
        <color rgb="FF000000"/>
        <rFont val="Noto Sans"/>
        <family val="2"/>
      </rPr>
      <t xml:space="preserve">日老高発</t>
    </r>
    <r>
      <rPr>
        <sz val="11"/>
        <color rgb="FF000000"/>
        <rFont val="ＭＳ ゴシック"/>
        <family val="3"/>
        <charset val="128"/>
      </rPr>
      <t xml:space="preserve">0315</t>
    </r>
    <r>
      <rPr>
        <sz val="11"/>
        <color rgb="FF000000"/>
        <rFont val="Noto Sans"/>
        <family val="2"/>
      </rPr>
      <t xml:space="preserve">第</t>
    </r>
    <r>
      <rPr>
        <sz val="11"/>
        <color rgb="FF000000"/>
        <rFont val="ＭＳ ゴシック"/>
        <family val="3"/>
        <charset val="128"/>
      </rPr>
      <t xml:space="preserve">2</t>
    </r>
    <r>
      <rPr>
        <sz val="11"/>
        <color rgb="FF000000"/>
        <rFont val="Noto Sans"/>
        <family val="2"/>
      </rPr>
      <t xml:space="preserve">号、老認発</t>
    </r>
    <r>
      <rPr>
        <sz val="11"/>
        <color rgb="FF000000"/>
        <rFont val="ＭＳ ゴシック"/>
        <family val="3"/>
        <charset val="128"/>
      </rPr>
      <t xml:space="preserve">0315</t>
    </r>
    <r>
      <rPr>
        <sz val="11"/>
        <color rgb="FF000000"/>
        <rFont val="Noto Sans"/>
        <family val="2"/>
      </rPr>
      <t xml:space="preserve">第</t>
    </r>
    <r>
      <rPr>
        <sz val="11"/>
        <color rgb="FF000000"/>
        <rFont val="ＭＳ ゴシック"/>
        <family val="3"/>
        <charset val="128"/>
      </rPr>
      <t xml:space="preserve">2</t>
    </r>
    <r>
      <rPr>
        <sz val="11"/>
        <color rgb="FF000000"/>
        <rFont val="Noto Sans"/>
        <family val="2"/>
      </rPr>
      <t xml:space="preserve">号、老老発</t>
    </r>
    <r>
      <rPr>
        <sz val="11"/>
        <color rgb="FF000000"/>
        <rFont val="ＭＳ ゴシック"/>
        <family val="3"/>
        <charset val="128"/>
      </rPr>
      <t xml:space="preserve">0315</t>
    </r>
    <r>
      <rPr>
        <sz val="11"/>
        <color rgb="FF000000"/>
        <rFont val="Noto Sans"/>
        <family val="2"/>
      </rPr>
      <t xml:space="preserve">第</t>
    </r>
    <r>
      <rPr>
        <sz val="11"/>
        <color rgb="FF000000"/>
        <rFont val="ＭＳ ゴシック"/>
        <family val="3"/>
        <charset val="128"/>
      </rPr>
      <t xml:space="preserve">2</t>
    </r>
    <r>
      <rPr>
        <sz val="11"/>
        <color rgb="FF000000"/>
        <rFont val="Noto Sans"/>
        <family val="2"/>
      </rPr>
      <t xml:space="preserve">号）を参考にしていますか。</t>
    </r>
  </si>
  <si>
    <t xml:space="preserve">口腔衛生の管理
（第１４３条の３）
</t>
  </si>
  <si>
    <t xml:space="preserve">歯科医師又は歯科医師の指示を受けた歯科衛生士（以下、歯科医師等という。）が、介護職員に対する口腔衛生の管理に係る技術的助言及び指導を年２回以上行っていますか。</t>
  </si>
  <si>
    <t xml:space="preserve">・口腔衛生の管理体制に係る計画
・歯科医師等からの助言等の記録</t>
  </si>
  <si>
    <t xml:space="preserve">技術的助言及び指導に基づき、以下の事項を記載した、入所者の口腔衛生の管理体制に係る計画を作成していますか。また、必要に応じて定期的に見直していますか。
①助言を行った歯科医師　②歯科医師からの助言の要点　③具体的な方策　④施設における実施目標　⑤留意事項・特記事項</t>
  </si>
  <si>
    <t xml:space="preserve">技術的助言及び指導は、歯科訪問診療又は訪問歯科衛生指導の実施時間以外の時間帯に行っていますか。</t>
  </si>
  <si>
    <t xml:space="preserve">入院期間中の取扱い
（第１４５条）</t>
  </si>
  <si>
    <t xml:space="preserve">概ね３か月以内に退院することが明らかに見込まれるときに適切な便宜を供与していますか。</t>
  </si>
  <si>
    <t xml:space="preserve">・サービス提供記録
・業務日誌</t>
  </si>
  <si>
    <t xml:space="preserve">緊急時等の対応
（第１４５条の２）</t>
  </si>
  <si>
    <t xml:space="preserve">入所者の病状の急変に備え、緊急時対応マニュアルが整備されていますか。</t>
  </si>
  <si>
    <t xml:space="preserve">・緊急時対応マニュアル
・サービス提供記録</t>
  </si>
  <si>
    <t xml:space="preserve">緊急事態が発生した場合、速やかに配置医師及び協力医療機関と連携をとっていますか。</t>
  </si>
  <si>
    <t xml:space="preserve">配置医師及び協力医療機関の協力を得て、１年に１回以上、緊急時等における対応方法の見直しを行い、必要に応じて緊急時等における対応方法の変更を行っていますか。</t>
  </si>
  <si>
    <t xml:space="preserve">運営規程
（第１４８条）</t>
  </si>
  <si>
    <r>
      <rPr>
        <sz val="11"/>
        <color rgb="FF000000"/>
        <rFont val="Noto Sans"/>
        <family val="2"/>
      </rPr>
      <t xml:space="preserve">運営における以下の重要事項について定めていますか。
①　施設の目的及び運営の方針
②　従業者の職種、員数及び職務の内容
③　入所定員
③</t>
    </r>
    <r>
      <rPr>
        <sz val="11"/>
        <color rgb="FF000000"/>
        <rFont val="ＭＳ ゴシック"/>
        <family val="3"/>
        <charset val="128"/>
      </rPr>
      <t xml:space="preserve">-</t>
    </r>
    <r>
      <rPr>
        <sz val="11"/>
        <color rgb="FF000000"/>
        <rFont val="Noto Sans"/>
        <family val="2"/>
      </rPr>
      <t xml:space="preserve">２　ユニットの数及びユニットごとの入居定員（ユニット型施設のみ）
④　指定地域密着型介護福祉施設入所者生活介護の内容及び利用料その他の費用の額
⑤　施設の利用に当たっての留意事項
⑥　緊急時等における対応方法
⑦　非常災害対策
⑧　虐待の防止のための措置に関する事項
⑨　その他運営に関する重要事項
</t>
    </r>
  </si>
  <si>
    <t xml:space="preserve">・運営規程</t>
  </si>
  <si>
    <t xml:space="preserve">運営規程の内容に変更があった場合は、東三河広域連合へ届出ていますか。</t>
  </si>
  <si>
    <t xml:space="preserve">勤務体制の確保等
（第１４９条）</t>
  </si>
  <si>
    <t xml:space="preserve">施設ごとに従業者の勤務の体制を定め、原則として月ごとに勤務表（介護職員の勤務体制を２以上で行っている場合は、その勤務体制ごとの勤務表）を作成し、従業者の日々の勤務時間、常勤・非常勤の別、介護職員及び看護職員等の配置、管理者との兼務関係等を明確にしていますか。</t>
  </si>
  <si>
    <t xml:space="preserve">・雇用の形態（常勤・非常勤）が分かる文書
・研修計画、実施記録</t>
  </si>
  <si>
    <t xml:space="preserve">サービスの提供は施設の従業者によって行われていますか。</t>
  </si>
  <si>
    <t xml:space="preserve">入所者の処遇に直接影響する業務を委託していませんか。</t>
  </si>
  <si>
    <t xml:space="preserve">従業者の資質向上のため研修の機会を確保していますか。
（施設の内部・外部合わせて）</t>
  </si>
  <si>
    <t xml:space="preserve">介護に直接携わる職員のうち、医療・福祉関係の資格を有さない者について、認知症介護基礎研修を受講させていますか。</t>
  </si>
  <si>
    <t xml:space="preserve">職場におけるハラスメントにより、従業者等の就業環境が害されることを防止するため、以下の取組みを行っていますか。</t>
  </si>
  <si>
    <t xml:space="preserve">・事業主の方針等、苦情・相談対応の記録</t>
  </si>
  <si>
    <t xml:space="preserve">職場におけるハラスメントの内容及び職場におけるハラスメントを行ってはならない旨の方針を明確化し、従業者に周知・啓発していますか。</t>
  </si>
  <si>
    <r>
      <rPr>
        <sz val="11"/>
        <color rgb="FF000000"/>
        <rFont val="Noto Sans"/>
        <family val="2"/>
      </rPr>
      <t xml:space="preserve">相談へ対応する窓口（担当者）をあらかじめ定め、従業者に周知していますか。
</t>
    </r>
    <r>
      <rPr>
        <b val="true"/>
        <sz val="11"/>
        <color rgb="FF000000"/>
        <rFont val="Noto Sans"/>
        <family val="2"/>
      </rPr>
      <t xml:space="preserve">◎相談窓口担当者（</t>
    </r>
    <r>
      <rPr>
        <b val="true"/>
        <u val="single"/>
        <sz val="11"/>
        <color rgb="FF000000"/>
        <rFont val="Noto Sans"/>
        <family val="2"/>
      </rPr>
      <t xml:space="preserve">　　　　　　　　　　　　　　</t>
    </r>
    <r>
      <rPr>
        <b val="true"/>
        <sz val="11"/>
        <color rgb="FF000000"/>
        <rFont val="Noto Sans"/>
        <family val="2"/>
      </rPr>
      <t xml:space="preserve">）</t>
    </r>
  </si>
  <si>
    <r>
      <rPr>
        <i val="true"/>
        <sz val="11"/>
        <color rgb="FF000000"/>
        <rFont val="Noto Sans"/>
        <family val="2"/>
      </rPr>
      <t xml:space="preserve">入所者又はその家族等からの著しい迷惑行為</t>
    </r>
    <r>
      <rPr>
        <i val="true"/>
        <sz val="11"/>
        <color rgb="FF000000"/>
        <rFont val="ＭＳ ゴシック"/>
        <family val="3"/>
        <charset val="128"/>
      </rPr>
      <t xml:space="preserve">(</t>
    </r>
    <r>
      <rPr>
        <i val="true"/>
        <sz val="11"/>
        <color rgb="FF000000"/>
        <rFont val="Noto Sans"/>
        <family val="2"/>
      </rPr>
      <t xml:space="preserve">カスタマーハラスメント）の防止のため、厚生労働省作成の「介護職場におけるハラスメント対策マニュアル」「（管理職・職員向け）研修のための手引き」等を参考にした取組みを行っていますか。</t>
    </r>
  </si>
  <si>
    <t xml:space="preserve">業務継続計画の策定等
（第３条の３０の２）準用</t>
  </si>
  <si>
    <t xml:space="preserve">感染症や非常災害の発生時に、利用者に対するサービスの提供を継続的に実施するための、及び非常時の体制で早期の業務再開を図るための計画（業務継続計画）を策定していますか。</t>
  </si>
  <si>
    <t xml:space="preserve">・業務継続計画
・研修・訓練実施記録</t>
  </si>
  <si>
    <t xml:space="preserve">業務継続計画には、以下の項目を定めていますか。</t>
  </si>
  <si>
    <t xml:space="preserve">①　感染症に係る業務継続計画
（イ）平時からの備え（体制構築・整備、感染症防止に向けた取組の実施、備品等の確保等）
（ロ）初動対応
（ハ）感染拡大防止体制の確立（保健所との連携、濃厚接触者への対応、関係者との情報共有等）</t>
  </si>
  <si>
    <t xml:space="preserve">②　災害に係る業務継続計画
（イ）平常時の対応（建物・設備の安全対策、電気・水道等のライフラインが停止した場合の対策、必要品の備蓄等）（ロ）緊急時の対応（業務継続計画発動基準、対応体制等）（ハ）他施設及び地域との連携</t>
  </si>
  <si>
    <t xml:space="preserve">感染症に係る業務継続計画、感染症の予防及びまん延防止のための指針、災害に係る業務継続計画並びに非常災害に関する具体的計画については、それぞれに対応する項目を適切に設定している場合には、一体的に策定することとして差し支えない。</t>
  </si>
  <si>
    <t xml:space="preserve">　従業者に業務継続計画を周知し、研修及び訓練を定期的に（年２回以上）実施していますか。また、新規採用時にも研修を実施していますか。
　感染症の業務継続計画に係る研修（又は訓練）については、感染症の予防及びまん延防止のための研修（又は訓練）と一体的に実施することも差し支えない。
　また、災害の業務継続計画に係る訓練については、非常災害対策に係る訓練と一体的に実施することも差し支えない。</t>
  </si>
  <si>
    <t xml:space="preserve">定員の遵守
（第１５０条）</t>
  </si>
  <si>
    <r>
      <rPr>
        <sz val="11"/>
        <color rgb="FF000000"/>
        <rFont val="Noto Sans"/>
        <family val="2"/>
      </rPr>
      <t xml:space="preserve">サービスの提供は、入所定員及び居室の定員内で行っていますか。
</t>
    </r>
    <r>
      <rPr>
        <b val="true"/>
        <sz val="11"/>
        <color rgb="FF000000"/>
        <rFont val="Noto Sans"/>
        <family val="2"/>
      </rPr>
      <t xml:space="preserve">◎やむを得ず超過した理由（</t>
    </r>
    <r>
      <rPr>
        <b val="true"/>
        <u val="single"/>
        <sz val="11"/>
        <color rgb="FF000000"/>
        <rFont val="Noto Sans"/>
        <family val="2"/>
      </rPr>
      <t xml:space="preserve">　　　　　　　　　　</t>
    </r>
    <r>
      <rPr>
        <b val="true"/>
        <sz val="11"/>
        <color rgb="FF000000"/>
        <rFont val="Noto Sans"/>
        <family val="2"/>
      </rPr>
      <t xml:space="preserve">）</t>
    </r>
  </si>
  <si>
    <t xml:space="preserve">・業務日誌
・国保連への請求書控え</t>
  </si>
  <si>
    <t xml:space="preserve">非常災害対策
（第３２条）準用</t>
  </si>
  <si>
    <t xml:space="preserve">非常災害（火災、風水害、地震等）対応に係るマニュアルがありますか。</t>
  </si>
  <si>
    <t xml:space="preserve">・非常災害時対応マニュアル
・避難訓練の記録
・通報、連絡体制
・消防署への届出
・消防用設備点検の記録
・消防計画等</t>
  </si>
  <si>
    <t xml:space="preserve">消防用設備等の定期的な点検及び消防署への報告を行っていますか。</t>
  </si>
  <si>
    <t xml:space="preserve">震災、風水害、火災等の非常災害に関する具体的計画を立て、非常災害時の関係機関への通報及び連携体制を整備し、それらを定期的に従業者に周知していますか。</t>
  </si>
  <si>
    <r>
      <rPr>
        <sz val="11"/>
        <color rgb="FF000000"/>
        <rFont val="Noto Sans"/>
        <family val="2"/>
      </rPr>
      <t xml:space="preserve">定期的に避難訓練、救出訓練を実施していますか。
</t>
    </r>
    <r>
      <rPr>
        <b val="true"/>
        <sz val="11"/>
        <color rgb="FF000000"/>
        <rFont val="Noto Sans"/>
        <family val="2"/>
      </rPr>
      <t xml:space="preserve">◎直近の避難訓練等の実施年月日（</t>
    </r>
    <r>
      <rPr>
        <b val="true"/>
        <u val="single"/>
        <sz val="11"/>
        <color rgb="FF000000"/>
        <rFont val="Noto Sans"/>
        <family val="2"/>
      </rPr>
      <t xml:space="preserve">　　　　　　　　</t>
    </r>
    <r>
      <rPr>
        <b val="true"/>
        <sz val="11"/>
        <color rgb="FF000000"/>
        <rFont val="Noto Sans"/>
        <family val="2"/>
      </rPr>
      <t xml:space="preserve">）</t>
    </r>
  </si>
  <si>
    <t xml:space="preserve">訓練の実施に当たって、地域住民の参加が得られるよう連携に努めていますか。</t>
  </si>
  <si>
    <t xml:space="preserve">衛生管理等
（第１５１条）
</t>
  </si>
  <si>
    <t xml:space="preserve">感染症及び食中毒の予防及びまん延の防止のための対策を検討する委員会（感染対策委員会）をおおむね３月に１ 回以上開催し、その結果について、介護職員その他従業者に周知徹底を図っていますか。</t>
  </si>
  <si>
    <t xml:space="preserve">・感染対策委員会名簿、委員会の記録
・感染症の予防及び食中毒の予防及びまん延の防止のための指針
・感染症の予防及び食中毒の予防及びまん延の防止のための研修の記録
</t>
  </si>
  <si>
    <t xml:space="preserve">以下の事項を定めた感染症及び食中毒の予防及びまん延防止のための指針を整備していますか。
１　平常時の対策　
　施設内の衛生管理（環境の整備、排泄物の処理、血液・体液の処理等）、日常のケアにかかる感染対策（標準的な予防策（例えば、血液・体液・分泌液・排泄物（便）などに触れるるとき、傷や創傷皮膚に触れるときどのようにするかなどの取り決め）、手洗いの基本、早期発見のための日常の観察項目）等
２　発生時の対応　
　発生状況の把握、感染拡大の防止、医療機関や保健所、市町村における施設関係課等の関係機関との連携、行政等への報告等、発生時における施設内の連絡体制や上記の関係機関への連絡体制の整備</t>
  </si>
  <si>
    <t xml:space="preserve">従業者に対し、感染症及び食中毒の予防及びまん延の防止のための研修及び感染症の予防及びまん延の防止のための訓練を定期的に（年２回以上）実施していますか。また、新規採用時にも研修を実施していますか。</t>
  </si>
  <si>
    <t xml:space="preserve">協力医療機関等
（第１５２条）
※協力医療機関との連携は、令和９年４月１日から義務化</t>
  </si>
  <si>
    <t xml:space="preserve">入所者の病状の急変等に備えるため、あらかじめ、次の各号に掲げる要件を満たす協力医療機関（第三号の要件を満たす協力医療機関にあっては、病院に限る。）を定めていますか。ただし、複数の医療機関を協力医療機関として定めることにより当該各号の要件を満たすこととしても差し支えない。
一　入所者の病状が急変した場合等において医師又は看護職員が相談対応を行う体制を、常時確保していること。
二　当該指定地域密着型介護老人福祉施設からの診療の求めがあった場合において診療を行う体制を、常時確保していること。
三　入所者の病状が急変した場合等において、当該指定地域密着型介護老人福祉施設の医師又は協力医療機関その他の医療機関の医師が診療を行い、入院を要すると認められた入所者の入院を原則として受け入れる体制を確保していること。</t>
  </si>
  <si>
    <t xml:space="preserve">１年に１回以上、協力医療機関との間で、入所者の病状が急変した場合等の対応を確認するとともに、協力医療機関の名称等を、当該指定地域密着型介護老人福祉施設に係る指定を行った都道府県知事（指定都市及び中核市にあっては、指定都市又は中核市の市長）に届け出ていますか。</t>
  </si>
  <si>
    <t xml:space="preserve">・協力医療機関に関する届出書</t>
  </si>
  <si>
    <r>
      <rPr>
        <sz val="11"/>
        <color rgb="FF000000"/>
        <rFont val="Noto Sans"/>
        <family val="2"/>
      </rPr>
      <t xml:space="preserve">協力医療機関が、感染症の予防及び感染症の患者に対する医療に関する法律（平成</t>
    </r>
    <r>
      <rPr>
        <sz val="11"/>
        <color rgb="FF000000"/>
        <rFont val="ＭＳ ゴシック"/>
        <family val="3"/>
        <charset val="128"/>
      </rPr>
      <t xml:space="preserve">10</t>
    </r>
    <r>
      <rPr>
        <sz val="11"/>
        <color rgb="FF000000"/>
        <rFont val="Noto Sans"/>
        <family val="2"/>
      </rPr>
      <t xml:space="preserve">年法律第</t>
    </r>
    <r>
      <rPr>
        <sz val="11"/>
        <color rgb="FF000000"/>
        <rFont val="ＭＳ ゴシック"/>
        <family val="3"/>
        <charset val="128"/>
      </rPr>
      <t xml:space="preserve">114</t>
    </r>
    <r>
      <rPr>
        <sz val="11"/>
        <color rgb="FF000000"/>
        <rFont val="Noto Sans"/>
        <family val="2"/>
      </rPr>
      <t xml:space="preserve">号）第６条第</t>
    </r>
    <r>
      <rPr>
        <sz val="11"/>
        <color rgb="FF000000"/>
        <rFont val="ＭＳ ゴシック"/>
        <family val="3"/>
        <charset val="128"/>
      </rPr>
      <t xml:space="preserve">17</t>
    </r>
    <r>
      <rPr>
        <sz val="11"/>
        <color rgb="FF000000"/>
        <rFont val="Noto Sans"/>
        <family val="2"/>
      </rPr>
      <t xml:space="preserve">項に規定する第２種協定指定医療機関である場合、当該第２種協定指定医療機関との間で、新興感染症の発生時等の対応について協議を行っていますか。</t>
    </r>
  </si>
  <si>
    <t xml:space="preserve">掲示
（第３条の３２）準用
※重要事項のウェブサイトへの掲載は、令和７年４月１日から義務化</t>
  </si>
  <si>
    <r>
      <rPr>
        <sz val="11"/>
        <color rgb="FF000000"/>
        <rFont val="Noto Sans"/>
        <family val="2"/>
      </rPr>
      <t xml:space="preserve">運営規程の概要、従事者の勤務体制、協力医療機関、利用料その他のサービスの選択に資すると認められる重要事項を、ウェブサイト（法人のホームページ等または情報公開システム上）に原則として掲載・公表していますか。
※厚生労働大臣の定める利用者等が選定する特別な居室等の提供に係る基準等（平成１２年厚生省告示第</t>
    </r>
    <r>
      <rPr>
        <sz val="11"/>
        <color rgb="FF000000"/>
        <rFont val="ＭＳ ゴシック"/>
        <family val="3"/>
        <charset val="128"/>
      </rPr>
      <t xml:space="preserve">123</t>
    </r>
    <r>
      <rPr>
        <sz val="11"/>
        <color rgb="FF000000"/>
        <rFont val="Noto Sans"/>
        <family val="2"/>
      </rPr>
      <t xml:space="preserve">号）二のハの（２）及び居住、滞在費及び宿泊並びに食事の提供に係る利用料等に関する指針（平成１７年厚生労働省告示第</t>
    </r>
    <r>
      <rPr>
        <sz val="11"/>
        <color rgb="FF000000"/>
        <rFont val="ＭＳ ゴシック"/>
        <family val="3"/>
        <charset val="128"/>
      </rPr>
      <t xml:space="preserve">419</t>
    </r>
    <r>
      <rPr>
        <sz val="11"/>
        <color rgb="FF000000"/>
        <rFont val="Noto Sans"/>
        <family val="2"/>
      </rPr>
      <t xml:space="preserve">号）一のハに規定するウェブサイトへの掲載に関する取扱いは、上記に準じる。</t>
    </r>
  </si>
  <si>
    <t xml:space="preserve">・法人のホームページ
・介護サービス情報公表システム</t>
  </si>
  <si>
    <t xml:space="preserve">秘密保持等
（第１５３条）</t>
  </si>
  <si>
    <t xml:space="preserve">個人情報の利用に当たり、入所者及び家族から同意を得ていますか。</t>
  </si>
  <si>
    <t xml:space="preserve">・個人情報同意書
・従業者の秘密保持誓約書</t>
  </si>
  <si>
    <t xml:space="preserve">従業者（退職者を含む）が入所者の秘密を保持することを誓約していますか。</t>
  </si>
  <si>
    <t xml:space="preserve">広告
（第３条の３４）準用</t>
  </si>
  <si>
    <t xml:space="preserve">広告は虚偽又は誇大なものとなっていませんか。</t>
  </si>
  <si>
    <t xml:space="preserve">・パンフレット／チラシ</t>
  </si>
  <si>
    <t xml:space="preserve">苦情処理
（第３条の３６）準用</t>
  </si>
  <si>
    <r>
      <rPr>
        <sz val="11"/>
        <color rgb="FF000000"/>
        <rFont val="Noto Sans"/>
        <family val="2"/>
      </rPr>
      <t xml:space="preserve">苦情受付の窓口等がありますか。
</t>
    </r>
    <r>
      <rPr>
        <b val="true"/>
        <sz val="11"/>
        <color rgb="FF000000"/>
        <rFont val="Noto Sans"/>
        <family val="2"/>
      </rPr>
      <t xml:space="preserve">◎相談窓口担当者（</t>
    </r>
    <r>
      <rPr>
        <b val="true"/>
        <u val="single"/>
        <sz val="11"/>
        <color rgb="FF000000"/>
        <rFont val="Noto Sans"/>
        <family val="2"/>
      </rPr>
      <t xml:space="preserve">　　　　　　　　　　　　　　　</t>
    </r>
    <r>
      <rPr>
        <b val="true"/>
        <sz val="11"/>
        <color rgb="FF000000"/>
        <rFont val="Noto Sans"/>
        <family val="2"/>
      </rPr>
      <t xml:space="preserve">）</t>
    </r>
  </si>
  <si>
    <t xml:space="preserve">・苦情の受付簿
・苦情者への対応記録
・苦情対応マニュアル
</t>
  </si>
  <si>
    <t xml:space="preserve">苦情の受付、内容等の記録、保管していますか。</t>
  </si>
  <si>
    <r>
      <rPr>
        <sz val="11"/>
        <color rgb="FF000000"/>
        <rFont val="Noto Sans"/>
        <family val="2"/>
      </rPr>
      <t xml:space="preserve">過去１年間において、苦情相談等は何件ありましたか。
</t>
    </r>
    <r>
      <rPr>
        <b val="true"/>
        <sz val="11"/>
        <color rgb="FF000000"/>
        <rFont val="Noto Sans"/>
        <family val="2"/>
      </rPr>
      <t xml:space="preserve">◎苦情相談件数（</t>
    </r>
    <r>
      <rPr>
        <b val="true"/>
        <u val="single"/>
        <sz val="11"/>
        <color rgb="FF000000"/>
        <rFont val="Noto Sans"/>
        <family val="2"/>
      </rPr>
      <t xml:space="preserve">　　　　</t>
    </r>
    <r>
      <rPr>
        <b val="true"/>
        <sz val="11"/>
        <color rgb="FF000000"/>
        <rFont val="Noto Sans"/>
        <family val="2"/>
      </rPr>
      <t xml:space="preserve">件）</t>
    </r>
  </si>
  <si>
    <t xml:space="preserve">苦情の内容を踏まえ、サービスの質向上の取組みを行っていますか。</t>
  </si>
  <si>
    <t xml:space="preserve">地域との連携等
（第３４条）準用</t>
  </si>
  <si>
    <r>
      <rPr>
        <sz val="11"/>
        <color rgb="FF000000"/>
        <rFont val="Noto Sans"/>
        <family val="2"/>
      </rPr>
      <t xml:space="preserve">運営推進会議をおおむね２月に１ 回以上開催していますか。
</t>
    </r>
    <r>
      <rPr>
        <b val="true"/>
        <sz val="11"/>
        <color rgb="FF000000"/>
        <rFont val="Noto Sans"/>
        <family val="2"/>
      </rPr>
      <t xml:space="preserve">◎当年度の運営推進会議開催回数（</t>
    </r>
    <r>
      <rPr>
        <b val="true"/>
        <u val="single"/>
        <sz val="11"/>
        <color rgb="FF000000"/>
        <rFont val="Noto Sans"/>
        <family val="2"/>
      </rPr>
      <t xml:space="preserve">　　　　　回</t>
    </r>
    <r>
      <rPr>
        <b val="true"/>
        <sz val="11"/>
        <color rgb="FF000000"/>
        <rFont val="Noto Sans"/>
        <family val="2"/>
      </rPr>
      <t xml:space="preserve">）</t>
    </r>
  </si>
  <si>
    <t xml:space="preserve">・運営推進会議の記録（提供状況等の報告、必要な要望、助言の記録）</t>
  </si>
  <si>
    <r>
      <rPr>
        <sz val="11"/>
        <color rgb="FF000000"/>
        <rFont val="Noto Sans"/>
        <family val="2"/>
      </rPr>
      <t xml:space="preserve">複数の事業所間で運営推進会議を実施していますか。
</t>
    </r>
    <r>
      <rPr>
        <b val="true"/>
        <sz val="11"/>
        <color rgb="FF000000"/>
        <rFont val="Noto Sans"/>
        <family val="2"/>
      </rPr>
      <t xml:space="preserve">◎当年度の合同開催回数（</t>
    </r>
    <r>
      <rPr>
        <b val="true"/>
        <u val="single"/>
        <sz val="11"/>
        <color rgb="FF000000"/>
        <rFont val="Noto Sans"/>
        <family val="2"/>
      </rPr>
      <t xml:space="preserve">　　　　　　</t>
    </r>
    <r>
      <rPr>
        <b val="true"/>
        <sz val="11"/>
        <color rgb="FF000000"/>
        <rFont val="Noto Sans"/>
        <family val="2"/>
      </rPr>
      <t xml:space="preserve">回）</t>
    </r>
  </si>
  <si>
    <t xml:space="preserve">複数の事業所間で運営推進会議を実施する場合については、以下の要件に適合していますか。
①　利用者及び利用者家族については匿名とするなど、個人情報・プライバシーを保護すること。
②　同一の日常生活圏域内に所在する事業所であること。ただし、事業所間のネットワーク形成の促進が図られる範囲で、地域の実情に合わせて、市町村区域の単位等内に所在する事業所であっても差し支えないこと。
</t>
  </si>
  <si>
    <t xml:space="preserve">運営推進会議の構成員は、利用者、利用者の家族、地域住民の代表者、指定地域密着型介護老人福祉施設が所在する市町村の職員又は当該指定地域密着型介護老人福祉施設が所在する区域を管轄する地域包括支援センターの職員、指定地域密着型介護老人福祉施設について知見を有する者等としていますか。</t>
  </si>
  <si>
    <t xml:space="preserve">運営推進会議に対し、活動状況の報告を行い、評価を受けるとともに、必要な要望、助言等を聴く機会を設けていますか。</t>
  </si>
  <si>
    <t xml:space="preserve">運営推進会議で上がった報告、評価、要望、助言等についての記録を作成していますか。
</t>
  </si>
  <si>
    <r>
      <rPr>
        <sz val="11"/>
        <color rgb="FF000000"/>
        <rFont val="Noto Sans"/>
        <family val="2"/>
      </rPr>
      <t xml:space="preserve">運営推進会議の記録が公表されていますか。
</t>
    </r>
    <r>
      <rPr>
        <b val="true"/>
        <sz val="11"/>
        <color rgb="FF000000"/>
        <rFont val="Noto Sans"/>
        <family val="2"/>
      </rPr>
      <t xml:space="preserve">◎公表方法（</t>
    </r>
    <r>
      <rPr>
        <b val="true"/>
        <u val="single"/>
        <sz val="11"/>
        <color rgb="FF000000"/>
        <rFont val="Noto Sans"/>
        <family val="2"/>
      </rPr>
      <t xml:space="preserve">　　　　　　　　　　　　　　　　　</t>
    </r>
    <r>
      <rPr>
        <b val="true"/>
        <sz val="11"/>
        <color rgb="FF000000"/>
        <rFont val="Noto Sans"/>
        <family val="2"/>
      </rPr>
      <t xml:space="preserve">）</t>
    </r>
  </si>
  <si>
    <t xml:space="preserve">事故発生の防止及び発生時の対応（第１５５条）</t>
  </si>
  <si>
    <t xml:space="preserve">以下の事項を定めた事故発生の防止のための指針を整備していますか。
①　施設における介護事故の防止に関する基本的考え方
②　介護事故の防止のための委員会その他施設内の組織に関する事項
③　介護事故の防止のための職員研修に関する基本方針
④　施設内で発生した介護事故、介護事故には至らなかったが介護事故が発生しそうになった場合（ヒヤリ・ハット事例）及び現状を放置しておくと介護事故に結びつく可能性が高いもの（介護事故等）の報告方法等の介護に係る安全の確保を目的とした改善のための方策に関する基本方針
⑤　介護事故等発生時の対応に関する基本方針
⑥　入所者等に対する当該指針の閲覧に関する基本方針
⑦　その他介護事故等の発生の防止の推進のために必要な基本方針
</t>
  </si>
  <si>
    <t xml:space="preserve">・事故発生の防止のための指針
・事故対応マニュアル
・東三河広域連合、家族等への報告記録
・再発防止策の検討の記録
・ヒヤリハットの記録
・事故発生防止のための委員会議事録
・研修の記録</t>
  </si>
  <si>
    <t xml:space="preserve">事故が発生した場合又はそれに至る危険性がある事態が生じた場合に、当該事実が報告され、その分析を通じた改善策を従業者に周知徹底する体制が整備されていますか。</t>
  </si>
  <si>
    <r>
      <rPr>
        <sz val="11"/>
        <color rgb="FF000000"/>
        <rFont val="Noto Sans"/>
        <family val="2"/>
      </rPr>
      <t xml:space="preserve">事故発生の防止のための委員会（事故防止検討委員会）を定期的に開催していますか。
</t>
    </r>
    <r>
      <rPr>
        <b val="true"/>
        <sz val="11"/>
        <color rgb="FF000000"/>
        <rFont val="Noto Sans"/>
        <family val="2"/>
      </rPr>
      <t xml:space="preserve">◎委員会の開催頻度（</t>
    </r>
    <r>
      <rPr>
        <b val="true"/>
        <u val="single"/>
        <sz val="11"/>
        <color rgb="FF000000"/>
        <rFont val="Noto Sans"/>
        <family val="2"/>
      </rPr>
      <t xml:space="preserve">　　　</t>
    </r>
    <r>
      <rPr>
        <b val="true"/>
        <sz val="11"/>
        <color rgb="FF000000"/>
        <rFont val="Noto Sans"/>
        <family val="2"/>
      </rPr>
      <t xml:space="preserve">ヶ月に１度）</t>
    </r>
  </si>
  <si>
    <t xml:space="preserve">事故発生の防止ための従業者に対する研修を定期的（年２回以上）実施していますか。また、新規採用時にも研修を実施していますか。</t>
  </si>
  <si>
    <r>
      <rPr>
        <sz val="11"/>
        <color rgb="FF000000"/>
        <rFont val="Noto Sans"/>
        <family val="2"/>
      </rPr>
      <t xml:space="preserve">事故発生防止等の措置を適切に実施するための担当者を置いていますか。
</t>
    </r>
    <r>
      <rPr>
        <b val="true"/>
        <sz val="11"/>
        <color rgb="FF000000"/>
        <rFont val="Noto Sans"/>
        <family val="2"/>
      </rPr>
      <t xml:space="preserve">◎安全管理体制担当者（</t>
    </r>
    <r>
      <rPr>
        <b val="true"/>
        <u val="single"/>
        <sz val="11"/>
        <color rgb="FF000000"/>
        <rFont val="Noto Sans"/>
        <family val="2"/>
      </rPr>
      <t xml:space="preserve">　　　　　　　　　　　　　</t>
    </r>
    <r>
      <rPr>
        <b val="true"/>
        <sz val="11"/>
        <color rgb="FF000000"/>
        <rFont val="Noto Sans"/>
        <family val="2"/>
      </rPr>
      <t xml:space="preserve">）</t>
    </r>
  </si>
  <si>
    <r>
      <rPr>
        <sz val="11"/>
        <color rgb="FF000000"/>
        <rFont val="Noto Sans"/>
        <family val="2"/>
      </rPr>
      <t xml:space="preserve">過去１年間において、事故発生は何件ありましたか。
</t>
    </r>
    <r>
      <rPr>
        <b val="true"/>
        <sz val="11"/>
        <color rgb="FF000000"/>
        <rFont val="Noto Sans"/>
        <family val="2"/>
      </rPr>
      <t xml:space="preserve">◎事故発生件数（</t>
    </r>
    <r>
      <rPr>
        <b val="true"/>
        <u val="single"/>
        <sz val="11"/>
        <color rgb="FF000000"/>
        <rFont val="Noto Sans"/>
        <family val="2"/>
      </rPr>
      <t xml:space="preserve">　　　　</t>
    </r>
    <r>
      <rPr>
        <b val="true"/>
        <sz val="11"/>
        <color rgb="FF000000"/>
        <rFont val="Noto Sans"/>
        <family val="2"/>
      </rPr>
      <t xml:space="preserve">件）</t>
    </r>
  </si>
  <si>
    <t xml:space="preserve">事故の状況や対応経過を記録していますか。</t>
  </si>
  <si>
    <t xml:space="preserve">サービス提供中の事故について、東三河広域連合、家族、介護支援専門員へ報告していますか。</t>
  </si>
  <si>
    <t xml:space="preserve">同様の事故発生を防ぐための取組みを行っていますか。</t>
  </si>
  <si>
    <t xml:space="preserve">損害賠償すべき事故が発生した場合に、速やかに賠償を行うための対策を講じていますか。</t>
  </si>
  <si>
    <t xml:space="preserve">虐待の防止
（第３条の３８の２）準用
</t>
  </si>
  <si>
    <r>
      <rPr>
        <sz val="11"/>
        <color rgb="FF000000"/>
        <rFont val="Noto Sans"/>
        <family val="2"/>
      </rPr>
      <t xml:space="preserve">虐待の防止のための対策を検討する委員会（虐待防止検討委員会）を定期的に開催し、その結果について、介護職員その他従業者に周知徹底を図っていますか。
</t>
    </r>
    <r>
      <rPr>
        <b val="true"/>
        <sz val="11"/>
        <color rgb="FF000000"/>
        <rFont val="Noto Sans"/>
        <family val="2"/>
      </rPr>
      <t xml:space="preserve">◎委員会の開催頻度（</t>
    </r>
    <r>
      <rPr>
        <b val="true"/>
        <u val="single"/>
        <sz val="11"/>
        <color rgb="FF000000"/>
        <rFont val="Noto Sans"/>
        <family val="2"/>
      </rPr>
      <t xml:space="preserve">　　　</t>
    </r>
    <r>
      <rPr>
        <b val="true"/>
        <sz val="11"/>
        <color rgb="FF000000"/>
        <rFont val="Noto Sans"/>
        <family val="2"/>
      </rPr>
      <t xml:space="preserve">ヶ月に１度）</t>
    </r>
  </si>
  <si>
    <t xml:space="preserve">・虐待防止検討委員会委員会名簿、委員会の記録
・虐待防止のための指針
・研修実施記録</t>
  </si>
  <si>
    <t xml:space="preserve">虐待防止検討委員会では、以下の事項について検討していますか。
①　虐待防止検討委員会その他事業所内の組織に関すること
②　虐待の防止のための指針の整備に関すること
③　虐待の防止のための職員研修の内容に関すること
④　虐待等について、従業者が相談・報告できる体制整備に関すること
⑤　従業者が虐待を把握した場合に、市町村への通報が迅速かつ適切に行われるための方法に関すること
⑥　虐待等が発生した場合、その発生原因等の分析から得られる再発の確実な防止策に関すること
⑦　⑥の再発の防止策を講じた際に、その効果についての評価に関すること
</t>
  </si>
  <si>
    <t xml:space="preserve">以下の事項を定めた虐待の防止のための指針を整備していますか。
①　事業所における虐待の防止に関する基本的考え方
②　虐待防止検討委員会その他事業所内の組織に関する事項
③　虐待の防止のための職員研修に関する基本方針
④　虐待等が発生した場合の対応方法に関する事項
⑤　虐待等が発生した場合の相談・報告体制に関する事項
⑥　成年後見制度の利用支援に関する事項
⑦　虐待等に係る苦情解決方法に関する事項
⑧　利用者等に対する当該指針の閲覧に関する事項
⑨　その他虐待の防止の推進のために必要な事項
</t>
  </si>
  <si>
    <t xml:space="preserve">従業者に対し、虐待の防止のための研修を定期的に（年２回以上）実施していますか。また、新規採用時にも研修を実施していますか。</t>
  </si>
  <si>
    <r>
      <rPr>
        <sz val="11"/>
        <color rgb="FF000000"/>
        <rFont val="Noto Sans"/>
        <family val="2"/>
      </rPr>
      <t xml:space="preserve">虐待の防止のための担当者を配置していますか。
</t>
    </r>
    <r>
      <rPr>
        <b val="true"/>
        <sz val="11"/>
        <color rgb="FF000000"/>
        <rFont val="Noto Sans"/>
        <family val="2"/>
      </rPr>
      <t xml:space="preserve">◎虐待防止担当者（</t>
    </r>
    <r>
      <rPr>
        <b val="true"/>
        <u val="single"/>
        <sz val="11"/>
        <color rgb="FF000000"/>
        <rFont val="Noto Sans"/>
        <family val="2"/>
      </rPr>
      <t xml:space="preserve">　　　　　　　　　　　　　　　</t>
    </r>
    <r>
      <rPr>
        <b val="true"/>
        <sz val="11"/>
        <color rgb="FF000000"/>
        <rFont val="Noto Sans"/>
        <family val="2"/>
      </rPr>
      <t xml:space="preserve">）　　　　　　　　</t>
    </r>
  </si>
  <si>
    <t xml:space="preserve">入所者の安全並びに介護サービスの質の確保及び職員の負担軽減に資する方策を検討するための委員会の設置
（第８６条の２）準用
※令和９年４月１日から義務化</t>
  </si>
  <si>
    <t xml:space="preserve">指定地域密着型介護老人福祉施設における業務の効率化、介護サービスの質の向上その他の生産性の向上に資する取組の促進を図るため、当該指定地域密着型介護老人福祉施設における入所者の安全並びに介護サービスの質の確保及び職員の負担軽減に資する方策を検討するための委員会（テレビ電話装置等を活用して行うことができる。）を定期的に開催していますか。</t>
  </si>
  <si>
    <t xml:space="preserve">記録の整備
（第１５６条）
（東三河広域連合介護保険条例第６条）</t>
  </si>
  <si>
    <t xml:space="preserve">入所者に対するサービスの提供に関する以下の記録を整備し、その完結の日（契約終了により一連のサービス提供が終了した日）から５年間保存していますか。
①　地域密着型施設サービス計画
②　具体的なサービス内容等の記録
③　身体的拘束等の様態及び時間、その際の入所者の心身の状況並びに緊急やむを得ない理由の記録
④　東三河広域連合への通知に係る記録
⑤　苦情の内容等の記録
⑥　事故の状況及び事故に際して採った処置についての記録⑦　運営推進会議に対する報告、運営推進会議による評価、要望、助言等の記録
⑧　指定地域密着型施設サービスに要した費用の請求及び受領に係る記録（※当該費用を受領した日から５年間保存）
</t>
  </si>
  <si>
    <t xml:space="preserve">ユニット型指定地域密着型介護老人福祉施設の運営に関する基準
※　ユニット型地域密着型介護老人福祉施設については、上記の運営の点検事項に加え、以下の点検事項を点検してください。</t>
  </si>
  <si>
    <t xml:space="preserve">＜ユニット型＞
介護
（第１６３条）</t>
  </si>
  <si>
    <t xml:space="preserve">介護は、各ユニットにおいて入居者が相互に社会的関係を築き、自律的な日常生活を営むことを支援するよう、入居者の心身の状況等に応じ、適切な技術を持って行われていますか。</t>
  </si>
  <si>
    <t xml:space="preserve">ユニット型指定地域密着型介護老人福祉施設は、入居者の日常生活における家事（食事の簡単な下準備や配膳、後片付け、清掃やごみ出しなど）を、入居者がその心身の状況等に応じて、それぞれの役割を持って行うよう適切に支援していますか。</t>
  </si>
  <si>
    <t xml:space="preserve">＜ユニット型＞
勤務体制の確保等
（第１６７条）</t>
  </si>
  <si>
    <t xml:space="preserve">従業者の勤務の体制を定めるに当たっては、入居者が安心して日常生活を送ることができるよう、継続性を重視したサービスの提供に配慮する観点から、次の各号に定める職員配置を行っていますか。</t>
  </si>
  <si>
    <t xml:space="preserve">・勤務形態一覧表
・雇用契約書、辞令
・タイムカード</t>
  </si>
  <si>
    <t xml:space="preserve">①　昼間については、ユニットごとに常時１人以上の介護職員又は看護職員を配置していますか。</t>
  </si>
  <si>
    <t xml:space="preserve">②　夜間及び深夜については、２ユニットごとに１人以上の介護職員又は看護職員を夜間及び深夜の勤務に従事する職員として配置していますか。</t>
  </si>
  <si>
    <t xml:space="preserve">③　ユニットごとに、常勤のユニットリーダーを配置していますか。</t>
  </si>
  <si>
    <r>
      <rPr>
        <sz val="11"/>
        <color rgb="FF000000"/>
        <rFont val="Noto Sans"/>
        <family val="2"/>
      </rPr>
      <t xml:space="preserve">ユニットリーダーについては、ユニットケアリーダー研修を受講した従業者を各施設２名以上配置していますか。
（ただし、２ユニット以下の施設の場合には、１名でよいこととする。）
</t>
    </r>
    <r>
      <rPr>
        <b val="true"/>
        <sz val="11"/>
        <color rgb="FF000000"/>
        <rFont val="Noto Sans"/>
        <family val="2"/>
      </rPr>
      <t xml:space="preserve">◎ユニット数（</t>
    </r>
    <r>
      <rPr>
        <b val="true"/>
        <u val="single"/>
        <sz val="11"/>
        <color rgb="FF000000"/>
        <rFont val="Noto Sans"/>
        <family val="2"/>
      </rPr>
      <t xml:space="preserve">　　</t>
    </r>
    <r>
      <rPr>
        <b val="true"/>
        <sz val="11"/>
        <color rgb="FF000000"/>
        <rFont val="Noto Sans"/>
        <family val="2"/>
      </rPr>
      <t xml:space="preserve">ユニット）、研修受講者数（</t>
    </r>
    <r>
      <rPr>
        <b val="true"/>
        <u val="single"/>
        <sz val="11"/>
        <color rgb="FF000000"/>
        <rFont val="Noto Sans"/>
        <family val="2"/>
      </rPr>
      <t xml:space="preserve">　　</t>
    </r>
    <r>
      <rPr>
        <b val="true"/>
        <sz val="11"/>
        <color rgb="FF000000"/>
        <rFont val="Noto Sans"/>
        <family val="2"/>
      </rPr>
      <t xml:space="preserve">名）</t>
    </r>
  </si>
  <si>
    <t xml:space="preserve">ユニット型指定介護老人福祉施設の管理者は、ユニット型施設の管理等に係る研修を受講するよう努めていますか。</t>
  </si>
  <si>
    <t xml:space="preserve">基本報酬</t>
  </si>
  <si>
    <t xml:space="preserve">地域密着型介護老人福祉施設入所者生活介護費</t>
  </si>
  <si>
    <t xml:space="preserve">地域密着型介護老人福祉施設入所者生活介護費（Ⅰ）</t>
  </si>
  <si>
    <t xml:space="preserve">従来型個室</t>
  </si>
  <si>
    <t xml:space="preserve">地域密着型介護老人福祉施設入所者生活介護費（Ⅱ）</t>
  </si>
  <si>
    <t xml:space="preserve">多床室</t>
  </si>
  <si>
    <t xml:space="preserve">ユニット型地域密着型介護老人福祉施設入所者生活介護費</t>
  </si>
  <si>
    <t xml:space="preserve">ユニット型個室</t>
  </si>
  <si>
    <t xml:space="preserve">経過的ユニット型地域密着型介護老人福祉施設入所者生活介護費</t>
  </si>
  <si>
    <t xml:space="preserve">ユニット型個室的多床室</t>
  </si>
  <si>
    <t xml:space="preserve">経過的地域密着型介護老人福祉施設入所者生活介護費</t>
  </si>
  <si>
    <t xml:space="preserve">経過的地域密着型介護老人福祉施設入所者生活介護費（Ⅰ）</t>
  </si>
  <si>
    <t xml:space="preserve">経過的地域密着型介護老人福祉施設入所者生活介護費（Ⅱ）</t>
  </si>
  <si>
    <t xml:space="preserve">経過的ユニット型経過的地域密着型介護老人福祉施設入所者生活介護費</t>
  </si>
  <si>
    <t xml:space="preserve">経過的ユニット型経過的地域密着型介護老人福祉施設入所者生活介護費（Ⅰ）</t>
  </si>
  <si>
    <t xml:space="preserve">経過的ユニット型経過的地域密着型介護老人福祉施設入所者生活介護費（Ⅱ）</t>
  </si>
  <si>
    <t xml:space="preserve">夜勤減算</t>
  </si>
  <si>
    <r>
      <rPr>
        <sz val="11"/>
        <color rgb="FF000000"/>
        <rFont val="Noto Sans"/>
        <family val="2"/>
      </rPr>
      <t xml:space="preserve">夜勤を行う職員の勤務条件に関する基準を満たさない場合は，所定単位数の</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97</t>
    </r>
    <r>
      <rPr>
        <sz val="11"/>
        <color rgb="FF000000"/>
        <rFont val="Noto Sans"/>
        <family val="2"/>
      </rPr>
      <t xml:space="preserve">に相当する単位数を算定していますか。
ある月において、以下のいずれかの事態が発生した場合に、その翌月において入所者全員について減算していますか。
・夜勤時間帯において夜勤を行う職員数が夜勤職員基準に定める員数に満たない事態が２日以上連続して発生した場合。
・夜勤時間帯において夜勤を行う職員数が夜勤職員基準に定める員数に満たない事態が４日以上発生した場合。</t>
    </r>
  </si>
  <si>
    <t xml:space="preserve">減算</t>
  </si>
  <si>
    <t xml:space="preserve">定員超過利用の減算</t>
  </si>
  <si>
    <r>
      <rPr>
        <sz val="11"/>
        <color rgb="FF000000"/>
        <rFont val="Noto Sans"/>
        <family val="2"/>
      </rPr>
      <t xml:space="preserve"> 暦月の入所者数</t>
    </r>
    <r>
      <rPr>
        <sz val="11"/>
        <color rgb="FF000000"/>
        <rFont val="ＭＳ ゴシック"/>
        <family val="3"/>
        <charset val="128"/>
      </rPr>
      <t xml:space="preserve">(</t>
    </r>
    <r>
      <rPr>
        <sz val="11"/>
        <color rgb="FF000000"/>
        <rFont val="Noto Sans"/>
        <family val="2"/>
      </rPr>
      <t xml:space="preserve">空床利用型の短期入所生活介護の利用者数を含む。以下同じ。</t>
    </r>
    <r>
      <rPr>
        <sz val="11"/>
        <color rgb="FF000000"/>
        <rFont val="ＭＳ ゴシック"/>
        <family val="3"/>
        <charset val="128"/>
      </rPr>
      <t xml:space="preserve">)</t>
    </r>
    <r>
      <rPr>
        <sz val="11"/>
        <color rgb="FF000000"/>
        <rFont val="Noto Sans"/>
        <family val="2"/>
      </rPr>
      <t xml:space="preserve">の平均が、運営規程に定める入所定員を超える場合、当該月の翌月から定員超過利用が解消されるに至った月まで、入所者の全員について、所定単位数の</t>
    </r>
    <r>
      <rPr>
        <sz val="11"/>
        <color rgb="FF000000"/>
        <rFont val="ＭＳ ゴシック"/>
        <family val="3"/>
        <charset val="128"/>
      </rPr>
      <t xml:space="preserve">70/100</t>
    </r>
    <r>
      <rPr>
        <sz val="11"/>
        <color rgb="FF000000"/>
        <rFont val="Noto Sans"/>
        <family val="2"/>
      </rPr>
      <t xml:space="preserve">に相当する単位数を算定していますか。</t>
    </r>
  </si>
  <si>
    <t xml:space="preserve">人員基準欠如の減算</t>
  </si>
  <si>
    <r>
      <rPr>
        <sz val="11"/>
        <color rgb="FF000000"/>
        <rFont val="Noto Sans"/>
        <family val="2"/>
      </rPr>
      <t xml:space="preserve">人員基準欠如に該当する場合は、以下のとおり減算していますか。
≪看護・介護職員の場合≫
・人員基準欠如が１割を超える場合は、当該月の翌月から解消月まで減算。
・人員基準欠如が１割の範囲内の場合は、当該月の翌々月から解消月まで減算。</t>
    </r>
    <r>
      <rPr>
        <sz val="11"/>
        <color rgb="FF000000"/>
        <rFont val="ＭＳ ゴシック"/>
        <family val="3"/>
        <charset val="128"/>
      </rPr>
      <t xml:space="preserve">(</t>
    </r>
    <r>
      <rPr>
        <sz val="11"/>
        <color rgb="FF000000"/>
        <rFont val="Noto Sans"/>
        <family val="2"/>
      </rPr>
      <t xml:space="preserve">ただし、翌月の末日において基準を満たすに至っている場合を除く</t>
    </r>
    <r>
      <rPr>
        <sz val="11"/>
        <color rgb="FF000000"/>
        <rFont val="ＭＳ ゴシック"/>
        <family val="3"/>
        <charset val="128"/>
      </rPr>
      <t xml:space="preserve">)
≪</t>
    </r>
    <r>
      <rPr>
        <sz val="11"/>
        <color rgb="FF000000"/>
        <rFont val="Noto Sans"/>
        <family val="2"/>
      </rPr>
      <t xml:space="preserve">介護支援専門員の場合≫
・人員基準欠如の場合は、当該月の翌々月から解消月まで減算。</t>
    </r>
    <r>
      <rPr>
        <sz val="11"/>
        <color rgb="FF000000"/>
        <rFont val="ＭＳ ゴシック"/>
        <family val="3"/>
        <charset val="128"/>
      </rPr>
      <t xml:space="preserve">(</t>
    </r>
    <r>
      <rPr>
        <sz val="11"/>
        <color rgb="FF000000"/>
        <rFont val="Noto Sans"/>
        <family val="2"/>
      </rPr>
      <t xml:space="preserve">ただし、翌月の末日において基準を満たすに至っている場合を除く</t>
    </r>
    <r>
      <rPr>
        <sz val="11"/>
        <color rgb="FF000000"/>
        <rFont val="ＭＳ ゴシック"/>
        <family val="3"/>
        <charset val="128"/>
      </rPr>
      <t xml:space="preserve">)</t>
    </r>
  </si>
  <si>
    <t xml:space="preserve">ユニットケア減算</t>
  </si>
  <si>
    <r>
      <rPr>
        <sz val="11"/>
        <color rgb="FF000000"/>
        <rFont val="Noto Sans"/>
        <family val="2"/>
      </rPr>
      <t xml:space="preserve">ユニット型介護福祉施設サービス費について、厚生労働大臣が定める施設基準を満たさない場合は、</t>
    </r>
    <r>
      <rPr>
        <sz val="11"/>
        <color rgb="FF000000"/>
        <rFont val="ＭＳ ゴシック"/>
        <family val="3"/>
        <charset val="128"/>
      </rPr>
      <t xml:space="preserve">1</t>
    </r>
    <r>
      <rPr>
        <sz val="11"/>
        <color rgb="FF000000"/>
        <rFont val="Noto Sans"/>
        <family val="2"/>
      </rPr>
      <t xml:space="preserve">日につき所定単位数の</t>
    </r>
    <r>
      <rPr>
        <sz val="11"/>
        <color rgb="FF000000"/>
        <rFont val="ＭＳ ゴシック"/>
        <family val="3"/>
        <charset val="128"/>
      </rPr>
      <t xml:space="preserve">97/100</t>
    </r>
    <r>
      <rPr>
        <sz val="11"/>
        <color rgb="FF000000"/>
        <rFont val="Noto Sans"/>
        <family val="2"/>
      </rPr>
      <t xml:space="preserve">に相当する単位数を算定していますか。
【厚生労働大臣が定める施設基準】
①日中については、ユニットごとに常時１以上の介護職員又は看護職員を配置すること。
②ユニットごとに、常勤のユニットリーダーを配置すること。</t>
    </r>
  </si>
  <si>
    <t xml:space="preserve">適</t>
  </si>
  <si>
    <t xml:space="preserve">不適</t>
  </si>
  <si>
    <t xml:space="preserve">加算・減算の算定状況を確認し、該当するところをチェックしてください。</t>
  </si>
  <si>
    <t xml:space="preserve">加算・減算名</t>
  </si>
  <si>
    <t xml:space="preserve">チェック欄</t>
  </si>
  <si>
    <t xml:space="preserve">身体拘束廃止未実施減算</t>
  </si>
  <si>
    <t xml:space="preserve">高齢者虐待防止措置未実施減算</t>
  </si>
  <si>
    <t xml:space="preserve">業務継続計画未策定減算</t>
  </si>
  <si>
    <t xml:space="preserve">安全管理体制未実施減算</t>
  </si>
  <si>
    <t xml:space="preserve">栄養管理について基準を満たさない場合の減算</t>
  </si>
  <si>
    <t xml:space="preserve">日常生活継続支援加算（Ⅰ）</t>
  </si>
  <si>
    <t xml:space="preserve">日常生活継続支援加算（Ⅱ）</t>
  </si>
  <si>
    <t xml:space="preserve">看護体制加算（Ⅰ）イ</t>
  </si>
  <si>
    <t xml:space="preserve">看護体制加算（Ⅰ）ロ</t>
  </si>
  <si>
    <t xml:space="preserve">看護体制加算（Ⅱ）イ</t>
  </si>
  <si>
    <t xml:space="preserve">看護体制加算（Ⅱ）ロ</t>
  </si>
  <si>
    <t xml:space="preserve">夜勤職員配置加算（Ⅰ）イ</t>
  </si>
  <si>
    <t xml:space="preserve">夜勤職員配置加算（Ⅰ）ロ</t>
  </si>
  <si>
    <t xml:space="preserve">夜勤職員配置加算（Ⅱ）イ</t>
  </si>
  <si>
    <t xml:space="preserve">夜勤職員配置加算（Ⅱ）ロ</t>
  </si>
  <si>
    <t xml:space="preserve">夜勤職員配置加算（Ⅲ）イ</t>
  </si>
  <si>
    <t xml:space="preserve">夜勤職員配置加算（Ⅲ）ロ</t>
  </si>
  <si>
    <t xml:space="preserve">夜勤職員配置加算（Ⅳ）イ</t>
  </si>
  <si>
    <t xml:space="preserve">夜勤職員配置加算（Ⅳ）ロ</t>
  </si>
  <si>
    <t xml:space="preserve">準ユニットケア加算</t>
  </si>
  <si>
    <t xml:space="preserve">生活機能向上連携加算（Ⅰ）</t>
  </si>
  <si>
    <t xml:space="preserve">生活機能向上連携加算（Ⅱ）</t>
  </si>
  <si>
    <t xml:space="preserve">個別機能訓練加算（Ⅰ）</t>
  </si>
  <si>
    <t xml:space="preserve">個別機能訓練加算（Ⅱ）</t>
  </si>
  <si>
    <t xml:space="preserve">個別機能訓練加算（Ⅲ）</t>
  </si>
  <si>
    <r>
      <rPr>
        <sz val="10.5"/>
        <color rgb="FF000000"/>
        <rFont val="ＭＳ ゴシック"/>
        <family val="3"/>
        <charset val="128"/>
      </rPr>
      <t xml:space="preserve">ADL</t>
    </r>
    <r>
      <rPr>
        <sz val="10.5"/>
        <color rgb="FF000000"/>
        <rFont val="Noto Sans"/>
        <family val="2"/>
      </rPr>
      <t xml:space="preserve">維持等加算（Ⅰ）</t>
    </r>
  </si>
  <si>
    <r>
      <rPr>
        <sz val="10.5"/>
        <color rgb="FF000000"/>
        <rFont val="ＭＳ ゴシック"/>
        <family val="3"/>
        <charset val="128"/>
      </rPr>
      <t xml:space="preserve">ADL</t>
    </r>
    <r>
      <rPr>
        <sz val="10.5"/>
        <color rgb="FF000000"/>
        <rFont val="Noto Sans"/>
        <family val="2"/>
      </rPr>
      <t xml:space="preserve">維持等加算（Ⅱ）</t>
    </r>
  </si>
  <si>
    <t xml:space="preserve">若年性認知症入所者受入加算</t>
  </si>
  <si>
    <t xml:space="preserve">常勤医師配置加算</t>
  </si>
  <si>
    <t xml:space="preserve">精神科医師配置加算</t>
  </si>
  <si>
    <t xml:space="preserve">障害者生活支援体制加算（Ⅰ）</t>
  </si>
  <si>
    <t xml:space="preserve">障害者生活支援体制加算（Ⅱ）</t>
  </si>
  <si>
    <t xml:space="preserve">入院・外泊時費用</t>
  </si>
  <si>
    <t xml:space="preserve">外泊時在宅サービス利用の費用</t>
  </si>
  <si>
    <t xml:space="preserve">初期加算</t>
  </si>
  <si>
    <t xml:space="preserve">退所時栄養情報連携加算</t>
  </si>
  <si>
    <t xml:space="preserve">再入所時栄養連携加算</t>
  </si>
  <si>
    <t xml:space="preserve">退所時等相談援助加算</t>
  </si>
  <si>
    <t xml:space="preserve">退所前訪問相談援助加算</t>
  </si>
  <si>
    <t xml:space="preserve">退所後訪問相談援助加算</t>
  </si>
  <si>
    <t xml:space="preserve">退所時相談援助加算</t>
  </si>
  <si>
    <t xml:space="preserve">退所前連携加算</t>
  </si>
  <si>
    <t xml:space="preserve">退所時情報提供加算</t>
  </si>
  <si>
    <t xml:space="preserve">協力医療機関連携加算</t>
  </si>
  <si>
    <r>
      <rPr>
        <sz val="10.5"/>
        <color rgb="FF000000"/>
        <rFont val="Noto Sans"/>
        <family val="2"/>
      </rPr>
      <t xml:space="preserve">運営基準第</t>
    </r>
    <r>
      <rPr>
        <sz val="10.5"/>
        <color rgb="FF000000"/>
        <rFont val="ＭＳ ゴシック"/>
        <family val="3"/>
        <charset val="128"/>
      </rPr>
      <t xml:space="preserve">152</t>
    </r>
    <r>
      <rPr>
        <sz val="10.5"/>
        <color rgb="FF000000"/>
        <rFont val="Noto Sans"/>
        <family val="2"/>
      </rPr>
      <t xml:space="preserve">条第</t>
    </r>
    <r>
      <rPr>
        <sz val="10.5"/>
        <color rgb="FF000000"/>
        <rFont val="ＭＳ ゴシック"/>
        <family val="3"/>
        <charset val="128"/>
      </rPr>
      <t xml:space="preserve">1</t>
    </r>
    <r>
      <rPr>
        <sz val="10.5"/>
        <color rgb="FF000000"/>
        <rFont val="Noto Sans"/>
        <family val="2"/>
      </rPr>
      <t xml:space="preserve">項各号を満たす</t>
    </r>
  </si>
  <si>
    <t xml:space="preserve">上記以外</t>
  </si>
  <si>
    <t xml:space="preserve">栄養マネジメント強化加算</t>
  </si>
  <si>
    <t xml:space="preserve">経口移行加算</t>
  </si>
  <si>
    <t xml:space="preserve">経口維持加算（Ⅰ）</t>
  </si>
  <si>
    <t xml:space="preserve">経口維持加算（Ⅱ）</t>
  </si>
  <si>
    <t xml:space="preserve">口腔衛生管理加算（Ⅰ）</t>
  </si>
  <si>
    <t xml:space="preserve">口腔衛生管理加算（Ⅱ）</t>
  </si>
  <si>
    <t xml:space="preserve">療養食加算</t>
  </si>
  <si>
    <t xml:space="preserve">特別通院送迎加算</t>
  </si>
  <si>
    <t xml:space="preserve">配置医師緊急時対応加算</t>
  </si>
  <si>
    <t xml:space="preserve">看取り介護加算（Ⅰ）</t>
  </si>
  <si>
    <t xml:space="preserve">看取り介護加算（Ⅱ）</t>
  </si>
  <si>
    <t xml:space="preserve">在宅復帰支援機能加算</t>
  </si>
  <si>
    <t xml:space="preserve">在宅・入所相互利用加算</t>
  </si>
  <si>
    <t xml:space="preserve">小規模拠点集合型施設加算</t>
  </si>
  <si>
    <t xml:space="preserve">認知症専門ケア加算（Ⅰ）</t>
  </si>
  <si>
    <t xml:space="preserve">認知症専門ケア加算（Ⅱ）</t>
  </si>
  <si>
    <t xml:space="preserve">認知症チームケア推進加算（Ⅰ）</t>
  </si>
  <si>
    <t xml:space="preserve">認知症チームケア推進加算（Ⅱ）</t>
  </si>
  <si>
    <t xml:space="preserve">認知症行動・心理症状緊急対応加算</t>
  </si>
  <si>
    <t xml:space="preserve">褥瘡マネジメント加算（Ⅰ）</t>
  </si>
  <si>
    <t xml:space="preserve">褥瘡マネジメント加算（Ⅱ）</t>
  </si>
  <si>
    <t xml:space="preserve">排せつ支援加算（Ⅰ）</t>
  </si>
  <si>
    <t xml:space="preserve">排せつ支援加算（Ⅱ）</t>
  </si>
  <si>
    <t xml:space="preserve">排せつ支援加算（Ⅲ）</t>
  </si>
  <si>
    <t xml:space="preserve">自立支援促進加算</t>
  </si>
  <si>
    <t xml:space="preserve">科学的介護推進体制加算（Ⅰ）</t>
  </si>
  <si>
    <t xml:space="preserve">科学的介護推進体制加算（Ⅱ）</t>
  </si>
  <si>
    <t xml:space="preserve">安全対策体制加算</t>
  </si>
  <si>
    <t xml:space="preserve">高齢者施設等感染対策向上加算（Ⅰ）</t>
  </si>
  <si>
    <t xml:space="preserve">高齢者施設等感染対策向上加算（Ⅱ）</t>
  </si>
  <si>
    <t xml:space="preserve">新興感染症等施設療養費</t>
  </si>
  <si>
    <t xml:space="preserve">生産性向上推進体制加算（Ⅰ）</t>
  </si>
  <si>
    <t xml:space="preserve">生産性向上推進体制加算（Ⅱ）</t>
  </si>
  <si>
    <t xml:space="preserve">サービス提供体制強化加算（Ⅰ）</t>
  </si>
  <si>
    <t xml:space="preserve">サービス提供体制強化加算（Ⅱ）</t>
  </si>
  <si>
    <t xml:space="preserve">サービス提供体制強化加算（Ⅲ）</t>
  </si>
  <si>
    <t xml:space="preserve">介護職員等処遇改善加算（Ⅰ）～（Ⅳ）</t>
  </si>
  <si>
    <r>
      <rPr>
        <b val="true"/>
        <sz val="20"/>
        <color rgb="FF000000"/>
        <rFont val="ＭＳ ゴシック"/>
        <family val="3"/>
        <charset val="128"/>
      </rPr>
      <t xml:space="preserve">607 </t>
    </r>
    <r>
      <rPr>
        <b val="true"/>
        <sz val="20"/>
        <color rgb="FF000000"/>
        <rFont val="Noto Sans"/>
        <family val="2"/>
      </rPr>
      <t xml:space="preserve">地域密着型介護老人福祉施設入所者生活介護</t>
    </r>
  </si>
  <si>
    <t xml:space="preserve">点検結果</t>
  </si>
  <si>
    <r>
      <rPr>
        <sz val="11"/>
        <color rgb="FF000000"/>
        <rFont val="Noto Sans"/>
        <family val="2"/>
      </rPr>
      <t xml:space="preserve">利用者数</t>
    </r>
    <r>
      <rPr>
        <sz val="11"/>
        <color rgb="FF000000"/>
        <rFont val="ＭＳ ゴシック"/>
        <family val="3"/>
        <charset val="128"/>
      </rPr>
      <t xml:space="preserve">25</t>
    </r>
    <r>
      <rPr>
        <sz val="11"/>
        <color rgb="FF000000"/>
        <rFont val="Noto Sans"/>
        <family val="2"/>
      </rPr>
      <t xml:space="preserve">人以下</t>
    </r>
  </si>
  <si>
    <t xml:space="preserve">看護・介護１人未満</t>
  </si>
  <si>
    <r>
      <rPr>
        <sz val="11"/>
        <color rgb="FF000000"/>
        <rFont val="Noto Sans"/>
        <family val="2"/>
      </rPr>
      <t xml:space="preserve">利用者数</t>
    </r>
    <r>
      <rPr>
        <sz val="11"/>
        <color rgb="FF000000"/>
        <rFont val="ＭＳ ゴシック"/>
        <family val="3"/>
        <charset val="128"/>
      </rPr>
      <t xml:space="preserve">26</t>
    </r>
    <r>
      <rPr>
        <sz val="11"/>
        <color rgb="FF000000"/>
        <rFont val="Noto Sans"/>
        <family val="2"/>
      </rPr>
      <t xml:space="preserve">人以上</t>
    </r>
    <r>
      <rPr>
        <sz val="11"/>
        <color rgb="FF000000"/>
        <rFont val="ＭＳ ゴシック"/>
        <family val="3"/>
        <charset val="128"/>
      </rPr>
      <t xml:space="preserve">60</t>
    </r>
    <r>
      <rPr>
        <sz val="11"/>
        <color rgb="FF000000"/>
        <rFont val="Noto Sans"/>
        <family val="2"/>
      </rPr>
      <t xml:space="preserve">人以下</t>
    </r>
  </si>
  <si>
    <t xml:space="preserve">看護・介護２人未満</t>
  </si>
  <si>
    <t xml:space="preserve">ユニット型・・・２ユニットごとに１以上</t>
  </si>
  <si>
    <t xml:space="preserve">満たさない</t>
  </si>
  <si>
    <t xml:space="preserve">日中ユニットごとに常時１名以上の介護又は看護職員の配置</t>
  </si>
  <si>
    <t xml:space="preserve">未配置</t>
  </si>
  <si>
    <t xml:space="preserve">ユニットごとに常勤のユニットリーダーを配置</t>
  </si>
  <si>
    <t xml:space="preserve">身体拘束等を行う場合の記録を行っていない</t>
  </si>
  <si>
    <t xml:space="preserve">未整備</t>
  </si>
  <si>
    <t xml:space="preserve">身体的拘束等の適正化のための対策を検討する委員会を３月に１回以上開催していない、身体的拘束等の適正化のための指針を整備していない又は身体的拘束等の適正化のための定期的な研修を実施していない</t>
  </si>
  <si>
    <t xml:space="preserve">虐待の防止のための対策を検討する委員会を定期的に開催していない、虐待の防止のための指針を整備していない、虐待防止のための定期的な研修を実施していない又は虐待防止に関する措置を適切に実施するための担当者を置いていない場合</t>
  </si>
  <si>
    <t xml:space="preserve">感染症や非常災害の発生時に利用者に対するサービスの提供を継続的に実施するための、および非常時の体制で早期の業務再開を図るための計画（業務継続計画）を策定していない、又は、当該業務継続計画に従い必要な措置を講じていない場合
【令和７年３月３１日までの経過措置】
上記基準を満たさないが、感染症の予防及びまん延の防止のための指針及び非常災害に関する具体的計画を策定している場合、経過措置として、当該減算を適用しない。</t>
  </si>
  <si>
    <t xml:space="preserve">事故発生の防止のための指針の整備をしていない、体制整備をしていない、事故発生防止のための委員会及び定期的な研修を実施していない、担当者を置いていない</t>
  </si>
  <si>
    <t xml:space="preserve">人員基準に定める栄養士又は管理栄養士を置いていない、又は、運営基準に定める各入所者の状態に応じた栄養管理を計画的に行っていない場合</t>
  </si>
  <si>
    <t xml:space="preserve">地域密着型介護老人福祉施設入所者生活介護費又は経過的地域密着型介護老人福祉施設入所者生活介護費の算定</t>
  </si>
  <si>
    <r>
      <rPr>
        <sz val="11"/>
        <color rgb="FF000000"/>
        <rFont val="Noto Sans"/>
        <family val="2"/>
      </rPr>
      <t xml:space="preserve">次のいずれかに該当すること
・算定日の属する月の前６月間又は前</t>
    </r>
    <r>
      <rPr>
        <sz val="11"/>
        <color rgb="FF000000"/>
        <rFont val="ＭＳ ゴシック"/>
        <family val="3"/>
        <charset val="128"/>
      </rPr>
      <t xml:space="preserve">12</t>
    </r>
    <r>
      <rPr>
        <sz val="11"/>
        <color rgb="FF000000"/>
        <rFont val="Noto Sans"/>
        <family val="2"/>
      </rPr>
      <t xml:space="preserve">月間における新規入所者総数のうち要介護４・５の者が７割以上、
・算定日の属する月の前６月間又は前</t>
    </r>
    <r>
      <rPr>
        <sz val="11"/>
        <color rgb="FF000000"/>
        <rFont val="ＭＳ ゴシック"/>
        <family val="3"/>
        <charset val="128"/>
      </rPr>
      <t xml:space="preserve">12</t>
    </r>
    <r>
      <rPr>
        <sz val="11"/>
        <color rgb="FF000000"/>
        <rFont val="Noto Sans"/>
        <family val="2"/>
      </rPr>
      <t xml:space="preserve">月間における新規入所者総数のうち介護を必要とする認知症入所者（日常生活自立度Ⅲ以上）が６割５分以上
たんの吸引等を必要とする者が１割５分以上</t>
    </r>
  </si>
  <si>
    <r>
      <rPr>
        <sz val="11"/>
        <color rgb="FF000000"/>
        <rFont val="Noto Sans"/>
        <family val="2"/>
      </rPr>
      <t xml:space="preserve">介護福祉士の数　常勤換算で６：１以上。ただし、次に掲げる規定のいずれにも適合する場合は、介護福祉士の数が、常勤換算方法で、入所者の数が７又はその端数を増すごとに１以上であること。
ａ　業務の効率化及び質の向上又は職員の負担の軽減に資する機器</t>
    </r>
    <r>
      <rPr>
        <sz val="11"/>
        <color rgb="FF000000"/>
        <rFont val="ＭＳ ゴシック"/>
        <family val="3"/>
        <charset val="128"/>
      </rPr>
      <t xml:space="preserve">(</t>
    </r>
    <r>
      <rPr>
        <sz val="11"/>
        <color rgb="FF000000"/>
        <rFont val="Noto Sans"/>
        <family val="2"/>
      </rPr>
      <t xml:space="preserve">以下「介護機器」という。</t>
    </r>
    <r>
      <rPr>
        <sz val="11"/>
        <color rgb="FF000000"/>
        <rFont val="ＭＳ ゴシック"/>
        <family val="3"/>
        <charset val="128"/>
      </rPr>
      <t xml:space="preserve">)</t>
    </r>
    <r>
      <rPr>
        <sz val="11"/>
        <color rgb="FF000000"/>
        <rFont val="Noto Sans"/>
        <family val="2"/>
      </rPr>
      <t xml:space="preserve">を複数種類使用していること。
ｂ　介護機器の使用に当たり、介護職員、看護職員、介護支援専門員その他の職種の者が共同して、アセスメント</t>
    </r>
    <r>
      <rPr>
        <sz val="11"/>
        <color rgb="FF000000"/>
        <rFont val="ＭＳ ゴシック"/>
        <family val="3"/>
        <charset val="128"/>
      </rPr>
      <t xml:space="preserve">(</t>
    </r>
    <r>
      <rPr>
        <sz val="11"/>
        <color rgb="FF000000"/>
        <rFont val="Noto Sans"/>
        <family val="2"/>
      </rPr>
      <t xml:space="preserve">入所者の心身の状況を勘案し、自立した日常生活を営むことができるように支援する上で解決すべき課題を把握することをいう。</t>
    </r>
    <r>
      <rPr>
        <sz val="11"/>
        <color rgb="FF000000"/>
        <rFont val="ＭＳ ゴシック"/>
        <family val="3"/>
        <charset val="128"/>
      </rPr>
      <t xml:space="preserve">)</t>
    </r>
    <r>
      <rPr>
        <sz val="11"/>
        <color rgb="FF000000"/>
        <rFont val="Noto Sans"/>
        <family val="2"/>
      </rPr>
      <t xml:space="preserve">及び入所者の身体の状況等の評価を行い、職員の配置の状況等の見直しを行っていること。
ｃ　介護機器を活用する際の安全体制及びケアの質の確保並びに職員の負担軽減に関する次に掲げる事項を実施し、かつ、介護機器を安全かつ有効に活用するための委員会を設置し、介護職員、看護職員、介護支援専門員その他の職種の者と共同して、当該委員会において必要な検討等を行い、及び当該事項の実施を定期的に確認すること。
</t>
    </r>
    <r>
      <rPr>
        <sz val="11"/>
        <color rgb="FF000000"/>
        <rFont val="ＭＳ ゴシック"/>
        <family val="3"/>
        <charset val="128"/>
      </rPr>
      <t xml:space="preserve">i</t>
    </r>
    <r>
      <rPr>
        <sz val="11"/>
        <color rgb="FF000000"/>
        <rFont val="Noto Sans"/>
        <family val="2"/>
      </rPr>
      <t xml:space="preserve">　入所者の安全及びケアの質の確保
</t>
    </r>
    <r>
      <rPr>
        <sz val="11"/>
        <color rgb="FF000000"/>
        <rFont val="ＭＳ ゴシック"/>
        <family val="3"/>
        <charset val="128"/>
      </rPr>
      <t xml:space="preserve">ii</t>
    </r>
    <r>
      <rPr>
        <sz val="11"/>
        <color rgb="FF000000"/>
        <rFont val="Noto Sans"/>
        <family val="2"/>
      </rPr>
      <t xml:space="preserve">　職員の負担の軽減及び勤務状況への配慮
</t>
    </r>
    <r>
      <rPr>
        <sz val="11"/>
        <color rgb="FF000000"/>
        <rFont val="ＭＳ ゴシック"/>
        <family val="3"/>
        <charset val="128"/>
      </rPr>
      <t xml:space="preserve">iii</t>
    </r>
    <r>
      <rPr>
        <sz val="11"/>
        <color rgb="FF000000"/>
        <rFont val="Noto Sans"/>
        <family val="2"/>
      </rPr>
      <t xml:space="preserve">　介護機器の定期的な点検
</t>
    </r>
    <r>
      <rPr>
        <sz val="11"/>
        <color rgb="FF000000"/>
        <rFont val="ＭＳ ゴシック"/>
        <family val="3"/>
        <charset val="128"/>
      </rPr>
      <t xml:space="preserve">iv</t>
    </r>
    <r>
      <rPr>
        <sz val="11"/>
        <color rgb="FF000000"/>
        <rFont val="Noto Sans"/>
        <family val="2"/>
      </rPr>
      <t xml:space="preserve">　介護機器を安全かつ有効に活用するための職員研修</t>
    </r>
  </si>
  <si>
    <t xml:space="preserve">サービス提供体制強化加算の算定をしていない</t>
  </si>
  <si>
    <t xml:space="preserve">定員、人員基準に適合</t>
  </si>
  <si>
    <t xml:space="preserve">ユニット型地域密着型介護老人福祉施設入所者生活介護費又は経過的ユニット型経過的地域密着型介護老人福祉施設入所者生活介護費の算定</t>
  </si>
  <si>
    <r>
      <rPr>
        <sz val="11"/>
        <color rgb="FF000000"/>
        <rFont val="Noto Sans"/>
        <family val="2"/>
      </rPr>
      <t xml:space="preserve">看護体制加算</t>
    </r>
    <r>
      <rPr>
        <sz val="11"/>
        <color rgb="FF000000"/>
        <rFont val="ＭＳ ゴシック"/>
        <family val="3"/>
        <charset val="128"/>
      </rPr>
      <t xml:space="preserve">(Ⅰ)</t>
    </r>
    <r>
      <rPr>
        <sz val="11"/>
        <color rgb="FF000000"/>
        <rFont val="Noto Sans"/>
        <family val="2"/>
      </rPr>
      <t xml:space="preserve">イ</t>
    </r>
  </si>
  <si>
    <t xml:space="preserve">地域密着型介護老人福祉施設入所者生活介護費又はユニット型地域密着型介護老人福祉施設入所者生活介護費の算定</t>
  </si>
  <si>
    <t xml:space="preserve">常勤の看護師を１名以上配置</t>
  </si>
  <si>
    <r>
      <rPr>
        <sz val="11"/>
        <color rgb="FF000000"/>
        <rFont val="Noto Sans"/>
        <family val="2"/>
      </rPr>
      <t xml:space="preserve">看護体制加算</t>
    </r>
    <r>
      <rPr>
        <sz val="11"/>
        <color rgb="FF000000"/>
        <rFont val="ＭＳ ゴシック"/>
        <family val="3"/>
        <charset val="128"/>
      </rPr>
      <t xml:space="preserve">(Ⅰ)</t>
    </r>
    <r>
      <rPr>
        <sz val="11"/>
        <color rgb="FF000000"/>
        <rFont val="Noto Sans"/>
        <family val="2"/>
      </rPr>
      <t xml:space="preserve">ロ</t>
    </r>
  </si>
  <si>
    <t xml:space="preserve">経過的地域密着型介護老人福祉施設入所者生活介護費又は経過的ユニット型経過的地域密着型介護老人福祉施設入所者生活介護費の算定</t>
  </si>
  <si>
    <r>
      <rPr>
        <sz val="11"/>
        <color rgb="FF000000"/>
        <rFont val="Noto Sans"/>
        <family val="2"/>
      </rPr>
      <t xml:space="preserve">看護体制加算</t>
    </r>
    <r>
      <rPr>
        <sz val="11"/>
        <color rgb="FF000000"/>
        <rFont val="ＭＳ ゴシック"/>
        <family val="3"/>
        <charset val="128"/>
      </rPr>
      <t xml:space="preserve">(Ⅱ)</t>
    </r>
    <r>
      <rPr>
        <sz val="11"/>
        <color rgb="FF000000"/>
        <rFont val="Noto Sans"/>
        <family val="2"/>
      </rPr>
      <t xml:space="preserve">イ</t>
    </r>
  </si>
  <si>
    <t xml:space="preserve">地域密着型介護老人福祉施設入所者生活介護又はユニット型地域密着型介護老人福祉施設入所者生活介護の算定</t>
  </si>
  <si>
    <t xml:space="preserve">看護職員を常勤換算で２名以上配置</t>
  </si>
  <si>
    <r>
      <rPr>
        <sz val="11"/>
        <color rgb="FF000000"/>
        <rFont val="Noto Sans"/>
        <family val="2"/>
      </rPr>
      <t xml:space="preserve">看護職員による</t>
    </r>
    <r>
      <rPr>
        <sz val="11"/>
        <color rgb="FF000000"/>
        <rFont val="ＭＳ ゴシック"/>
        <family val="3"/>
        <charset val="128"/>
      </rPr>
      <t xml:space="preserve">24</t>
    </r>
    <r>
      <rPr>
        <sz val="11"/>
        <color rgb="FF000000"/>
        <rFont val="Noto Sans"/>
        <family val="2"/>
      </rPr>
      <t xml:space="preserve">時間連絡できる体制の確保</t>
    </r>
  </si>
  <si>
    <r>
      <rPr>
        <sz val="11"/>
        <color rgb="FF000000"/>
        <rFont val="Noto Sans"/>
        <family val="2"/>
      </rPr>
      <t xml:space="preserve">看護体制加算</t>
    </r>
    <r>
      <rPr>
        <sz val="11"/>
        <color rgb="FF000000"/>
        <rFont val="ＭＳ ゴシック"/>
        <family val="3"/>
        <charset val="128"/>
      </rPr>
      <t xml:space="preserve">(Ⅱ)</t>
    </r>
    <r>
      <rPr>
        <sz val="11"/>
        <color rgb="FF000000"/>
        <rFont val="Noto Sans"/>
        <family val="2"/>
      </rPr>
      <t xml:space="preserve">ロ</t>
    </r>
  </si>
  <si>
    <r>
      <rPr>
        <sz val="11"/>
        <color rgb="FF000000"/>
        <rFont val="Noto Sans"/>
        <family val="2"/>
      </rPr>
      <t xml:space="preserve">夜勤職員配置加算</t>
    </r>
    <r>
      <rPr>
        <sz val="11"/>
        <color rgb="FF000000"/>
        <rFont val="ＭＳ ゴシック"/>
        <family val="3"/>
        <charset val="128"/>
      </rPr>
      <t xml:space="preserve">(Ⅰ)</t>
    </r>
    <r>
      <rPr>
        <sz val="11"/>
        <color rgb="FF000000"/>
        <rFont val="Noto Sans"/>
        <family val="2"/>
      </rPr>
      <t xml:space="preserve">イ</t>
    </r>
  </si>
  <si>
    <t xml:space="preserve">地域密着型介護老人福祉施設入所者生活介護費の算定</t>
  </si>
  <si>
    <r>
      <rPr>
        <sz val="11"/>
        <color rgb="FF000000"/>
        <rFont val="Noto Sans"/>
        <family val="2"/>
      </rPr>
      <t xml:space="preserve">夜勤を行う介護職員又は看護職員の数が、最低基準を</t>
    </r>
    <r>
      <rPr>
        <sz val="11"/>
        <color rgb="FF000000"/>
        <rFont val="ＭＳ ゴシック"/>
        <family val="3"/>
        <charset val="128"/>
      </rPr>
      <t xml:space="preserve">1</t>
    </r>
    <r>
      <rPr>
        <sz val="11"/>
        <color rgb="FF000000"/>
        <rFont val="Noto Sans"/>
        <family val="2"/>
      </rPr>
      <t xml:space="preserve">以上上回っている場合に算定する。
ただし、①入所者の動向を検知できる見守り機器を入所者数の</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10</t>
    </r>
    <r>
      <rPr>
        <sz val="11"/>
        <color rgb="FF000000"/>
        <rFont val="Noto Sans"/>
        <family val="2"/>
      </rPr>
      <t xml:space="preserve">以上設置、②見守り機器を安全かつ有効に活用するための委員会を設置し必要な検討を実施のいずれにも適合している場合は、最低基準を</t>
    </r>
    <r>
      <rPr>
        <sz val="11"/>
        <color rgb="FF000000"/>
        <rFont val="ＭＳ ゴシック"/>
        <family val="3"/>
        <charset val="128"/>
      </rPr>
      <t xml:space="preserve">0.9</t>
    </r>
    <r>
      <rPr>
        <sz val="11"/>
        <color rgb="FF000000"/>
        <rFont val="Noto Sans"/>
        <family val="2"/>
      </rPr>
      <t xml:space="preserve">以上上回っている場合に算定する。
なお、次に掲げる要件のいずれにも適合している場合には、最低基準を</t>
    </r>
    <r>
      <rPr>
        <sz val="11"/>
        <color rgb="FF000000"/>
        <rFont val="ＭＳ ゴシック"/>
        <family val="3"/>
        <charset val="128"/>
      </rPr>
      <t xml:space="preserve">0.6</t>
    </r>
    <r>
      <rPr>
        <sz val="11"/>
        <color rgb="FF000000"/>
        <rFont val="Noto Sans"/>
        <family val="2"/>
      </rPr>
      <t xml:space="preserve">以上上回っている場合に算定する。（ユニット型以外で夜勤職員基準第一号ロ（１）（一）ｆに基づき夜勤を行う介護職員又は看護職員を配置している場合にあっては、最低基準を</t>
    </r>
    <r>
      <rPr>
        <sz val="11"/>
        <color rgb="FF000000"/>
        <rFont val="ＭＳ ゴシック"/>
        <family val="3"/>
        <charset val="128"/>
      </rPr>
      <t xml:space="preserve">0.8</t>
    </r>
    <r>
      <rPr>
        <sz val="11"/>
        <color rgb="FF000000"/>
        <rFont val="Noto Sans"/>
        <family val="2"/>
      </rPr>
      <t xml:space="preserve">以上上回っている場合に算定する）
①入所者の動向を検知できる見守り機器を入所者の数以上設置している
②夜勤時間帯を通じて、夜勤を行う全ての介護職員又は看護職員が、情報通信機器を使用し、職員同士の連携促進が図られている
③見守り機器等を活用する際の安全体制及びケアの質の確保並びに職員の負担軽減に関する次に掲げる事項を実施し、かつ、見守り機器等を安全かつ有効に活用するための委員会を設置し、介護職員、看護職員その他の職種の者と共同して、当該委員会において必要な検討等を行い、及び当該事項の実施を定期的に確認すること。
</t>
    </r>
    <r>
      <rPr>
        <sz val="11"/>
        <color rgb="FF000000"/>
        <rFont val="ＭＳ ゴシック"/>
        <family val="3"/>
        <charset val="128"/>
      </rPr>
      <t xml:space="preserve">(1)</t>
    </r>
    <r>
      <rPr>
        <sz val="11"/>
        <color rgb="FF000000"/>
        <rFont val="Noto Sans"/>
        <family val="2"/>
      </rPr>
      <t xml:space="preserve">　夜勤を行う職員による居室への訪問を個別に必要とする入所者への訪問及び当該入所者に対する適切なケア等による入所者の安全及びケアの質の確保
</t>
    </r>
    <r>
      <rPr>
        <sz val="11"/>
        <color rgb="FF000000"/>
        <rFont val="ＭＳ ゴシック"/>
        <family val="3"/>
        <charset val="128"/>
      </rPr>
      <t xml:space="preserve">(2)</t>
    </r>
    <r>
      <rPr>
        <sz val="11"/>
        <color rgb="FF000000"/>
        <rFont val="Noto Sans"/>
        <family val="2"/>
      </rPr>
      <t xml:space="preserve">　夜勤を行う職員の負担の軽減及び勤務状況への配慮
</t>
    </r>
    <r>
      <rPr>
        <sz val="11"/>
        <color rgb="FF000000"/>
        <rFont val="ＭＳ ゴシック"/>
        <family val="3"/>
        <charset val="128"/>
      </rPr>
      <t xml:space="preserve">(3)</t>
    </r>
    <r>
      <rPr>
        <sz val="11"/>
        <color rgb="FF000000"/>
        <rFont val="Noto Sans"/>
        <family val="2"/>
      </rPr>
      <t xml:space="preserve">　見守り機器等の定期的な点検
</t>
    </r>
    <r>
      <rPr>
        <sz val="11"/>
        <color rgb="FF000000"/>
        <rFont val="ＭＳ ゴシック"/>
        <family val="3"/>
        <charset val="128"/>
      </rPr>
      <t xml:space="preserve">(4)</t>
    </r>
    <r>
      <rPr>
        <sz val="11"/>
        <color rgb="FF000000"/>
        <rFont val="Noto Sans"/>
        <family val="2"/>
      </rPr>
      <t xml:space="preserve">　見守り機器等を安全かつ有効に活用するための職員研修</t>
    </r>
  </si>
  <si>
    <r>
      <rPr>
        <sz val="11"/>
        <color rgb="FF000000"/>
        <rFont val="Noto Sans"/>
        <family val="2"/>
      </rPr>
      <t xml:space="preserve">夜勤職員配置加算</t>
    </r>
    <r>
      <rPr>
        <sz val="11"/>
        <color rgb="FF000000"/>
        <rFont val="ＭＳ ゴシック"/>
        <family val="3"/>
        <charset val="128"/>
      </rPr>
      <t xml:space="preserve">(Ⅰ)</t>
    </r>
    <r>
      <rPr>
        <sz val="11"/>
        <color rgb="FF000000"/>
        <rFont val="Noto Sans"/>
        <family val="2"/>
      </rPr>
      <t xml:space="preserve">ロ</t>
    </r>
  </si>
  <si>
    <t xml:space="preserve">経過的地域密着型介護老人福祉施設入所者生活介護費の算定</t>
  </si>
  <si>
    <r>
      <rPr>
        <sz val="11"/>
        <color rgb="FF000000"/>
        <rFont val="Noto Sans"/>
        <family val="2"/>
      </rPr>
      <t xml:space="preserve">夜勤を行う介護職員又は看護職員の数が、最低基準を</t>
    </r>
    <r>
      <rPr>
        <sz val="11"/>
        <color rgb="FF000000"/>
        <rFont val="ＭＳ ゴシック"/>
        <family val="3"/>
        <charset val="128"/>
      </rPr>
      <t xml:space="preserve">1</t>
    </r>
    <r>
      <rPr>
        <sz val="11"/>
        <color rgb="FF000000"/>
        <rFont val="Noto Sans"/>
        <family val="2"/>
      </rPr>
      <t xml:space="preserve">以上上回っている場合に算定する。
ただし、①入所者の動向を検知できる見守り機器を入所者数の</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10</t>
    </r>
    <r>
      <rPr>
        <sz val="11"/>
        <color rgb="FF000000"/>
        <rFont val="Noto Sans"/>
        <family val="2"/>
      </rPr>
      <t xml:space="preserve">以上設置、②見守り機器を安全かつ有効に活用するための委員会を設置し必要な検討を実施のいずれにも適合している場合は、最低基準を</t>
    </r>
    <r>
      <rPr>
        <sz val="11"/>
        <color rgb="FF000000"/>
        <rFont val="ＭＳ ゴシック"/>
        <family val="3"/>
        <charset val="128"/>
      </rPr>
      <t xml:space="preserve">0.9</t>
    </r>
    <r>
      <rPr>
        <sz val="11"/>
        <color rgb="FF000000"/>
        <rFont val="Noto Sans"/>
        <family val="2"/>
      </rPr>
      <t xml:space="preserve">以上上回っている場合に算定する。
なお、次に掲げる要件のいずれにも適合している場合には、最低基準を</t>
    </r>
    <r>
      <rPr>
        <sz val="11"/>
        <color rgb="FF000000"/>
        <rFont val="ＭＳ ゴシック"/>
        <family val="3"/>
        <charset val="128"/>
      </rPr>
      <t xml:space="preserve">0.6</t>
    </r>
    <r>
      <rPr>
        <sz val="11"/>
        <color rgb="FF000000"/>
        <rFont val="Noto Sans"/>
        <family val="2"/>
      </rPr>
      <t xml:space="preserve">以上上回っている場合に算定する。（ユニット型以外で夜勤職員基準第一号ロ（１）（一）ｆに基づき夜勤を行う介護職員又は看護職員を配置している場合にあっては、最低基準を</t>
    </r>
    <r>
      <rPr>
        <sz val="11"/>
        <color rgb="FF000000"/>
        <rFont val="ＭＳ ゴシック"/>
        <family val="3"/>
        <charset val="128"/>
      </rPr>
      <t xml:space="preserve">0.8</t>
    </r>
    <r>
      <rPr>
        <sz val="11"/>
        <color rgb="FF000000"/>
        <rFont val="Noto Sans"/>
        <family val="2"/>
      </rPr>
      <t xml:space="preserve">以上上回っている場合に算定する）
①夜勤時間帯を通じて、入所者の動向を検知できる見守り機器を入所者の数以上設置している
②夜勤時間帯を通じて、夜勤を行う全ての介護職員又は看護職員が、情報通信機器を使用し、職員同士の連携促進が図られている
③見守り機器等を活用する際の安全体制及びケアの質の確保並びに職員の負担軽減に関する次に掲げる事項を実施し、かつ、見守り機器等を安全かつ有効に活用するための委員会を設置し、介護職員、看護職員その他の職種の者と共同して、当該委員会において必要な検討等を行い、及び当該事項の実施を定期的に確認すること。
</t>
    </r>
    <r>
      <rPr>
        <sz val="11"/>
        <color rgb="FF000000"/>
        <rFont val="ＭＳ ゴシック"/>
        <family val="3"/>
        <charset val="128"/>
      </rPr>
      <t xml:space="preserve">(1)</t>
    </r>
    <r>
      <rPr>
        <sz val="11"/>
        <color rgb="FF000000"/>
        <rFont val="Noto Sans"/>
        <family val="2"/>
      </rPr>
      <t xml:space="preserve">　夜勤を行う職員による居室への訪問を個別に必要とする入所者への訪問及び当該入所者に対する適切なケア等による入所者の安全及びケアの質の確保
</t>
    </r>
    <r>
      <rPr>
        <sz val="11"/>
        <color rgb="FF000000"/>
        <rFont val="ＭＳ ゴシック"/>
        <family val="3"/>
        <charset val="128"/>
      </rPr>
      <t xml:space="preserve">(2)</t>
    </r>
    <r>
      <rPr>
        <sz val="11"/>
        <color rgb="FF000000"/>
        <rFont val="Noto Sans"/>
        <family val="2"/>
      </rPr>
      <t xml:space="preserve">　夜勤を行う職員の負担の軽減及び勤務状況への配慮
</t>
    </r>
    <r>
      <rPr>
        <sz val="11"/>
        <color rgb="FF000000"/>
        <rFont val="ＭＳ ゴシック"/>
        <family val="3"/>
        <charset val="128"/>
      </rPr>
      <t xml:space="preserve">(3)</t>
    </r>
    <r>
      <rPr>
        <sz val="11"/>
        <color rgb="FF000000"/>
        <rFont val="Noto Sans"/>
        <family val="2"/>
      </rPr>
      <t xml:space="preserve">　見守り機器等の定期的な点検
</t>
    </r>
    <r>
      <rPr>
        <sz val="11"/>
        <color rgb="FF000000"/>
        <rFont val="ＭＳ ゴシック"/>
        <family val="3"/>
        <charset val="128"/>
      </rPr>
      <t xml:space="preserve">(4)</t>
    </r>
    <r>
      <rPr>
        <sz val="11"/>
        <color rgb="FF000000"/>
        <rFont val="Noto Sans"/>
        <family val="2"/>
      </rPr>
      <t xml:space="preserve">　見守り機器等を安全かつ有効に活用するための職員研修</t>
    </r>
  </si>
  <si>
    <r>
      <rPr>
        <sz val="11"/>
        <color rgb="FF000000"/>
        <rFont val="Noto Sans"/>
        <family val="2"/>
      </rPr>
      <t xml:space="preserve">夜勤職員配置加算</t>
    </r>
    <r>
      <rPr>
        <sz val="11"/>
        <color rgb="FF000000"/>
        <rFont val="ＭＳ ゴシック"/>
        <family val="3"/>
        <charset val="128"/>
      </rPr>
      <t xml:space="preserve">(Ⅱ)</t>
    </r>
    <r>
      <rPr>
        <sz val="11"/>
        <color rgb="FF000000"/>
        <rFont val="Noto Sans"/>
        <family val="2"/>
      </rPr>
      <t xml:space="preserve">イ</t>
    </r>
  </si>
  <si>
    <t xml:space="preserve">ユニット型地域密着型介護老人福祉施設入所者生活介護費の算定</t>
  </si>
  <si>
    <r>
      <rPr>
        <sz val="11"/>
        <color rgb="FF000000"/>
        <rFont val="Noto Sans"/>
        <family val="2"/>
      </rPr>
      <t xml:space="preserve">夜勤を行う介護職員又は看護職員の数が、最低基準を</t>
    </r>
    <r>
      <rPr>
        <sz val="11"/>
        <color rgb="FF000000"/>
        <rFont val="ＭＳ ゴシック"/>
        <family val="3"/>
        <charset val="128"/>
      </rPr>
      <t xml:space="preserve">1</t>
    </r>
    <r>
      <rPr>
        <sz val="11"/>
        <color rgb="FF000000"/>
        <rFont val="Noto Sans"/>
        <family val="2"/>
      </rPr>
      <t xml:space="preserve">以上上回っている場合に算定する。
ただし、①入所者の動向を検知できる見守り機器を入所者数の</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10</t>
    </r>
    <r>
      <rPr>
        <sz val="11"/>
        <color rgb="FF000000"/>
        <rFont val="Noto Sans"/>
        <family val="2"/>
      </rPr>
      <t xml:space="preserve">以上設置、②見守り機器を安全かつ有効に活用するための委員会を設置し必要な検討を実施のいずれにも適合している場合は、最低基準を</t>
    </r>
    <r>
      <rPr>
        <sz val="11"/>
        <color rgb="FF000000"/>
        <rFont val="ＭＳ ゴシック"/>
        <family val="3"/>
        <charset val="128"/>
      </rPr>
      <t xml:space="preserve">0.9</t>
    </r>
    <r>
      <rPr>
        <sz val="11"/>
        <color rgb="FF000000"/>
        <rFont val="Noto Sans"/>
        <family val="2"/>
      </rPr>
      <t xml:space="preserve">以上上回っている場合に算定する。
なお、次に掲げる要件のいずれにも適合している場合には、最低基準を</t>
    </r>
    <r>
      <rPr>
        <sz val="11"/>
        <color rgb="FF000000"/>
        <rFont val="ＭＳ ゴシック"/>
        <family val="3"/>
        <charset val="128"/>
      </rPr>
      <t xml:space="preserve">0.6</t>
    </r>
    <r>
      <rPr>
        <sz val="11"/>
        <color rgb="FF000000"/>
        <rFont val="Noto Sans"/>
        <family val="2"/>
      </rPr>
      <t xml:space="preserve">以上上回っている場合に算定する。
①入所者の動向を検知できる見守り機器を入所者の数以上設置している
②夜勤時間帯を通じて、夜勤を行う全ての介護職員又は看護職員が、情報通信機器を使用し、職員同士の連携促進が図られている
③見守り機器等を活用する際の安全体制及びケアの質の確保並びに職員の負担軽減に関する次に掲げる事項を実施し、かつ、見守り機器等を安全かつ有効に活用するための委員会を設置し、介護職員、看護職員その他の職種の者と共同して、当該委員会において必要な検討等を行い、及び当該事項の実施を定期的に確認すること。
</t>
    </r>
    <r>
      <rPr>
        <sz val="11"/>
        <color rgb="FF000000"/>
        <rFont val="ＭＳ ゴシック"/>
        <family val="3"/>
        <charset val="128"/>
      </rPr>
      <t xml:space="preserve">(1)</t>
    </r>
    <r>
      <rPr>
        <sz val="11"/>
        <color rgb="FF000000"/>
        <rFont val="Noto Sans"/>
        <family val="2"/>
      </rPr>
      <t xml:space="preserve">　夜勤を行う職員による居室への訪問を個別に必要とする入所者への訪問及び当該入所者に対する適切なケア等による入所者の安全及びケアの質の確保
</t>
    </r>
    <r>
      <rPr>
        <sz val="11"/>
        <color rgb="FF000000"/>
        <rFont val="ＭＳ ゴシック"/>
        <family val="3"/>
        <charset val="128"/>
      </rPr>
      <t xml:space="preserve">(2)</t>
    </r>
    <r>
      <rPr>
        <sz val="11"/>
        <color rgb="FF000000"/>
        <rFont val="Noto Sans"/>
        <family val="2"/>
      </rPr>
      <t xml:space="preserve">　夜勤を行う職員の負担の軽減及び勤務状況への配慮
</t>
    </r>
    <r>
      <rPr>
        <sz val="11"/>
        <color rgb="FF000000"/>
        <rFont val="ＭＳ ゴシック"/>
        <family val="3"/>
        <charset val="128"/>
      </rPr>
      <t xml:space="preserve">(3)</t>
    </r>
    <r>
      <rPr>
        <sz val="11"/>
        <color rgb="FF000000"/>
        <rFont val="Noto Sans"/>
        <family val="2"/>
      </rPr>
      <t xml:space="preserve">　見守り機器等の定期的な点検
</t>
    </r>
    <r>
      <rPr>
        <sz val="11"/>
        <color rgb="FF000000"/>
        <rFont val="ＭＳ ゴシック"/>
        <family val="3"/>
        <charset val="128"/>
      </rPr>
      <t xml:space="preserve">(4)</t>
    </r>
    <r>
      <rPr>
        <sz val="11"/>
        <color rgb="FF000000"/>
        <rFont val="Noto Sans"/>
        <family val="2"/>
      </rPr>
      <t xml:space="preserve">　見守り機器等を安全かつ有効に活用するための職員研修</t>
    </r>
  </si>
  <si>
    <r>
      <rPr>
        <sz val="11"/>
        <color rgb="FF000000"/>
        <rFont val="Noto Sans"/>
        <family val="2"/>
      </rPr>
      <t xml:space="preserve">夜勤職員配置加算</t>
    </r>
    <r>
      <rPr>
        <sz val="11"/>
        <color rgb="FF000000"/>
        <rFont val="ＭＳ ゴシック"/>
        <family val="3"/>
        <charset val="128"/>
      </rPr>
      <t xml:space="preserve">(Ⅱ)</t>
    </r>
    <r>
      <rPr>
        <sz val="11"/>
        <color rgb="FF000000"/>
        <rFont val="Noto Sans"/>
        <family val="2"/>
      </rPr>
      <t xml:space="preserve">ロ</t>
    </r>
  </si>
  <si>
    <t xml:space="preserve">経過的ユニット型経過的地域密着型介護老人福祉施設入所者生活介護費の算定</t>
  </si>
  <si>
    <r>
      <rPr>
        <sz val="11"/>
        <color rgb="FF000000"/>
        <rFont val="Noto Sans"/>
        <family val="2"/>
      </rPr>
      <t xml:space="preserve">夜勤時間帯を通じ看護職員又は①社会福祉士及び介護福祉士法施行規則第</t>
    </r>
    <r>
      <rPr>
        <sz val="11"/>
        <color rgb="FF000000"/>
        <rFont val="ＭＳ ゴシック"/>
        <family val="3"/>
        <charset val="128"/>
      </rPr>
      <t xml:space="preserve">1</t>
    </r>
    <r>
      <rPr>
        <sz val="11"/>
        <color rgb="FF000000"/>
        <rFont val="Noto Sans"/>
        <family val="2"/>
      </rPr>
      <t xml:space="preserve">条各号のいずれかの行為の実地研修を修了した介護福祉士、②特定登録証の交付を受けた特定登録者、③新特定登録証の交付を受けている新特定登録者、④認定特定行為業務従事者のいずれかを</t>
    </r>
    <r>
      <rPr>
        <sz val="11"/>
        <color rgb="FF000000"/>
        <rFont val="ＭＳ ゴシック"/>
        <family val="3"/>
        <charset val="128"/>
      </rPr>
      <t xml:space="preserve">1</t>
    </r>
    <r>
      <rPr>
        <sz val="11"/>
        <color rgb="FF000000"/>
        <rFont val="Noto Sans"/>
        <family val="2"/>
      </rPr>
      <t xml:space="preserve">人以上配置し、①②③の場合は喀痰吸引等業務登録を、④の場合は特定行為業務の登録を受けている。</t>
    </r>
  </si>
  <si>
    <t xml:space="preserve">夜勤時間帯を通じ看護職員又は①社会福祉士及び介護福祉士法施行規則第１条各号のいずれかの行為の実地研修を修了した介護福祉士、②特定登録証の交付を受けた特定登録者、③新特定登録証の交付を受けている新特定登録者、④認定特定行為業務従事者のいずれかを１人以上配置し、①②③の場合は喀痰吸引等業務登録を、④の場合は特定行為業務の登録を受けている。</t>
  </si>
  <si>
    <r>
      <rPr>
        <sz val="11"/>
        <color rgb="FF000000"/>
        <rFont val="Noto Sans"/>
        <family val="2"/>
      </rPr>
      <t xml:space="preserve">経過的ユニット型経過</t>
    </r>
    <r>
      <rPr>
        <strike val="true"/>
        <sz val="11"/>
        <color rgb="FF000000"/>
        <rFont val="Noto Sans"/>
        <family val="2"/>
      </rPr>
      <t xml:space="preserve">型</t>
    </r>
    <r>
      <rPr>
        <sz val="11"/>
        <color rgb="FF000000"/>
        <rFont val="Noto Sans"/>
        <family val="2"/>
      </rPr>
      <t xml:space="preserve">的地域密着型介護老人福祉施設入所者生活介護費の算定</t>
    </r>
  </si>
  <si>
    <r>
      <rPr>
        <sz val="11"/>
        <color rgb="FF000000"/>
        <rFont val="ＭＳ ゴシック"/>
        <family val="3"/>
        <charset val="128"/>
      </rPr>
      <t xml:space="preserve">12</t>
    </r>
    <r>
      <rPr>
        <sz val="11"/>
        <color rgb="FF000000"/>
        <rFont val="Noto Sans"/>
        <family val="2"/>
      </rPr>
      <t xml:space="preserve">人を標準とする準ユニットでケアを実施</t>
    </r>
  </si>
  <si>
    <t xml:space="preserve">あり</t>
  </si>
  <si>
    <t xml:space="preserve">個室的なしつらえ、準ユニットごとに共同生活室の設置</t>
  </si>
  <si>
    <t xml:space="preserve">日中、準ユニットごとに１人以上の介護・看護職員の配置</t>
  </si>
  <si>
    <t xml:space="preserve">夜間、深夜に２準ユニットごとに１人以上の介護・看護職員の配置</t>
  </si>
  <si>
    <t xml:space="preserve">準ユニットごとに常勤のユニットリーダー配置</t>
  </si>
  <si>
    <t xml:space="preserve">生活機能向上連携加算Ⅰ</t>
  </si>
  <si>
    <t xml:space="preserve">指定訪問リハビリテーション事業所、指定通所リハビリテーション事業所又はリハビリテーションを実施している医療提供施設の理学療法士、作業療法士、言語聴覚士又は医師の助言に基づき、機能訓練指導員等が共同して利用者の身体状況等の評価及び個別機能訓練計画の作成を行っている</t>
  </si>
  <si>
    <t xml:space="preserve">作成</t>
  </si>
  <si>
    <t xml:space="preserve">当該計画に基づき、計画的に機能訓練を行っている</t>
  </si>
  <si>
    <t xml:space="preserve">実施</t>
  </si>
  <si>
    <t xml:space="preserve">進捗状況等を説明、必要に応じて訓練内容の見直し</t>
  </si>
  <si>
    <t xml:space="preserve">３月ごとに実施</t>
  </si>
  <si>
    <t xml:space="preserve">生活機能向上連携加算Ⅱ</t>
  </si>
  <si>
    <t xml:space="preserve">指定訪問リハビリテーション事業所、指定通所リハビリテーション事業所又はリハビリテーションを実施している医療提供施設の理学療法士、作業療法士、言語聴覚士又は医師が、施設を訪問し、機能訓練指導員等と共同して利用者の身体状況等の評価及び個別機能訓練計画の作成を行っている</t>
  </si>
  <si>
    <r>
      <rPr>
        <sz val="11"/>
        <color rgb="FF000000"/>
        <rFont val="Noto Sans"/>
        <family val="2"/>
      </rPr>
      <t xml:space="preserve">個別機能訓練加算</t>
    </r>
    <r>
      <rPr>
        <sz val="11"/>
        <color rgb="FF000000"/>
        <rFont val="ＭＳ ゴシック"/>
        <family val="3"/>
        <charset val="128"/>
      </rPr>
      <t xml:space="preserve">(Ⅰ)</t>
    </r>
  </si>
  <si>
    <t xml:space="preserve">個別機能訓練開始時の利用者への説明・記録の有無</t>
  </si>
  <si>
    <t xml:space="preserve">専ら機能訓練指導員の職務に従事する常勤の理学療法士等を１人以上配置</t>
  </si>
  <si>
    <t xml:space="preserve">多職種協働による個別機能訓練計画の作成</t>
  </si>
  <si>
    <t xml:space="preserve">個別機能訓練計画書</t>
  </si>
  <si>
    <r>
      <rPr>
        <sz val="11"/>
        <color rgb="FF000000"/>
        <rFont val="Noto Sans"/>
        <family val="2"/>
      </rPr>
      <t xml:space="preserve">個別機能訓練加算</t>
    </r>
    <r>
      <rPr>
        <sz val="11"/>
        <color rgb="FF000000"/>
        <rFont val="ＭＳ ゴシック"/>
        <family val="3"/>
        <charset val="128"/>
      </rPr>
      <t xml:space="preserve">(Ⅱ)</t>
    </r>
  </si>
  <si>
    <r>
      <rPr>
        <sz val="11"/>
        <color rgb="FF000000"/>
        <rFont val="Noto Sans"/>
        <family val="2"/>
      </rPr>
      <t xml:space="preserve">個別機能訓練加算</t>
    </r>
    <r>
      <rPr>
        <sz val="11"/>
        <color rgb="FF000000"/>
        <rFont val="ＭＳ ゴシック"/>
        <family val="3"/>
        <charset val="128"/>
      </rPr>
      <t xml:space="preserve">(Ⅰ) </t>
    </r>
    <r>
      <rPr>
        <sz val="11"/>
        <color rgb="FF000000"/>
        <rFont val="Noto Sans"/>
        <family val="2"/>
      </rPr>
      <t xml:space="preserve">を算定している</t>
    </r>
  </si>
  <si>
    <t xml:space="preserve">算定</t>
  </si>
  <si>
    <t xml:space="preserve">個別機能訓練計画の内容等の情報を厚生労働省に提出し、当該情報その他機能訓練の適切かつ有効な実施のために必要な情報を活用した場合</t>
  </si>
  <si>
    <t xml:space="preserve">個別機能訓練加算（Ⅱ）を算定</t>
  </si>
  <si>
    <t xml:space="preserve">口腔衛生管理加算（Ⅱ）及び栄養マネジメント強化加算を算定</t>
  </si>
  <si>
    <t xml:space="preserve">理学療法士等が、個別機能訓練計画の内容等の情報その他個別機能訓練の適切から有効な実施のために必要な情報、入所者の口腔の健康状態に関する情報及び入所者の栄養状態に関する情報を相互に共有している</t>
  </si>
  <si>
    <t xml:space="preserve">上記で共有した情報を踏まえ、必要に応じて個別機能訓練計画の見直しを行い、見直し内容について、理学療法士等の関係職種間で共有している</t>
  </si>
  <si>
    <r>
      <rPr>
        <sz val="11"/>
        <color rgb="FF000000"/>
        <rFont val="ＭＳ ゴシック"/>
        <family val="3"/>
        <charset val="128"/>
      </rPr>
      <t xml:space="preserve">ADL</t>
    </r>
    <r>
      <rPr>
        <sz val="11"/>
        <color rgb="FF000000"/>
        <rFont val="Noto Sans"/>
        <family val="2"/>
      </rPr>
      <t xml:space="preserve">維持等加算（Ⅰ）</t>
    </r>
  </si>
  <si>
    <r>
      <rPr>
        <sz val="11"/>
        <color rgb="FF000000"/>
        <rFont val="Noto Sans"/>
        <family val="2"/>
      </rPr>
      <t xml:space="preserve">評価対象者の総数が</t>
    </r>
    <r>
      <rPr>
        <sz val="11"/>
        <color rgb="FF000000"/>
        <rFont val="ＭＳ ゴシック"/>
        <family val="3"/>
        <charset val="128"/>
      </rPr>
      <t xml:space="preserve">10</t>
    </r>
    <r>
      <rPr>
        <sz val="11"/>
        <color rgb="FF000000"/>
        <rFont val="Noto Sans"/>
        <family val="2"/>
      </rPr>
      <t xml:space="preserve">人以上である</t>
    </r>
  </si>
  <si>
    <r>
      <rPr>
        <sz val="11"/>
        <color rgb="FF000000"/>
        <rFont val="Noto Sans"/>
        <family val="2"/>
      </rPr>
      <t xml:space="preserve">評価対象者全員について、評価対象利用期間の初月においてと、当該月の翌月から起算して６月目において、</t>
    </r>
    <r>
      <rPr>
        <sz val="11"/>
        <color rgb="FF000000"/>
        <rFont val="ＭＳ ゴシック"/>
        <family val="3"/>
        <charset val="128"/>
      </rPr>
      <t xml:space="preserve">ADL</t>
    </r>
    <r>
      <rPr>
        <sz val="11"/>
        <color rgb="FF000000"/>
        <rFont val="Noto Sans"/>
        <family val="2"/>
      </rPr>
      <t xml:space="preserve">を評価し、</t>
    </r>
    <r>
      <rPr>
        <sz val="11"/>
        <color rgb="FF000000"/>
        <rFont val="ＭＳ ゴシック"/>
        <family val="3"/>
        <charset val="128"/>
      </rPr>
      <t xml:space="preserve">ADL</t>
    </r>
    <r>
      <rPr>
        <sz val="11"/>
        <color rgb="FF000000"/>
        <rFont val="Noto Sans"/>
        <family val="2"/>
      </rPr>
      <t xml:space="preserve">値を測定し、測定した日が属する月ごとに厚生労働省に当該測定を提出していること。</t>
    </r>
  </si>
  <si>
    <r>
      <rPr>
        <sz val="11"/>
        <color rgb="FF000000"/>
        <rFont val="Noto Sans"/>
        <family val="2"/>
      </rPr>
      <t xml:space="preserve">評価対象者の</t>
    </r>
    <r>
      <rPr>
        <sz val="11"/>
        <color rgb="FF000000"/>
        <rFont val="ＭＳ ゴシック"/>
        <family val="3"/>
        <charset val="128"/>
      </rPr>
      <t xml:space="preserve">ADL</t>
    </r>
    <r>
      <rPr>
        <sz val="11"/>
        <color rgb="FF000000"/>
        <rFont val="Noto Sans"/>
        <family val="2"/>
      </rPr>
      <t xml:space="preserve">利得の平均値が</t>
    </r>
    <r>
      <rPr>
        <sz val="11"/>
        <color rgb="FF000000"/>
        <rFont val="ＭＳ ゴシック"/>
        <family val="3"/>
        <charset val="128"/>
      </rPr>
      <t xml:space="preserve">1</t>
    </r>
    <r>
      <rPr>
        <sz val="11"/>
        <color rgb="FF000000"/>
        <rFont val="Noto Sans"/>
        <family val="2"/>
      </rPr>
      <t xml:space="preserve">以上</t>
    </r>
  </si>
  <si>
    <r>
      <rPr>
        <sz val="11"/>
        <color rgb="FF000000"/>
        <rFont val="ＭＳ ゴシック"/>
        <family val="3"/>
        <charset val="128"/>
      </rPr>
      <t xml:space="preserve">ADL</t>
    </r>
    <r>
      <rPr>
        <sz val="11"/>
        <color rgb="FF000000"/>
        <rFont val="Noto Sans"/>
        <family val="2"/>
      </rPr>
      <t xml:space="preserve">維持等加算（Ⅱ）</t>
    </r>
  </si>
  <si>
    <r>
      <rPr>
        <sz val="11"/>
        <color rgb="FF000000"/>
        <rFont val="Noto Sans"/>
        <family val="2"/>
      </rPr>
      <t xml:space="preserve">評価対象者全員について、評価対象利用期間の初月においてと、当該月の翌月から起算して６月目において、</t>
    </r>
    <r>
      <rPr>
        <sz val="11"/>
        <color rgb="FF000000"/>
        <rFont val="ＭＳ ゴシック"/>
        <family val="3"/>
        <charset val="128"/>
      </rPr>
      <t xml:space="preserve">ADL</t>
    </r>
    <r>
      <rPr>
        <sz val="11"/>
        <color rgb="FF000000"/>
        <rFont val="Noto Sans"/>
        <family val="2"/>
      </rPr>
      <t xml:space="preserve">を評価し、</t>
    </r>
    <r>
      <rPr>
        <sz val="11"/>
        <color rgb="FF000000"/>
        <rFont val="ＭＳ ゴシック"/>
        <family val="3"/>
        <charset val="128"/>
      </rPr>
      <t xml:space="preserve">ADL</t>
    </r>
    <r>
      <rPr>
        <sz val="11"/>
        <color rgb="FF000000"/>
        <rFont val="Noto Sans"/>
        <family val="2"/>
      </rPr>
      <t xml:space="preserve">値を測定し、測定した日が属する月ごとに厚生労働省に当該測定を提出していること</t>
    </r>
  </si>
  <si>
    <r>
      <rPr>
        <sz val="11"/>
        <color rgb="FF000000"/>
        <rFont val="Noto Sans"/>
        <family val="2"/>
      </rPr>
      <t xml:space="preserve">評価対象者の</t>
    </r>
    <r>
      <rPr>
        <sz val="11"/>
        <color rgb="FF000000"/>
        <rFont val="ＭＳ ゴシック"/>
        <family val="3"/>
        <charset val="128"/>
      </rPr>
      <t xml:space="preserve">ADL</t>
    </r>
    <r>
      <rPr>
        <sz val="11"/>
        <color rgb="FF000000"/>
        <rFont val="Noto Sans"/>
        <family val="2"/>
      </rPr>
      <t xml:space="preserve">利得の平均値が３以上</t>
    </r>
  </si>
  <si>
    <t xml:space="preserve">若年性認知症利用者ごとに個別に担当者定める</t>
  </si>
  <si>
    <t xml:space="preserve">担当者中心に利用者の特性やニーズに応じた適切なサービス提供</t>
  </si>
  <si>
    <t xml:space="preserve">認知症行動・心理症状緊急対応加算を算定していない</t>
  </si>
  <si>
    <t xml:space="preserve">専ら職務に従事する常勤の医師１名以上配置</t>
  </si>
  <si>
    <t xml:space="preserve">医師が診断した認知症入所者が全入所者の３分の１以上</t>
  </si>
  <si>
    <t xml:space="preserve">満たす</t>
  </si>
  <si>
    <t xml:space="preserve">精神科担当医師が月２回以上定期的に療養指導を実施</t>
  </si>
  <si>
    <t xml:space="preserve">常勤医師加算の算定</t>
  </si>
  <si>
    <t xml:space="preserve">算定していない</t>
  </si>
  <si>
    <r>
      <rPr>
        <sz val="11"/>
        <color rgb="FF000000"/>
        <rFont val="Noto Sans"/>
        <family val="2"/>
      </rPr>
      <t xml:space="preserve">視覚、聴覚若しくは言語機能に障害のある者、知的障害者又は精神障害者である入所者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30</t>
    </r>
    <r>
      <rPr>
        <sz val="11"/>
        <color rgb="FF000000"/>
        <rFont val="Noto Sans"/>
        <family val="2"/>
      </rPr>
      <t xml:space="preserve">以上</t>
    </r>
  </si>
  <si>
    <t xml:space="preserve">専ら障害者生活支援員としての職務に従事する常勤職員１名以上配置</t>
  </si>
  <si>
    <r>
      <rPr>
        <sz val="11"/>
        <color rgb="FF000000"/>
        <rFont val="Noto Sans"/>
        <family val="2"/>
      </rPr>
      <t xml:space="preserve">入所者のうち、視覚障害者等である入所者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50</t>
    </r>
    <r>
      <rPr>
        <sz val="11"/>
        <color rgb="FF000000"/>
        <rFont val="Noto Sans"/>
        <family val="2"/>
      </rPr>
      <t xml:space="preserve">以上</t>
    </r>
  </si>
  <si>
    <t xml:space="preserve">専ら障害者生活支援員としての職務に従事する常勤職員２名以上配置</t>
  </si>
  <si>
    <t xml:space="preserve">入院又は外泊をした場合</t>
  </si>
  <si>
    <t xml:space="preserve">６日以下</t>
  </si>
  <si>
    <t xml:space="preserve">短期入所生活介護のベッドへの活用の有無</t>
  </si>
  <si>
    <t xml:space="preserve">なし</t>
  </si>
  <si>
    <t xml:space="preserve">居宅における外泊を認め、居宅サービスを提供する場合</t>
  </si>
  <si>
    <t xml:space="preserve">短期入所生活介護のベッドの活用の有無</t>
  </si>
  <si>
    <r>
      <rPr>
        <sz val="11"/>
        <color rgb="FF000000"/>
        <rFont val="Noto Sans"/>
        <family val="2"/>
      </rPr>
      <t xml:space="preserve">入所した日から起算して</t>
    </r>
    <r>
      <rPr>
        <sz val="11"/>
        <color rgb="FF000000"/>
        <rFont val="ＭＳ ゴシック"/>
        <family val="3"/>
        <charset val="128"/>
      </rPr>
      <t xml:space="preserve">30</t>
    </r>
    <r>
      <rPr>
        <sz val="11"/>
        <color rgb="FF000000"/>
        <rFont val="Noto Sans"/>
        <family val="2"/>
      </rPr>
      <t xml:space="preserve">日以内</t>
    </r>
  </si>
  <si>
    <t xml:space="preserve">算定期間中の外泊の有無</t>
  </si>
  <si>
    <r>
      <rPr>
        <sz val="11"/>
        <color rgb="FF000000"/>
        <rFont val="Noto Sans"/>
        <family val="2"/>
      </rPr>
      <t xml:space="preserve">過去３月間の当該施設への入所</t>
    </r>
    <r>
      <rPr>
        <sz val="11"/>
        <color rgb="FF000000"/>
        <rFont val="ＭＳ ゴシック"/>
        <family val="3"/>
        <charset val="128"/>
      </rPr>
      <t xml:space="preserve">(</t>
    </r>
    <r>
      <rPr>
        <sz val="11"/>
        <color rgb="FF000000"/>
        <rFont val="Noto Sans"/>
        <family val="2"/>
      </rPr>
      <t xml:space="preserve">自立度判定基準によるⅢ、Ⅳ、Ｍの場合は１月間</t>
    </r>
    <r>
      <rPr>
        <sz val="11"/>
        <color rgb="FF000000"/>
        <rFont val="ＭＳ ゴシック"/>
        <family val="3"/>
        <charset val="128"/>
      </rPr>
      <t xml:space="preserve">)</t>
    </r>
  </si>
  <si>
    <r>
      <rPr>
        <sz val="11"/>
        <color rgb="FF000000"/>
        <rFont val="ＭＳ ゴシック"/>
        <family val="3"/>
        <charset val="128"/>
      </rPr>
      <t xml:space="preserve">30</t>
    </r>
    <r>
      <rPr>
        <sz val="11"/>
        <color rgb="FF000000"/>
        <rFont val="Noto Sans"/>
        <family val="2"/>
      </rPr>
      <t xml:space="preserve">日以上の入院後の再入所</t>
    </r>
  </si>
  <si>
    <t xml:space="preserve">厚生労働大臣が定める特別食を必要とする入所者又は低栄養状態にあると医師が判断した入所者</t>
  </si>
  <si>
    <t xml:space="preserve">退所時に、管理栄養士が退所先の医療機関等に対して、当該者の栄養管理に関する情報を提供</t>
  </si>
  <si>
    <t xml:space="preserve">栄養管理について基準を満たさない場合の減算又は栄養マネジメント強化加算を算定していない。</t>
  </si>
  <si>
    <t xml:space="preserve">指定地域密着型介護老人福祉施設に入所していた者が、医療機関に入院し、当該者について、医師が別に厚生労働大臣が定める特別食又は嚥下調整食を提供する必要性を認めた場合</t>
  </si>
  <si>
    <t xml:space="preserve">当該者が退院後に直ちに再度当該施設に入所した場合</t>
  </si>
  <si>
    <t xml:space="preserve">施設の管理栄養士が当該病院又は診療所の管理栄養士と連携し当該者に関する栄養ケア計画を策定</t>
  </si>
  <si>
    <t xml:space="preserve">策定</t>
  </si>
  <si>
    <r>
      <rPr>
        <sz val="11"/>
        <color rgb="FF000000"/>
        <rFont val="Noto Sans"/>
        <family val="2"/>
      </rPr>
      <t xml:space="preserve">入所期間が１月以上</t>
    </r>
    <r>
      <rPr>
        <sz val="11"/>
        <color rgb="FF000000"/>
        <rFont val="ＭＳ ゴシック"/>
        <family val="3"/>
        <charset val="128"/>
      </rPr>
      <t xml:space="preserve">(</t>
    </r>
    <r>
      <rPr>
        <sz val="11"/>
        <color rgb="FF000000"/>
        <rFont val="Noto Sans"/>
        <family val="2"/>
      </rPr>
      <t xml:space="preserve">見込みを含む</t>
    </r>
    <r>
      <rPr>
        <sz val="11"/>
        <color rgb="FF000000"/>
        <rFont val="ＭＳ ゴシック"/>
        <family val="3"/>
        <charset val="128"/>
      </rPr>
      <t xml:space="preserve">)</t>
    </r>
  </si>
  <si>
    <r>
      <rPr>
        <sz val="11"/>
        <color rgb="FF000000"/>
        <rFont val="Noto Sans"/>
        <family val="2"/>
      </rPr>
      <t xml:space="preserve">介護支援専門員、生活相談員、看護職員、機能訓練指導員又は医師のいずれかが退所後生活する居宅を訪問し、利用者及び家族に対し相談援助を実施</t>
    </r>
    <r>
      <rPr>
        <sz val="11"/>
        <color rgb="FF000000"/>
        <rFont val="ＭＳ ゴシック"/>
        <family val="3"/>
        <charset val="128"/>
      </rPr>
      <t xml:space="preserve">(</t>
    </r>
    <r>
      <rPr>
        <sz val="11"/>
        <color rgb="FF000000"/>
        <rFont val="Noto Sans"/>
        <family val="2"/>
      </rPr>
      <t xml:space="preserve">２回を限度</t>
    </r>
    <r>
      <rPr>
        <sz val="11"/>
        <color rgb="FF000000"/>
        <rFont val="ＭＳ ゴシック"/>
        <family val="3"/>
        <charset val="128"/>
      </rPr>
      <t xml:space="preserve">)</t>
    </r>
  </si>
  <si>
    <r>
      <rPr>
        <sz val="11"/>
        <color rgb="FF000000"/>
        <rFont val="Noto Sans"/>
        <family val="2"/>
      </rPr>
      <t xml:space="preserve">退所後</t>
    </r>
    <r>
      <rPr>
        <sz val="11"/>
        <color rgb="FF000000"/>
        <rFont val="ＭＳ ゴシック"/>
        <family val="3"/>
        <charset val="128"/>
      </rPr>
      <t xml:space="preserve">30</t>
    </r>
    <r>
      <rPr>
        <sz val="11"/>
        <color rgb="FF000000"/>
        <rFont val="Noto Sans"/>
        <family val="2"/>
      </rPr>
      <t xml:space="preserve">日以内に入所者及び家族等に対し相談援助を実施</t>
    </r>
  </si>
  <si>
    <t xml:space="preserve">退所の理由が病院、診療所、他の介護保険施設への入院・入所、死亡ではない</t>
  </si>
  <si>
    <t xml:space="preserve">相談援助の実施日、内容の記録の整備</t>
  </si>
  <si>
    <t xml:space="preserve">相談記録</t>
  </si>
  <si>
    <t xml:space="preserve">介護支援専門員、生活相談員、看護職員、機能訓練指導員、医師のいずれかが居宅を訪問</t>
  </si>
  <si>
    <t xml:space="preserve">入所期間が１月以上</t>
  </si>
  <si>
    <t xml:space="preserve">退所時に入所者等に対し退所後の居宅サービス等についての相談援助を実施</t>
  </si>
  <si>
    <t xml:space="preserve">退所日から２週間以内に市町村、老人介護支援センターに対し、利用者の同意を得て介護状況を示す文書による情報提供</t>
  </si>
  <si>
    <t xml:space="preserve">退所に先だって居宅介護支援事業者に対し、利用者の同意を得て介護状況を示す文書による情報提供をし、かつ、居宅サービス等の利用に関する調整を実施</t>
  </si>
  <si>
    <t xml:space="preserve">連携を行った日、内容に関する記録の整備</t>
  </si>
  <si>
    <t xml:space="preserve">入所者が退所し、医療機関に入院</t>
  </si>
  <si>
    <t xml:space="preserve">退所後の医療機関に対して入所者を紹介する際、入所者等の同意を得て、当該入所者の心身の状況、生活歴等を示す情報を提供</t>
  </si>
  <si>
    <t xml:space="preserve">退所時情報提供書</t>
  </si>
  <si>
    <r>
      <rPr>
        <sz val="11"/>
        <color rgb="FF000000"/>
        <rFont val="Noto Sans"/>
        <family val="2"/>
      </rPr>
      <t xml:space="preserve">協力医療機関（運営基準第</t>
    </r>
    <r>
      <rPr>
        <sz val="11"/>
        <color rgb="FF000000"/>
        <rFont val="ＭＳ ゴシック"/>
        <family val="3"/>
        <charset val="128"/>
      </rPr>
      <t xml:space="preserve">152</t>
    </r>
    <r>
      <rPr>
        <sz val="11"/>
        <color rgb="FF000000"/>
        <rFont val="Noto Sans"/>
        <family val="2"/>
      </rPr>
      <t xml:space="preserve">条第</t>
    </r>
    <r>
      <rPr>
        <sz val="11"/>
        <color rgb="FF000000"/>
        <rFont val="ＭＳ ゴシック"/>
        <family val="3"/>
        <charset val="128"/>
      </rPr>
      <t xml:space="preserve">1</t>
    </r>
    <r>
      <rPr>
        <sz val="11"/>
        <color rgb="FF000000"/>
        <rFont val="Noto Sans"/>
        <family val="2"/>
      </rPr>
      <t xml:space="preserve">項本文に規定する協力医療機関をいう）との間で、入所者の同意を得て、当該入所者の病歴等の情報を共有する会議を定期的に開催</t>
    </r>
  </si>
  <si>
    <r>
      <rPr>
        <sz val="11"/>
        <color rgb="FF000000"/>
        <rFont val="Noto Sans"/>
        <family val="2"/>
      </rPr>
      <t xml:space="preserve">当該協力医療機関が、指定介護老人福祉施設の人員、設備及び運営に関する基準第</t>
    </r>
    <r>
      <rPr>
        <sz val="11"/>
        <color rgb="FF000000"/>
        <rFont val="ＭＳ ゴシック"/>
        <family val="3"/>
        <charset val="128"/>
      </rPr>
      <t xml:space="preserve">152</t>
    </r>
    <r>
      <rPr>
        <sz val="11"/>
        <color rgb="FF000000"/>
        <rFont val="Noto Sans"/>
        <family val="2"/>
      </rPr>
      <t xml:space="preserve">条第</t>
    </r>
    <r>
      <rPr>
        <sz val="11"/>
        <color rgb="FF000000"/>
        <rFont val="ＭＳ ゴシック"/>
        <family val="3"/>
        <charset val="128"/>
      </rPr>
      <t xml:space="preserve">1</t>
    </r>
    <r>
      <rPr>
        <sz val="11"/>
        <color rgb="FF000000"/>
        <rFont val="Noto Sans"/>
        <family val="2"/>
      </rPr>
      <t xml:space="preserve">項各号に掲げる要件を満たしている。</t>
    </r>
  </si>
  <si>
    <r>
      <rPr>
        <sz val="11"/>
        <color rgb="FF000000"/>
        <rFont val="Noto Sans"/>
        <family val="2"/>
      </rPr>
      <t xml:space="preserve">当該協力医療機関が、指定介護老人福祉施設の人員、設備及び運営に関する基準第</t>
    </r>
    <r>
      <rPr>
        <sz val="11"/>
        <color rgb="FF000000"/>
        <rFont val="ＭＳ ゴシック"/>
        <family val="3"/>
        <charset val="128"/>
      </rPr>
      <t xml:space="preserve">152</t>
    </r>
    <r>
      <rPr>
        <sz val="11"/>
        <color rgb="FF000000"/>
        <rFont val="Noto Sans"/>
        <family val="2"/>
      </rPr>
      <t xml:space="preserve">条第</t>
    </r>
    <r>
      <rPr>
        <sz val="11"/>
        <color rgb="FF000000"/>
        <rFont val="ＭＳ ゴシック"/>
        <family val="3"/>
        <charset val="128"/>
      </rPr>
      <t xml:space="preserve">1</t>
    </r>
    <r>
      <rPr>
        <sz val="11"/>
        <color rgb="FF000000"/>
        <rFont val="Noto Sans"/>
        <family val="2"/>
      </rPr>
      <t xml:space="preserve">項各号に掲げる要件を満たしていない。</t>
    </r>
  </si>
  <si>
    <r>
      <rPr>
        <sz val="11"/>
        <color rgb="FF000000"/>
        <rFont val="Noto Sans"/>
        <family val="2"/>
      </rPr>
      <t xml:space="preserve">常勤換算方法で、入所者の数を</t>
    </r>
    <r>
      <rPr>
        <sz val="11"/>
        <color rgb="FF000000"/>
        <rFont val="ＭＳ ゴシック"/>
        <family val="3"/>
        <charset val="128"/>
      </rPr>
      <t xml:space="preserve">50</t>
    </r>
    <r>
      <rPr>
        <sz val="11"/>
        <color rgb="FF000000"/>
        <rFont val="Noto Sans"/>
        <family val="2"/>
      </rPr>
      <t xml:space="preserve">で除して得た数以上の管理栄養士を配置。ただし、常勤の栄養士を１名以上配置し、当該栄養士が給食管理を行っている場合にあっては、管理栄養士を常勤換算方法で、入所者の数を</t>
    </r>
    <r>
      <rPr>
        <sz val="11"/>
        <color rgb="FF000000"/>
        <rFont val="ＭＳ ゴシック"/>
        <family val="3"/>
        <charset val="128"/>
      </rPr>
      <t xml:space="preserve">70</t>
    </r>
    <r>
      <rPr>
        <sz val="11"/>
        <color rgb="FF000000"/>
        <rFont val="Noto Sans"/>
        <family val="2"/>
      </rPr>
      <t xml:space="preserve">で除して得た数以上配置</t>
    </r>
  </si>
  <si>
    <t xml:space="preserve">医師、管理栄養士等多職種協働で栄養ケア計画の作成</t>
  </si>
  <si>
    <t xml:space="preserve">当該入所者の栄養管理をするための食事の観察を定期的に行い、当該入所者ごとの栄養状態、心身の状況及び嗜好を踏まえた食事の調整等を実施</t>
  </si>
  <si>
    <t xml:space="preserve">入所者ごとの栄養状態等の情報を厚生労働省に提出し、継続的な栄養管理の実施に当たって、当該情報その他継続的な栄養管理の適切かつ有効な実施のために必要な情報を活用</t>
  </si>
  <si>
    <t xml:space="preserve">経口による食事摂取のための栄養管理が必要と医師の指示を受けている</t>
  </si>
  <si>
    <t xml:space="preserve">受けている</t>
  </si>
  <si>
    <t xml:space="preserve">誤嚥性肺炎防止のためのチェック</t>
  </si>
  <si>
    <t xml:space="preserve">医師、管理栄養士等多職種協働で経口移行計画の作成</t>
  </si>
  <si>
    <t xml:space="preserve">経口移行計画（参考様式）</t>
  </si>
  <si>
    <t xml:space="preserve">計画を入所者又は家族に説明し、同意を得る</t>
  </si>
  <si>
    <t xml:space="preserve">計画に基づく栄養管理の実施</t>
  </si>
  <si>
    <r>
      <rPr>
        <sz val="11"/>
        <color rgb="FF000000"/>
        <rFont val="Noto Sans"/>
        <family val="2"/>
      </rPr>
      <t xml:space="preserve">計画作成日から起算して</t>
    </r>
    <r>
      <rPr>
        <sz val="11"/>
        <color rgb="FF000000"/>
        <rFont val="ＭＳ ゴシック"/>
        <family val="3"/>
        <charset val="128"/>
      </rPr>
      <t xml:space="preserve">180</t>
    </r>
    <r>
      <rPr>
        <sz val="11"/>
        <color rgb="FF000000"/>
        <rFont val="Noto Sans"/>
        <family val="2"/>
      </rPr>
      <t xml:space="preserve">日以内</t>
    </r>
  </si>
  <si>
    <r>
      <rPr>
        <sz val="11"/>
        <color rgb="FF000000"/>
        <rFont val="ＭＳ ゴシック"/>
        <family val="3"/>
        <charset val="128"/>
      </rPr>
      <t xml:space="preserve">180</t>
    </r>
    <r>
      <rPr>
        <sz val="11"/>
        <color rgb="FF000000"/>
        <rFont val="Noto Sans"/>
        <family val="2"/>
      </rPr>
      <t xml:space="preserve">日以内</t>
    </r>
  </si>
  <si>
    <r>
      <rPr>
        <sz val="11"/>
        <color rgb="FF000000"/>
        <rFont val="ＭＳ ゴシック"/>
        <family val="3"/>
        <charset val="128"/>
      </rPr>
      <t xml:space="preserve">180</t>
    </r>
    <r>
      <rPr>
        <sz val="11"/>
        <color rgb="FF000000"/>
        <rFont val="Noto Sans"/>
        <family val="2"/>
      </rPr>
      <t xml:space="preserve">日を超える場合の医師の指示の有無</t>
    </r>
  </si>
  <si>
    <r>
      <rPr>
        <sz val="11"/>
        <color rgb="FF000000"/>
        <rFont val="ＭＳ ゴシック"/>
        <family val="3"/>
        <charset val="128"/>
      </rPr>
      <t xml:space="preserve">180</t>
    </r>
    <r>
      <rPr>
        <sz val="11"/>
        <color rgb="FF000000"/>
        <rFont val="Noto Sans"/>
        <family val="2"/>
      </rPr>
      <t xml:space="preserve">日を超えて算定する場合の定期的な医師の指示</t>
    </r>
  </si>
  <si>
    <t xml:space="preserve">おおむね２週間毎に実施</t>
  </si>
  <si>
    <r>
      <rPr>
        <sz val="11"/>
        <color rgb="FF000000"/>
        <rFont val="Noto Sans"/>
        <family val="2"/>
      </rPr>
      <t xml:space="preserve">経口維持加算</t>
    </r>
    <r>
      <rPr>
        <sz val="11"/>
        <color rgb="FF000000"/>
        <rFont val="ＭＳ ゴシック"/>
        <family val="3"/>
        <charset val="128"/>
      </rPr>
      <t xml:space="preserve">(Ⅰ)</t>
    </r>
  </si>
  <si>
    <t xml:space="preserve">入所者の摂食・嚥下機能が医師の診断により適切に評価</t>
  </si>
  <si>
    <t xml:space="preserve">誤嚥等が発生した場合の管理体制が整備されている</t>
  </si>
  <si>
    <t xml:space="preserve">されている</t>
  </si>
  <si>
    <t xml:space="preserve">食形態の配慮等誤嚥防止のための適切な配慮の有無</t>
  </si>
  <si>
    <t xml:space="preserve">医師、歯科医師等多職種協働で経口維持計画の作成</t>
  </si>
  <si>
    <t xml:space="preserve">経口維持計画（参考様式）</t>
  </si>
  <si>
    <t xml:space="preserve">計画に従い、医師又は歯科医師の指示を受けた管理栄養士又は栄養士が、栄養管理を実施</t>
  </si>
  <si>
    <t xml:space="preserve">経口移行加算を算定していない</t>
  </si>
  <si>
    <r>
      <rPr>
        <sz val="11"/>
        <color rgb="FF000000"/>
        <rFont val="Noto Sans"/>
        <family val="2"/>
      </rPr>
      <t xml:space="preserve">経口維持加算</t>
    </r>
    <r>
      <rPr>
        <sz val="11"/>
        <color rgb="FF000000"/>
        <rFont val="ＭＳ ゴシック"/>
        <family val="3"/>
        <charset val="128"/>
      </rPr>
      <t xml:space="preserve">(Ⅱ)</t>
    </r>
  </si>
  <si>
    <t xml:space="preserve">協力歯科医療機関を定めている</t>
  </si>
  <si>
    <t xml:space="preserve">定めている</t>
  </si>
  <si>
    <t xml:space="preserve">経口維持加算Ⅰを算定している</t>
  </si>
  <si>
    <t xml:space="preserve">算定している</t>
  </si>
  <si>
    <t xml:space="preserve">食事の観察及び会議等に、医師（指定介護老人福祉施設の人員、設備及び運営に関する基準第２条第１項に規定する医師を除く）、歯科医師、歯科衛生士又は言語聴覚士が参加している</t>
  </si>
  <si>
    <t xml:space="preserve">参加している</t>
  </si>
  <si>
    <t xml:space="preserve">歯科医師又は歯科医師の指示を受けた歯科衛生士の技術的助言及び指導に基づき、入所者の口腔衛生等の管理に係る計画が作成されている</t>
  </si>
  <si>
    <t xml:space="preserve">歯科医師の指示を受けた歯科衛生士が、入所者に口腔ケアを月２回以上行う</t>
  </si>
  <si>
    <t xml:space="preserve">月２回以上</t>
  </si>
  <si>
    <t xml:space="preserve">歯科衛生士が、入所者に係る口腔ケアについて、介護職員に対し、具体的な技術的助言及び指導を行っている</t>
  </si>
  <si>
    <t xml:space="preserve">行っている</t>
  </si>
  <si>
    <t xml:space="preserve">歯科衛生士が、入所者の口腔に関する介護職員からの相談等に対応している</t>
  </si>
  <si>
    <t xml:space="preserve">対応している</t>
  </si>
  <si>
    <t xml:space="preserve">入所者又は家族等への説明、同意</t>
  </si>
  <si>
    <t xml:space="preserve">口腔に関する問題点、歯科医師からの指示内容の要点、歯科衛生士が実施した口腔ケアの内容、当該入所者に係る口腔ケアについて介護職員への具体的な技術的助言及び指導の内容及びその他必要と思われる事項に係る記録が作成され保管されている</t>
  </si>
  <si>
    <t xml:space="preserve">実施記録</t>
  </si>
  <si>
    <t xml:space="preserve">歯科衛生士が、介護職員から当該入所者の口腔に関する相談等に必要に応じて対応するとともに、当該入所者の口腔の状態により医療保険における対応が必要となる場合には、適切な歯科医療サービスが提供されるよう当該歯科医師及び当該施設への情報提供を行っている</t>
  </si>
  <si>
    <t xml:space="preserve">入所者ごとの口腔衛生等の管理に係る情報を厚生労働省に提出</t>
  </si>
  <si>
    <t xml:space="preserve">口腔衛生の管理の実施に当たって、当該情報その他口腔衛生の管理の適切かつ有効な実施のために必要な情報を活用している</t>
  </si>
  <si>
    <t xml:space="preserve">管理栄養士又は栄養士による食事提供の管理の実施</t>
  </si>
  <si>
    <t xml:space="preserve">利用者の状況により適切な栄養量及び内容の食事提供を実施</t>
  </si>
  <si>
    <t xml:space="preserve">疾病治療の直接手段として、医師の発行する食事せんに基づき提供された適切な栄養量及び内容を有する糖尿病食、腎臓病食、肝臓病食、胃潰瘍食、貧血食、膵臓病食、高脂血症食、痛風食及び特別な場合の検査食の提供</t>
  </si>
  <si>
    <t xml:space="preserve">療養食の献立の作成の有無</t>
  </si>
  <si>
    <t xml:space="preserve">療養食献立表</t>
  </si>
  <si>
    <r>
      <rPr>
        <sz val="11"/>
        <color rgb="FF000000"/>
        <rFont val="Noto Sans"/>
        <family val="2"/>
      </rPr>
      <t xml:space="preserve">透析を要する入所者であって、その家族や病院等による送迎が困難である等やむを得ない事情があるものに対して、１月に</t>
    </r>
    <r>
      <rPr>
        <sz val="11"/>
        <color rgb="FF000000"/>
        <rFont val="ＭＳ ゴシック"/>
        <family val="3"/>
        <charset val="128"/>
      </rPr>
      <t xml:space="preserve">12</t>
    </r>
    <r>
      <rPr>
        <sz val="11"/>
        <color rgb="FF000000"/>
        <rFont val="Noto Sans"/>
        <family val="2"/>
      </rPr>
      <t xml:space="preserve">回以上、通院のため送迎を行う</t>
    </r>
  </si>
  <si>
    <t xml:space="preserve">送迎あり</t>
  </si>
  <si>
    <t xml:space="preserve">入所者に対する緊急時の注意事項や病状等についての情報共有の方法及び曜日や時間帯ごとの医師との連絡方法や診察を依頼するタイミングなどについて、配置医師と施設の間で、具体的な取り決めがなされている</t>
  </si>
  <si>
    <t xml:space="preserve">具体的な取り決めがなされている</t>
  </si>
  <si>
    <r>
      <rPr>
        <sz val="11"/>
        <color rgb="FF000000"/>
        <rFont val="Noto Sans"/>
        <family val="2"/>
      </rPr>
      <t xml:space="preserve">複数名の配置医師を置いていること、若しくは配置医師と協力医療機関の医師が連携し、施設の求めに応じて</t>
    </r>
    <r>
      <rPr>
        <sz val="11"/>
        <color rgb="FF000000"/>
        <rFont val="ＭＳ ゴシック"/>
        <family val="3"/>
        <charset val="128"/>
      </rPr>
      <t xml:space="preserve">24</t>
    </r>
    <r>
      <rPr>
        <sz val="11"/>
        <color rgb="FF000000"/>
        <rFont val="Noto Sans"/>
        <family val="2"/>
      </rPr>
      <t xml:space="preserve">時間対応できる体制を確保している</t>
    </r>
  </si>
  <si>
    <t xml:space="preserve">看護体制加算（Ⅱ）を算定している</t>
  </si>
  <si>
    <t xml:space="preserve">早朝・夜間・深夜又は配置医師の通常の勤務時間外（早朝・夜間・深夜を除く）に施設を訪問し、診療を行う必要があった理由を記録している</t>
  </si>
  <si>
    <t xml:space="preserve">記録している</t>
  </si>
  <si>
    <t xml:space="preserve">医師が医学的知見に基づき回復の見込みがないと診断</t>
  </si>
  <si>
    <t xml:space="preserve">医師、看護職員、介護支援専門員その他の職種の者（以下「医師等」という）が共同で作成した入所者の介護に係る計画について、医師等のうちその内容に応じた適当な者から説明を受け、入所者又はその家族等が同意している</t>
  </si>
  <si>
    <t xml:space="preserve">看取りに関する指針に基づき、入所者の状態又は家族の求め等に応じ随時、医師等の相互の連携の下、介護記録等入所者に関する記録を活用し行われる介護についての説明を受け、同意した上で介護を受けている</t>
  </si>
  <si>
    <t xml:space="preserve">入所者に関する記録を活用した説明資料の作成とその写しの提供</t>
  </si>
  <si>
    <r>
      <rPr>
        <sz val="11"/>
        <color rgb="FF000000"/>
        <rFont val="Noto Sans"/>
        <family val="2"/>
      </rPr>
      <t xml:space="preserve">常勤の看護師を１名以上配置し、看護職員、又は病院等の看護職員との連携による</t>
    </r>
    <r>
      <rPr>
        <sz val="11"/>
        <color rgb="FF000000"/>
        <rFont val="ＭＳ ゴシック"/>
        <family val="3"/>
        <charset val="128"/>
      </rPr>
      <t xml:space="preserve">24</t>
    </r>
    <r>
      <rPr>
        <sz val="11"/>
        <color rgb="FF000000"/>
        <rFont val="Noto Sans"/>
        <family val="2"/>
      </rPr>
      <t xml:space="preserve">時間連絡できる体制を確保</t>
    </r>
  </si>
  <si>
    <r>
      <rPr>
        <sz val="11"/>
        <color rgb="FF000000"/>
        <rFont val="ＭＳ ゴシック"/>
        <family val="3"/>
        <charset val="128"/>
      </rPr>
      <t xml:space="preserve">24</t>
    </r>
    <r>
      <rPr>
        <sz val="11"/>
        <color rgb="FF000000"/>
        <rFont val="Noto Sans"/>
        <family val="2"/>
      </rPr>
      <t xml:space="preserve">時間連絡できる体制</t>
    </r>
    <r>
      <rPr>
        <sz val="11"/>
        <color rgb="FF000000"/>
        <rFont val="ＭＳ ゴシック"/>
        <family val="3"/>
        <charset val="128"/>
      </rPr>
      <t xml:space="preserve">(</t>
    </r>
    <r>
      <rPr>
        <sz val="11"/>
        <color rgb="FF000000"/>
        <rFont val="Noto Sans"/>
        <family val="2"/>
      </rPr>
      <t xml:space="preserve">連絡対応体制に関する指針やマニュアル等が整備され、看護職員不在時の介護職員の観察項目の標準化がされ、看護介護職員に研修等で周知されている等）が整備されている</t>
    </r>
  </si>
  <si>
    <t xml:space="preserve">看取りに関する指針を定め、入所の際に入所者又はその家族等に内容説明、同意の有無</t>
  </si>
  <si>
    <t xml:space="preserve">医師、看護職員、介護職員、介護支援専門員その他の職種の者による協議の上、当該施設における看取りの実績等を踏まえ、適宜、看取りに関する指針の見直しを行うこと</t>
  </si>
  <si>
    <t xml:space="preserve">看取りに関する職員研修の実施</t>
  </si>
  <si>
    <t xml:space="preserve">看取りを行う際の個室又は静養室の利用が可能となる配慮</t>
  </si>
  <si>
    <t xml:space="preserve">（１）死亡日以前３１日以上４５日以内</t>
  </si>
  <si>
    <r>
      <rPr>
        <sz val="11"/>
        <color rgb="FF000000"/>
        <rFont val="Noto Sans"/>
        <family val="2"/>
      </rPr>
      <t xml:space="preserve">１日</t>
    </r>
    <r>
      <rPr>
        <sz val="11"/>
        <color rgb="FF000000"/>
        <rFont val="ＭＳ ゴシック"/>
        <family val="3"/>
        <charset val="128"/>
      </rPr>
      <t xml:space="preserve">72</t>
    </r>
    <r>
      <rPr>
        <sz val="11"/>
        <color rgb="FF000000"/>
        <rFont val="Noto Sans"/>
        <family val="2"/>
      </rPr>
      <t xml:space="preserve">単位</t>
    </r>
  </si>
  <si>
    <r>
      <rPr>
        <sz val="11"/>
        <color rgb="FF000000"/>
        <rFont val="Noto Sans"/>
        <family val="2"/>
      </rPr>
      <t xml:space="preserve">（２）死亡日以前４日以上</t>
    </r>
    <r>
      <rPr>
        <sz val="11"/>
        <color rgb="FF000000"/>
        <rFont val="ＭＳ ゴシック"/>
        <family val="3"/>
        <charset val="128"/>
      </rPr>
      <t xml:space="preserve">30</t>
    </r>
    <r>
      <rPr>
        <sz val="11"/>
        <color rgb="FF000000"/>
        <rFont val="Noto Sans"/>
        <family val="2"/>
      </rPr>
      <t xml:space="preserve">日以内</t>
    </r>
  </si>
  <si>
    <r>
      <rPr>
        <sz val="11"/>
        <color rgb="FF000000"/>
        <rFont val="Noto Sans"/>
        <family val="2"/>
      </rPr>
      <t xml:space="preserve">１日</t>
    </r>
    <r>
      <rPr>
        <sz val="11"/>
        <color rgb="FF000000"/>
        <rFont val="ＭＳ ゴシック"/>
        <family val="3"/>
        <charset val="128"/>
      </rPr>
      <t xml:space="preserve">144</t>
    </r>
    <r>
      <rPr>
        <sz val="11"/>
        <color rgb="FF000000"/>
        <rFont val="Noto Sans"/>
        <family val="2"/>
      </rPr>
      <t xml:space="preserve">単位</t>
    </r>
  </si>
  <si>
    <t xml:space="preserve">（３）死亡日の前日及び前々日</t>
  </si>
  <si>
    <r>
      <rPr>
        <sz val="11"/>
        <color rgb="FF000000"/>
        <rFont val="Noto Sans"/>
        <family val="2"/>
      </rPr>
      <t xml:space="preserve">１日</t>
    </r>
    <r>
      <rPr>
        <sz val="11"/>
        <color rgb="FF000000"/>
        <rFont val="ＭＳ ゴシック"/>
        <family val="3"/>
        <charset val="128"/>
      </rPr>
      <t xml:space="preserve">680</t>
    </r>
    <r>
      <rPr>
        <sz val="11"/>
        <color rgb="FF000000"/>
        <rFont val="Noto Sans"/>
        <family val="2"/>
      </rPr>
      <t xml:space="preserve">単位</t>
    </r>
  </si>
  <si>
    <t xml:space="preserve">（４）死亡日</t>
  </si>
  <si>
    <r>
      <rPr>
        <sz val="11"/>
        <color rgb="FF000000"/>
        <rFont val="Noto Sans"/>
        <family val="2"/>
      </rPr>
      <t xml:space="preserve">１日</t>
    </r>
    <r>
      <rPr>
        <sz val="11"/>
        <color rgb="FF000000"/>
        <rFont val="ＭＳ ゴシック"/>
        <family val="3"/>
        <charset val="128"/>
      </rPr>
      <t xml:space="preserve">1280</t>
    </r>
    <r>
      <rPr>
        <sz val="11"/>
        <color rgb="FF000000"/>
        <rFont val="Noto Sans"/>
        <family val="2"/>
      </rPr>
      <t xml:space="preserve">単位</t>
    </r>
  </si>
  <si>
    <t xml:space="preserve">上記に加え、配置医師緊急時対応加算の施設基準に該当</t>
  </si>
  <si>
    <r>
      <rPr>
        <sz val="11"/>
        <color rgb="FF000000"/>
        <rFont val="Noto Sans"/>
        <family val="2"/>
      </rPr>
      <t xml:space="preserve">算定日の属する月の前６月間の退所者</t>
    </r>
    <r>
      <rPr>
        <sz val="11"/>
        <color rgb="FF000000"/>
        <rFont val="ＭＳ ゴシック"/>
        <family val="3"/>
        <charset val="128"/>
      </rPr>
      <t xml:space="preserve">(</t>
    </r>
    <r>
      <rPr>
        <sz val="11"/>
        <color rgb="FF000000"/>
        <rFont val="Noto Sans"/>
        <family val="2"/>
      </rPr>
      <t xml:space="preserve">在宅・入所相互利用加算対象者を除く。</t>
    </r>
    <r>
      <rPr>
        <sz val="11"/>
        <color rgb="FF000000"/>
        <rFont val="ＭＳ ゴシック"/>
        <family val="3"/>
        <charset val="128"/>
      </rPr>
      <t xml:space="preserve">)</t>
    </r>
    <r>
      <rPr>
        <sz val="11"/>
        <color rgb="FF000000"/>
        <rFont val="Noto Sans"/>
        <family val="2"/>
      </rPr>
      <t xml:space="preserve">総数のうち在宅で介護を受けることとなった者</t>
    </r>
    <r>
      <rPr>
        <sz val="11"/>
        <color rgb="FF000000"/>
        <rFont val="ＭＳ ゴシック"/>
        <family val="3"/>
        <charset val="128"/>
      </rPr>
      <t xml:space="preserve">(</t>
    </r>
    <r>
      <rPr>
        <sz val="11"/>
        <color rgb="FF000000"/>
        <rFont val="Noto Sans"/>
        <family val="2"/>
      </rPr>
      <t xml:space="preserve">入所期間１月超に限る。</t>
    </r>
    <r>
      <rPr>
        <sz val="11"/>
        <color rgb="FF000000"/>
        <rFont val="ＭＳ ゴシック"/>
        <family val="3"/>
        <charset val="128"/>
      </rPr>
      <t xml:space="preserve">)</t>
    </r>
    <r>
      <rPr>
        <sz val="11"/>
        <color rgb="FF000000"/>
        <rFont val="Noto Sans"/>
        <family val="2"/>
      </rPr>
      <t xml:space="preserve">の割合が２割超</t>
    </r>
  </si>
  <si>
    <r>
      <rPr>
        <sz val="11"/>
        <color rgb="FF000000"/>
        <rFont val="Noto Sans"/>
        <family val="2"/>
      </rPr>
      <t xml:space="preserve">退所日から</t>
    </r>
    <r>
      <rPr>
        <sz val="11"/>
        <color rgb="FF000000"/>
        <rFont val="ＭＳ ゴシック"/>
        <family val="3"/>
        <charset val="128"/>
      </rPr>
      <t xml:space="preserve">30</t>
    </r>
    <r>
      <rPr>
        <sz val="11"/>
        <color rgb="FF000000"/>
        <rFont val="Noto Sans"/>
        <family val="2"/>
      </rPr>
      <t xml:space="preserve">日以内に居宅を訪問すること又は居宅介護支援事業者から情報提供を受け、在宅生活が１月以上継続することの確認、記録の実施</t>
    </r>
  </si>
  <si>
    <t xml:space="preserve">入所者の家族との連絡調整の実施</t>
  </si>
  <si>
    <t xml:space="preserve">入所者が希望する居宅介護支援事業者に対し、必要な情報提供、退所後の利用サービス調整の実施</t>
  </si>
  <si>
    <t xml:space="preserve">介護状況を示す文書</t>
  </si>
  <si>
    <t xml:space="preserve">算定根拠等の関係書類の整備の有無</t>
  </si>
  <si>
    <t xml:space="preserve">あらかじめ在宅期間、入所期間を定め、文書による同意を得ている</t>
  </si>
  <si>
    <t xml:space="preserve">同意書</t>
  </si>
  <si>
    <t xml:space="preserve">介護に関する目標、方針等について利用者等への説明及び合意の有無</t>
  </si>
  <si>
    <t xml:space="preserve">施設の介護支援専門員、介護職員等、在宅の介護支援専門員等との支援チームの結成</t>
  </si>
  <si>
    <t xml:space="preserve">おおむね１月に１回のカンファレンスの実施及び記録の有無</t>
  </si>
  <si>
    <t xml:space="preserve">次期在宅期間、入所期間の介護の目標及び方針をまとめた記録</t>
  </si>
  <si>
    <t xml:space="preserve">同一敷地内で、５人以下の居住単位に入所</t>
  </si>
  <si>
    <t xml:space="preserve">５人以下</t>
  </si>
  <si>
    <r>
      <rPr>
        <sz val="11"/>
        <color rgb="FF000000"/>
        <rFont val="Noto Sans"/>
        <family val="2"/>
      </rPr>
      <t xml:space="preserve">認知症専門ケア加算</t>
    </r>
    <r>
      <rPr>
        <sz val="11"/>
        <color rgb="FF000000"/>
        <rFont val="ＭＳ Ｐゴシック"/>
        <family val="3"/>
        <charset val="128"/>
      </rPr>
      <t xml:space="preserve">(Ⅰ)</t>
    </r>
  </si>
  <si>
    <r>
      <rPr>
        <sz val="11"/>
        <color rgb="FF000000"/>
        <rFont val="Noto Sans"/>
        <family val="2"/>
      </rPr>
      <t xml:space="preserve">入所者総数のうち、日常生活に支障をきたす症状又は行動があるため介護を必要とする認知症者（日常生活自立度Ⅲ以上の者）である対象者の割合が</t>
    </r>
    <r>
      <rPr>
        <sz val="11"/>
        <color rgb="FF000000"/>
        <rFont val="ＭＳ ゴシック"/>
        <family val="3"/>
        <charset val="128"/>
      </rPr>
      <t xml:space="preserve">2</t>
    </r>
    <r>
      <rPr>
        <sz val="11"/>
        <color rgb="FF000000"/>
        <rFont val="Noto Sans"/>
        <family val="2"/>
      </rPr>
      <t xml:space="preserve">分の</t>
    </r>
    <r>
      <rPr>
        <sz val="11"/>
        <color rgb="FF000000"/>
        <rFont val="ＭＳ ゴシック"/>
        <family val="3"/>
        <charset val="128"/>
      </rPr>
      <t xml:space="preserve">1</t>
    </r>
    <r>
      <rPr>
        <sz val="11"/>
        <color rgb="FF000000"/>
        <rFont val="Noto Sans"/>
        <family val="2"/>
      </rPr>
      <t xml:space="preserve">以上</t>
    </r>
  </si>
  <si>
    <r>
      <rPr>
        <sz val="11"/>
        <color rgb="FF000000"/>
        <rFont val="Noto Sans"/>
        <family val="2"/>
      </rPr>
      <t xml:space="preserve">専門的な研修修了者を、対象者の数が</t>
    </r>
    <r>
      <rPr>
        <sz val="11"/>
        <color rgb="FF000000"/>
        <rFont val="ＭＳ ゴシック"/>
        <family val="3"/>
        <charset val="128"/>
      </rPr>
      <t xml:space="preserve">20</t>
    </r>
    <r>
      <rPr>
        <sz val="11"/>
        <color rgb="FF000000"/>
        <rFont val="Noto Sans"/>
        <family val="2"/>
      </rPr>
      <t xml:space="preserve">人未満の場合は１人以上、対象者が</t>
    </r>
    <r>
      <rPr>
        <sz val="11"/>
        <color rgb="FF000000"/>
        <rFont val="ＭＳ ゴシック"/>
        <family val="3"/>
        <charset val="128"/>
      </rPr>
      <t xml:space="preserve">20</t>
    </r>
    <r>
      <rPr>
        <sz val="11"/>
        <color rgb="FF000000"/>
        <rFont val="Noto Sans"/>
        <family val="2"/>
      </rPr>
      <t xml:space="preserve">人以上の場合は、１に当該対象者が</t>
    </r>
    <r>
      <rPr>
        <sz val="11"/>
        <color rgb="FF000000"/>
        <rFont val="ＭＳ ゴシック"/>
        <family val="3"/>
        <charset val="128"/>
      </rPr>
      <t xml:space="preserve">19</t>
    </r>
    <r>
      <rPr>
        <sz val="11"/>
        <color rgb="FF000000"/>
        <rFont val="Noto Sans"/>
        <family val="2"/>
      </rPr>
      <t xml:space="preserve">を超えて</t>
    </r>
    <r>
      <rPr>
        <sz val="11"/>
        <color rgb="FF000000"/>
        <rFont val="ＭＳ ゴシック"/>
        <family val="3"/>
        <charset val="128"/>
      </rPr>
      <t xml:space="preserve">10</t>
    </r>
    <r>
      <rPr>
        <sz val="11"/>
        <color rgb="FF000000"/>
        <rFont val="Noto Sans"/>
        <family val="2"/>
      </rPr>
      <t xml:space="preserve">又はその端数を増すごとに１を加えた人数以上を配置し、チームとしての専門的な認知症ケアの実施</t>
    </r>
  </si>
  <si>
    <t xml:space="preserve">留意事項の伝達又は技術的指導の会議を定期的に実施</t>
  </si>
  <si>
    <t xml:space="preserve">認知症チームケア推進加算を算定していない。</t>
  </si>
  <si>
    <r>
      <rPr>
        <sz val="11"/>
        <color rgb="FF000000"/>
        <rFont val="Noto Sans"/>
        <family val="2"/>
      </rPr>
      <t xml:space="preserve">認知症専門ケア加算</t>
    </r>
    <r>
      <rPr>
        <sz val="11"/>
        <color rgb="FF000000"/>
        <rFont val="ＭＳ Ｐゴシック"/>
        <family val="3"/>
        <charset val="128"/>
      </rPr>
      <t xml:space="preserve">(Ⅱ)</t>
    </r>
  </si>
  <si>
    <t xml:space="preserve">専門的な研修修了者を１名以上配置し、事業所又は施設全体の認知症ケアの指導等を実施</t>
  </si>
  <si>
    <t xml:space="preserve">介護職員、看護職員ごとの研修計画の作成、実施又は実施を予定</t>
  </si>
  <si>
    <t xml:space="preserve">周囲の者による日常生活に対する注意を必要とする認知症の者（日常生活自立度Ⅱ、Ⅲ、Ⅳ又はＭの認知症の者）である</t>
  </si>
  <si>
    <t xml:space="preserve">（１）事業所又は施設における利用者又は入所者の総数のうち、周囲の者による日常生活に対する注意を必要とする認知症の者の占める割合が２分の１以上であること。</t>
  </si>
  <si>
    <t xml:space="preserve">（２）認知症の行動・心理症状の予防及び出現時の早期対応（以下、「予防等」という。）に資する認知症介護の指導に係る専門的な研修を修了している者又は認知症介護に係る専門的な研修及び認知症の行動・心理症状の予防等に資するケアプログラムを含んだ研修を修了した者を１名以上配置し、かつ、複数人の介護職員から成る認知症の行動・心理症状に対応するチームを組んでいること。</t>
  </si>
  <si>
    <t xml:space="preserve">（３）対象者に対し、個別に認知症の行動・心理症状の評価を計画的に行い、その評価に基づく値を測定し、認知症の行動・心理症状の予防等に資するチームケアを実施していること。</t>
  </si>
  <si>
    <t xml:space="preserve">（４）認知症の行動・心理症状の予防等に資する認知症ケアについて、カンファレンスの開催、計画の作成、認知症の行動・心理症状の有無及び程度についての定期的な評価、ケアの振り返り、計画の見直し等を行っていること。</t>
  </si>
  <si>
    <t xml:space="preserve">認知症チームケア推進加算（Ⅰ）の（１）（３）（４）に掲げる基準</t>
  </si>
  <si>
    <t xml:space="preserve">認知症の行動・心理症状の予防等に資する認知症介護に係る専門的な研修を修了している者を１名以上配置し、かつ、複数人の介護職員から成る認知症の行動・心理症状に対応するチームを組んでいること。</t>
  </si>
  <si>
    <t xml:space="preserve">利用者又は家族の同意</t>
  </si>
  <si>
    <t xml:space="preserve">退所に向けた地域密着型施設サービス計画の策定</t>
  </si>
  <si>
    <t xml:space="preserve">判断した医師名、日付及び利用開始に当たっての留意事項等の記録</t>
  </si>
  <si>
    <t xml:space="preserve">入所者が入所前一月の間に当該施設に入所したことがない場合及び過去１月の間に当該加算を算定したことがない</t>
  </si>
  <si>
    <t xml:space="preserve">病院又は診療所に入院中の者等が直接当該施設へ入所していない等</t>
  </si>
  <si>
    <t xml:space="preserve">個室等、認知症の行動・心理症状の憎悪した者の療養にふさわしい設備を整備している</t>
  </si>
  <si>
    <t xml:space="preserve">判断した医師による診療録等への症状、判断の内容等の記録</t>
  </si>
  <si>
    <r>
      <rPr>
        <sz val="11"/>
        <color rgb="FF000000"/>
        <rFont val="Noto Sans"/>
        <family val="2"/>
      </rPr>
      <t xml:space="preserve">褥瘡マネジメント加算</t>
    </r>
    <r>
      <rPr>
        <sz val="11"/>
        <color rgb="FF000000"/>
        <rFont val="ＭＳ ゴシック"/>
        <family val="3"/>
        <charset val="128"/>
      </rPr>
      <t xml:space="preserve">(Ⅰ)</t>
    </r>
  </si>
  <si>
    <t xml:space="preserve">入所者ごとに、施設入所時に褥瘡の有無を確認するとともに、褥瘡の発生と関連のあるリスクについて、施設入所時に評価し、その後少なくとも３月に１回、評価するとともに、その評価結果等の情報を厚生労働省に提出し、褥瘡管理の実施に当たって、当該情報その他褥瘡管理の適切かつ有効な実施のために必要な情報を活用している</t>
  </si>
  <si>
    <t xml:space="preserve">確認の結果、褥瘡が認められ、又は、評価の結果、褥瘡が発生するリスクがあるとされた入所者ごとに、医師、看護師、介護職員、管理栄養士、介護支援専門員その他の職種の者が共同して、褥瘡管理に関する褥瘡ケア計画を作成している</t>
  </si>
  <si>
    <t xml:space="preserve">入所者ごとの褥瘡ケア計画に従い褥瘡管理を実施するとともに、その管理の内容や入所者の状態について定期的に記録している</t>
  </si>
  <si>
    <t xml:space="preserve">評価に基づき、少なくとも３月に１回、入所者ごとに褥瘡ケア計画を見直している</t>
  </si>
  <si>
    <t xml:space="preserve">褥瘡ケア計画に基づいたケアを実施する際には、褥瘡ケア・マネジメントの対象となる入所者又はその家族に説明し、その同意を得ている</t>
  </si>
  <si>
    <r>
      <rPr>
        <sz val="11"/>
        <color rgb="FF000000"/>
        <rFont val="Noto Sans"/>
        <family val="2"/>
      </rPr>
      <t xml:space="preserve">褥瘡マネジメント加算</t>
    </r>
    <r>
      <rPr>
        <sz val="11"/>
        <color rgb="FF000000"/>
        <rFont val="ＭＳ ゴシック"/>
        <family val="3"/>
        <charset val="128"/>
      </rPr>
      <t xml:space="preserve">(Ⅱ)</t>
    </r>
  </si>
  <si>
    <t xml:space="preserve">褥瘡マネジメント加算Ⅰの⑴から⑷までに掲げる基準</t>
  </si>
  <si>
    <t xml:space="preserve">適合</t>
  </si>
  <si>
    <t xml:space="preserve">確認の結果、褥瘡が認められた入所者について、当該褥瘡が治癒した</t>
  </si>
  <si>
    <t xml:space="preserve">褥瘡マネジメント加算１⑴の評価の結果、施設入所時又は利用開始時に褥瘡が発生するリスクがあるとされた入所者又は利用者について、褥瘡の発生がない</t>
  </si>
  <si>
    <t xml:space="preserve">要介護状態の軽減の見込みについて、医師又は医師と連携した看護師が施設入所時又は利用開始時に評価し、その後少なくとも３月に１回評価する</t>
  </si>
  <si>
    <t xml:space="preserve">評価結果等の情報を厚生労働省に提出し、排せつ支援の実施に当たって、当該情報その他排せつ支援の適切かつ有効な実施のために必要な情報を活用していること</t>
  </si>
  <si>
    <t xml:space="preserve">医師、看護師、介護支援専門員その他の職種が共同して、当該入所者が排せつに介護を要する原因を分析し、それに基づいた支援計画を作成し、当該支援計画に基づく支援を継続して実施している</t>
  </si>
  <si>
    <t xml:space="preserve">少なくとも三月に一回、入所者ごとに支援計画を見直していること</t>
  </si>
  <si>
    <t xml:space="preserve">支援計画の実施にあたっては、計画の作成に関与した者が、入所者又はその家族に対し、排せつの状態及び今後の見込み等について説明し、入所者及びその家族の理解と希望を確認している</t>
  </si>
  <si>
    <t xml:space="preserve">以下のいずれかに該当すること</t>
  </si>
  <si>
    <t xml:space="preserve">（一）施設入所時と比較して、排尿又は排便の
　　状態の少なくとも一方が改善するとともにいずれにも悪化
　　がない</t>
  </si>
  <si>
    <t xml:space="preserve">（二）施設入所時又は利用開始時におむつを使用していた者で
　　あって、おむつを使用しなくなった</t>
  </si>
  <si>
    <t xml:space="preserve">（三）施設入所時に尿道カテーテルが留置されていた者であって
　　要介護状態の軽減が見込まれるものについて、尿道カテーテ
　　ルが抜去された</t>
  </si>
  <si>
    <t xml:space="preserve">施設入所時と比較して、排尿又は排便の状態の少なくとも一方が改善するとともにいずれにも悪化がない</t>
  </si>
  <si>
    <t xml:space="preserve">施設入所時又は利用開始時におむつを使用していた者であって、おむつを使用しなくなった</t>
  </si>
  <si>
    <t xml:space="preserve">医師が入所者ごとに、施設入所時に自立支援に係る医学的評価を行い、その後少なくとも３月に１回医学的評価の見直しを行うとともに、その医学的評価の結果等の情報を厚生労働省に提出し、自立支援の促進に当たって、当該情報その他自立支援の適切かつ有効な促進のために必要な情報を活用していること</t>
  </si>
  <si>
    <t xml:space="preserve">自立支援の促進が必要であるとされた入所者ごとに、多職種共同で自立支援に係る支援計画を策定し、支援計画に従ったケアを実施する</t>
  </si>
  <si>
    <t xml:space="preserve">少なくとも三月に一回、入所者ごとに支援計画を見直している</t>
  </si>
  <si>
    <t xml:space="preserve">医師が自立支援に係る支援計画の策定等に参加している</t>
  </si>
  <si>
    <r>
      <rPr>
        <sz val="11"/>
        <color rgb="FF000000"/>
        <rFont val="Noto Sans"/>
        <family val="2"/>
      </rPr>
      <t xml:space="preserve">科学的介護推進体制加算</t>
    </r>
    <r>
      <rPr>
        <sz val="11"/>
        <color rgb="FF000000"/>
        <rFont val="ＭＳ ゴシック"/>
        <family val="3"/>
        <charset val="128"/>
      </rPr>
      <t xml:space="preserve">(Ⅰ)</t>
    </r>
  </si>
  <si>
    <t xml:space="preserve">入所者ごとのＡＤＬ値等の情報を厚生労働省に提出</t>
  </si>
  <si>
    <t xml:space="preserve">サービスの提供に当たって、必要な情報を活用していること</t>
  </si>
  <si>
    <r>
      <rPr>
        <sz val="10.5"/>
        <color rgb="FF000000"/>
        <rFont val="ＭＳ ゴシック"/>
        <family val="3"/>
        <charset val="128"/>
      </rPr>
      <t xml:space="preserve">LIFE</t>
    </r>
    <r>
      <rPr>
        <sz val="10.5"/>
        <color rgb="FF000000"/>
        <rFont val="Noto Sans"/>
        <family val="2"/>
      </rPr>
      <t xml:space="preserve">への情報提出頻度について
利用者等ごとに、アからエまでに定める月の翌月１０日までに提出すること。
ア　本加算の算定を開始しようとする月においてサービスを利用している利用者等（以下「既利用者等」という。）については、当該算定を開始しようとする月
イ　本加算の算定を開始しようとする月の翌月以降にサービスの利用を開始した利用者等（以下「新規利用者等」という。）については、当該サービスの利用を開始した日の属する月（以下、「利用開始月」という。）
ウ　ア又はイのほか、少なくとも３月ごと
エ　サービスの利用を終了する月の属する月
　ただし、イの場合であって、月末よりサービスを利用開始した利用者等に係る情報を収集する時間が十分確保できない等のやむを得ない場合については、利用開始月の翌々月の１０日までに提出することとしても差し支えない。その場合、当該利用者等に限り、利用開始月のサービス提供分は算定できない。</t>
    </r>
  </si>
  <si>
    <r>
      <rPr>
        <sz val="11"/>
        <color rgb="FF000000"/>
        <rFont val="Noto Sans"/>
        <family val="2"/>
      </rPr>
      <t xml:space="preserve">科学的介護推進体制加算</t>
    </r>
    <r>
      <rPr>
        <sz val="11"/>
        <color rgb="FF000000"/>
        <rFont val="ＭＳ ゴシック"/>
        <family val="3"/>
        <charset val="128"/>
      </rPr>
      <t xml:space="preserve">(Ⅱ)</t>
    </r>
  </si>
  <si>
    <t xml:space="preserve">入所者ごとの疾病の状況等の情報を厚生労働省に提出</t>
  </si>
  <si>
    <r>
      <rPr>
        <sz val="11"/>
        <color rgb="FF000000"/>
        <rFont val="Noto Sans"/>
        <family val="2"/>
      </rPr>
      <t xml:space="preserve">施設基準第</t>
    </r>
    <r>
      <rPr>
        <sz val="11"/>
        <color rgb="FF000000"/>
        <rFont val="ＭＳ ゴシック"/>
        <family val="3"/>
        <charset val="128"/>
      </rPr>
      <t xml:space="preserve">155</t>
    </r>
    <r>
      <rPr>
        <sz val="11"/>
        <color rgb="FF000000"/>
        <rFont val="Noto Sans"/>
        <family val="2"/>
      </rPr>
      <t xml:space="preserve">条第</t>
    </r>
    <r>
      <rPr>
        <sz val="11"/>
        <color rgb="FF000000"/>
        <rFont val="ＭＳ ゴシック"/>
        <family val="3"/>
        <charset val="128"/>
      </rPr>
      <t xml:space="preserve">1</t>
    </r>
    <r>
      <rPr>
        <sz val="11"/>
        <color rgb="FF000000"/>
        <rFont val="Noto Sans"/>
        <family val="2"/>
      </rPr>
      <t xml:space="preserve">項に規定する基準に適合</t>
    </r>
  </si>
  <si>
    <t xml:space="preserve">担当者が安全対策に係る外部の研修を受けている</t>
  </si>
  <si>
    <t xml:space="preserve">安全管理部門を設置、安全対策を実施する体制が整備</t>
  </si>
  <si>
    <r>
      <rPr>
        <sz val="11"/>
        <color rgb="FF000000"/>
        <rFont val="Noto Sans"/>
        <family val="2"/>
      </rPr>
      <t xml:space="preserve">第二種協定指定医療機関（感染症法第６条第</t>
    </r>
    <r>
      <rPr>
        <sz val="11"/>
        <color rgb="FF000000"/>
        <rFont val="ＭＳ ゴシック"/>
        <family val="3"/>
        <charset val="128"/>
      </rPr>
      <t xml:space="preserve">17</t>
    </r>
    <r>
      <rPr>
        <sz val="11"/>
        <color rgb="FF000000"/>
        <rFont val="Noto Sans"/>
        <family val="2"/>
      </rPr>
      <t xml:space="preserve">項）との間で、新興感染症の発生時等の対応を行う体制を確保している</t>
    </r>
  </si>
  <si>
    <t xml:space="preserve">協力医療機関等との間で、新興感染症以外の一般的な感染症の発生時等の対応を取り決めるとともに、感染症の発生時等に、協力医療機関等と連携し適切に対応している</t>
  </si>
  <si>
    <t xml:space="preserve">診療報酬の感染対策向上加算または外来感染対策向上加算に係る届出を行った医療機関または地域の医師会が定期的に行う院内感染対策に関する研修または訓練に１年に１回以上参加している</t>
  </si>
  <si>
    <t xml:space="preserve">診療報酬の感染対策向上加算に係る届出を行った医療機関から、３年に１回以上、施設内で感染者が発生した場合の対応に係る実地指導を受けている</t>
  </si>
  <si>
    <t xml:space="preserve">入所者が別に厚生労働大臣が定める感染症に感染した場合に相談対応、診療、入院調整等を行う医療機関を確保し、かつ、当該感染症に感染した入所者に対し、適切な感染対策を行った上で、指定介護福祉施設サービスを行う。
※現時点において指定されている感染症はない。</t>
  </si>
  <si>
    <r>
      <rPr>
        <sz val="11"/>
        <color rgb="FF000000"/>
        <rFont val="Noto Sans"/>
        <family val="2"/>
      </rPr>
      <t xml:space="preserve">（</t>
    </r>
    <r>
      <rPr>
        <sz val="11"/>
        <color rgb="FF000000"/>
        <rFont val="ＭＳ ゴシック"/>
        <family val="3"/>
        <charset val="128"/>
      </rPr>
      <t xml:space="preserve">1</t>
    </r>
    <r>
      <rPr>
        <sz val="11"/>
        <color rgb="FF000000"/>
        <rFont val="Noto Sans"/>
        <family val="2"/>
      </rPr>
      <t xml:space="preserve">）利用者の安全並びに介護サービスの質を確保及び職員の負担軽減に資する方策を検討するための委員会において、次に掲げる事項について必要な検討を行い、及び当該事項の実施を定期的に確認していること。
（一）業務の効率化及び質の向上又は職員の負担の軽減に資する機器（以下「介護機器」という。）を活用する場合における利用者の安全及びケアの質の確保
（二）職員の負担の軽減及び勤務状況への配慮
（三）介護機器の定期的な点検
（四）業務の効率化及び質の向上並びに職員の負担軽減を図るための職員研修</t>
    </r>
  </si>
  <si>
    <t xml:space="preserve">（２）（１）の取組及び介護機器の活用による業務の効率化及びケアの質の確保並びに職員の負担軽減に関する実績があること。</t>
  </si>
  <si>
    <r>
      <rPr>
        <sz val="11"/>
        <color rgb="FF000000"/>
        <rFont val="Noto Sans"/>
        <family val="2"/>
      </rPr>
      <t xml:space="preserve">（３）介護機器を複数種類活用していること。
少なくとも以下のアからウまでに掲げる介護機器を全て使用すること。
ア　見守り機器
イ　インカム等の職員間の連絡調整の迅速化に資する</t>
    </r>
    <r>
      <rPr>
        <sz val="11"/>
        <color rgb="FF000000"/>
        <rFont val="ＭＳ ゴシック"/>
        <family val="3"/>
        <charset val="128"/>
      </rPr>
      <t xml:space="preserve">ICT</t>
    </r>
    <r>
      <rPr>
        <sz val="11"/>
        <color rgb="FF000000"/>
        <rFont val="Noto Sans"/>
        <family val="2"/>
      </rPr>
      <t xml:space="preserve">機器
ウ　介護記録ソフトウェアやスマートフォン等の介護記録の作成の効率化に資する</t>
    </r>
    <r>
      <rPr>
        <sz val="11"/>
        <color rgb="FF000000"/>
        <rFont val="ＭＳ ゴシック"/>
        <family val="3"/>
        <charset val="128"/>
      </rPr>
      <t xml:space="preserve">ICT</t>
    </r>
    <r>
      <rPr>
        <sz val="11"/>
        <color rgb="FF000000"/>
        <rFont val="Noto Sans"/>
        <family val="2"/>
      </rPr>
      <t xml:space="preserve">機器（複数の機器の連携も含め、データの入力から記録・保存・活用までを一体的に支援するものに限る。）
アの機器は全ての居室に設定し、イの機器は全ての介護職員が使用すること。なお、アの機器の運用については、事前に利用者の意向を確認することとし、当該利用者の意向応じ、機器の使用を停止する等の運用は認められるものであること。</t>
    </r>
  </si>
  <si>
    <t xml:space="preserve">（４）（１）の委員会において、職員の業務分担の明確化等による業務の効率化及びケアの質の確保並びに負担軽減について必要な検討を行い、当該検討を踏まえ、必要な取組を実施し、及び当該取組の実施を定期的に確認すること。</t>
  </si>
  <si>
    <t xml:space="preserve">（５）事業年度ごとに、（１）、（３）及び（４）の取組に関する実績を厚生労働省に報告すること。</t>
  </si>
  <si>
    <t xml:space="preserve">（１）生産性向上推進加算（Ⅰ）の（１）に適合</t>
  </si>
  <si>
    <t xml:space="preserve">（２）生産性向上推進加算（Ⅰ）の（３）にアからウに掲げる介護機器のうち、１つ以上を使用すること。</t>
  </si>
  <si>
    <t xml:space="preserve">（３）事業年度ごとに、（１）及び（２）の取組に関する実績を厚生労働省に報告すること。</t>
  </si>
  <si>
    <r>
      <rPr>
        <sz val="11"/>
        <color rgb="FF000000"/>
        <rFont val="Noto Sans"/>
        <family val="2"/>
      </rPr>
      <t xml:space="preserve">サービス提供体制強化加算</t>
    </r>
    <r>
      <rPr>
        <sz val="11"/>
        <color rgb="FF000000"/>
        <rFont val="ＭＳ Ｐゴシック"/>
        <family val="3"/>
        <charset val="128"/>
      </rPr>
      <t xml:space="preserve">(Ⅰ)</t>
    </r>
  </si>
  <si>
    <r>
      <rPr>
        <sz val="11"/>
        <color rgb="FF000000"/>
        <rFont val="Noto Sans"/>
        <family val="2"/>
      </rPr>
      <t xml:space="preserve">介護職員の総数のうち介護福祉士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80</t>
    </r>
    <r>
      <rPr>
        <sz val="11"/>
        <color rgb="FF000000"/>
        <rFont val="Noto Sans"/>
        <family val="2"/>
      </rPr>
      <t xml:space="preserve">以上</t>
    </r>
  </si>
  <si>
    <t xml:space="preserve">　いずれか該当</t>
  </si>
  <si>
    <r>
      <rPr>
        <sz val="11"/>
        <color rgb="FF000000"/>
        <rFont val="Noto Sans"/>
        <family val="2"/>
      </rPr>
      <t xml:space="preserve">介護職員の総数のうち勤続</t>
    </r>
    <r>
      <rPr>
        <sz val="11"/>
        <color rgb="FF000000"/>
        <rFont val="ＭＳ ゴシック"/>
        <family val="3"/>
        <charset val="128"/>
      </rPr>
      <t xml:space="preserve">10</t>
    </r>
    <r>
      <rPr>
        <sz val="11"/>
        <color rgb="FF000000"/>
        <rFont val="Noto Sans"/>
        <family val="2"/>
      </rPr>
      <t xml:space="preserve">年以上の介護福祉士の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35</t>
    </r>
    <r>
      <rPr>
        <sz val="11"/>
        <color rgb="FF000000"/>
        <rFont val="Noto Sans"/>
        <family val="2"/>
      </rPr>
      <t xml:space="preserve">以上</t>
    </r>
  </si>
  <si>
    <t xml:space="preserve">指定地域密着型介護老人福祉施設入居者生活介護の質の向上に資する取り組みを実施</t>
  </si>
  <si>
    <r>
      <rPr>
        <sz val="11"/>
        <color rgb="FF000000"/>
        <rFont val="Noto Sans"/>
        <family val="2"/>
      </rPr>
      <t xml:space="preserve">サービス提供体制強化加算</t>
    </r>
    <r>
      <rPr>
        <sz val="11"/>
        <color rgb="FF000000"/>
        <rFont val="ＭＳ Ｐゴシック"/>
        <family val="3"/>
        <charset val="128"/>
      </rPr>
      <t xml:space="preserve">(Ⅱ)</t>
    </r>
  </si>
  <si>
    <r>
      <rPr>
        <sz val="11"/>
        <color rgb="FF000000"/>
        <rFont val="Noto Sans"/>
        <family val="2"/>
      </rPr>
      <t xml:space="preserve">介護職員の総数のうち介護福祉士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60</t>
    </r>
    <r>
      <rPr>
        <sz val="11"/>
        <color rgb="FF000000"/>
        <rFont val="Noto Sans"/>
        <family val="2"/>
      </rPr>
      <t xml:space="preserve">以上</t>
    </r>
  </si>
  <si>
    <r>
      <rPr>
        <sz val="11"/>
        <color rgb="FF000000"/>
        <rFont val="Noto Sans"/>
        <family val="2"/>
      </rPr>
      <t xml:space="preserve">サービス提供体制強化加算</t>
    </r>
    <r>
      <rPr>
        <sz val="11"/>
        <color rgb="FF000000"/>
        <rFont val="ＭＳ Ｐゴシック"/>
        <family val="3"/>
        <charset val="128"/>
      </rPr>
      <t xml:space="preserve">(Ⅲ)</t>
    </r>
  </si>
  <si>
    <r>
      <rPr>
        <sz val="11"/>
        <color rgb="FF000000"/>
        <rFont val="Noto Sans"/>
        <family val="2"/>
      </rPr>
      <t xml:space="preserve">介護職員の総数のうち介護福祉士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50</t>
    </r>
    <r>
      <rPr>
        <sz val="11"/>
        <color rgb="FF000000"/>
        <rFont val="Noto Sans"/>
        <family val="2"/>
      </rPr>
      <t xml:space="preserve">以上</t>
    </r>
  </si>
  <si>
    <r>
      <rPr>
        <sz val="11"/>
        <color rgb="FF000000"/>
        <rFont val="Noto Sans"/>
        <family val="2"/>
      </rPr>
      <t xml:space="preserve">看護・介護職員のうち常勤職員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75</t>
    </r>
    <r>
      <rPr>
        <sz val="11"/>
        <color rgb="FF000000"/>
        <rFont val="Noto Sans"/>
        <family val="2"/>
      </rPr>
      <t xml:space="preserve">以上</t>
    </r>
  </si>
  <si>
    <r>
      <rPr>
        <sz val="11"/>
        <color rgb="FF000000"/>
        <rFont val="Noto Sans"/>
        <family val="2"/>
      </rPr>
      <t xml:space="preserve">利用者に直接処遇職員の総数のうち勤続７年以上の者</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30</t>
    </r>
    <r>
      <rPr>
        <sz val="11"/>
        <color rgb="FF000000"/>
        <rFont val="Noto Sans"/>
        <family val="2"/>
      </rPr>
      <t xml:space="preserve">以上</t>
    </r>
  </si>
  <si>
    <t xml:space="preserve">介護職員等処遇改善加算（Ⅰ）～（Ⅳ）のいずれかを算定している。</t>
  </si>
  <si>
    <t xml:space="preserve">介護職員処遇改善計画書</t>
  </si>
  <si>
    <r>
      <rPr>
        <sz val="11"/>
        <rFont val="Noto Sans"/>
        <family val="2"/>
      </rPr>
      <t xml:space="preserve">本加算を算定している場合、「介護職員等処遇改善加算等に関する基本的考え方並びに事務処理手順及び様式例の提示について（令和７年度分）」（介護保険最新情報</t>
    </r>
    <r>
      <rPr>
        <sz val="11"/>
        <rFont val="ＭＳ ゴシック"/>
        <family val="3"/>
        <charset val="128"/>
      </rPr>
      <t xml:space="preserve">Vol.1353</t>
    </r>
    <r>
      <rPr>
        <sz val="11"/>
        <rFont val="Noto Sans"/>
        <family val="2"/>
      </rPr>
      <t xml:space="preserve">令和</t>
    </r>
    <r>
      <rPr>
        <sz val="11"/>
        <rFont val="ＭＳ ゴシック"/>
        <family val="3"/>
        <charset val="128"/>
      </rPr>
      <t xml:space="preserve">7</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10</t>
    </r>
    <r>
      <rPr>
        <sz val="11"/>
        <rFont val="Noto Sans"/>
        <family val="2"/>
      </rPr>
      <t xml:space="preserve">日）の遵守状況について、別シートを提出すること。</t>
    </r>
  </si>
  <si>
    <t xml:space="preserve">別シートで確認</t>
  </si>
  <si>
    <t xml:space="preserve">介護職員等処遇改善加算（令和７年度分）</t>
  </si>
  <si>
    <t xml:space="preserve">【この加算を算定する事業所のみ、このシートを提出してください。】</t>
  </si>
  <si>
    <t xml:space="preserve">加算の区分</t>
  </si>
  <si>
    <t xml:space="preserve">介護職員等処遇改善加算は、以下のどの区分を算定していますか。</t>
  </si>
  <si>
    <t xml:space="preserve">処遇改善計画書・実績報告書</t>
  </si>
  <si>
    <t xml:space="preserve">介護職員等処遇改善加算Ⅰ</t>
  </si>
  <si>
    <t xml:space="preserve">介護職員等処遇改善加算Ⅱ</t>
  </si>
  <si>
    <t xml:space="preserve">介護職員等処遇改善加算Ⅲ</t>
  </si>
  <si>
    <t xml:space="preserve">介護職員等処遇改善加算Ⅳ</t>
  </si>
  <si>
    <t xml:space="preserve">加算の単位数</t>
  </si>
  <si>
    <r>
      <rPr>
        <sz val="11"/>
        <rFont val="Noto Sans"/>
        <family val="2"/>
      </rPr>
      <t xml:space="preserve">処遇改善加算の単位数として、サービス別の基本サービス費に各種加算減算（処遇改善加算を除く。）を加えた１月当たりの総単位数に、加算区分ごとに、</t>
    </r>
    <r>
      <rPr>
        <b val="true"/>
        <u val="single"/>
        <sz val="11"/>
        <rFont val="Noto Sans"/>
        <family val="2"/>
      </rPr>
      <t xml:space="preserve">別紙１表１－１</t>
    </r>
    <r>
      <rPr>
        <sz val="11"/>
        <rFont val="Noto Sans"/>
        <family val="2"/>
      </rPr>
      <t xml:space="preserve">に掲げるサービス類型別の加算率を乗じた単位数を算定している。</t>
    </r>
  </si>
  <si>
    <t xml:space="preserve">賃金改善の実施</t>
  </si>
  <si>
    <t xml:space="preserve">処遇改善加算の算定額に相当する介護職員その他の職員の賃金（基本給、手当、賞与等（退職手当を除く）を含む。）の改善（以下「賃金改善」といい、当該賃金改善に伴う法定福利費等の事業主負担の増加分を含むことができる。）を実施すること。</t>
  </si>
  <si>
    <t xml:space="preserve">実施あり</t>
  </si>
  <si>
    <t xml:space="preserve">賃金改善は、基本給、手当、賞与等のうち対象とする項目を特定した上で行うこと。この場合、「特別事情届出書」の届出を行う場合を除き、特定した項目を含め、賃金水準（賃金の高さの水準をいう。）を低下させてはならない。また、安定的な処遇改善が重要であることから、基本給による賃金改善が望ましい。</t>
  </si>
  <si>
    <t xml:space="preserve">令和７年度に、令和６年度と比較して増加した加算額（処遇改善加算Ⅰ～Ⅳの上位区分への移行及び新規算定によるもの）について、介護サービス事業者等は、独自の賃金改善を含む過去の賃金改善の実績に関わらず、新たに増加した処遇改善加算の算定額に相当する介護職員その他の職員の賃金改善を新規に実施しなければならない。その際、新規に実施する賃金改善は、ベースアップ（賃金表の改訂により基本給又は決まって毎月支払われる手当の額を変更し、賃金水準を一律に引き上げることをいう。）により行うことを基本とする。</t>
  </si>
  <si>
    <r>
      <rPr>
        <sz val="11"/>
        <rFont val="Noto Sans"/>
        <family val="2"/>
      </rPr>
      <t xml:space="preserve">処遇改善加算を用いて行う賃金改善における職種間の賃金配分については、介護職員への配分を基本とし、特に経験・技能のある介護職員（介護福祉士であって、経験・技能を有する介護職員と認められる者をいう。具体的には、介護福祉士の資格を有するとともに、所属する法人等における勤務年数</t>
    </r>
    <r>
      <rPr>
        <sz val="11"/>
        <rFont val="ＭＳ ゴシック"/>
        <family val="3"/>
        <charset val="128"/>
      </rPr>
      <t xml:space="preserve">10</t>
    </r>
    <r>
      <rPr>
        <sz val="11"/>
        <rFont val="Noto Sans"/>
        <family val="2"/>
      </rPr>
      <t xml:space="preserve">年以上の介護職員を基本としつつ、他の法人における経験や、当該職員の業務や技能等を踏まえ、各事業者の裁量で設定することとする。）に重点的に配分することとするが、介護サービス事業者等の判断により、介護職員以外の職種への配分も含め、事業所内で柔軟な配分を認める。ただし、例えば、一部の職員に加算を原資とする賃金改善を集中させることや、同一法人内の一部の事業所のみに賃金改善を集中させることなど、職務の内容や勤務の実態に見合わない著しく偏った配分は行わないこと。</t>
    </r>
  </si>
  <si>
    <t xml:space="preserve">加算額の一部の繰越</t>
  </si>
  <si>
    <t xml:space="preserve">　令和６年度においては、介護サービス事業者等の判断により、令和６年度に令和５年度と比較して増加した加算額の一部を令和７年度に繰り越した上で令和７年度分の賃金改善に充てることを認め、令和６年度分の加算の算定額の全額を令和６年度分の賃金改善に充てることは求めないこととした。
　その際、令和７年度の賃金改善の原資として繰り越す額の上限は、令和６年度に、仮に令和５年度末（令和６年３月）時点で算定していた旧３加算を継続して算定する場合に見込まれる加算額と、令和６年度の処遇改善加算及び旧３加算の加算額（処遇改善計画書においては加算の見込額をいう。）を比較して増加した額とし、繰越額については、全額を令和７年度の更なる賃金改善に充てることについて誓約した上で、令和７年度の処遇改善計画書・実績報告書において、当該繰越額を用いた賃金改善の計画・報告の提出をすること。
　ただし、令和７年度の賃金改善実施期間の終わりまでに事業所等が休止又は廃止となった場合には、その時点で、当該繰越分の残額を、一時金等により、全額、職員に配分すること。</t>
  </si>
  <si>
    <t xml:space="preserve">介護職員等処遇改善加算の算定要件</t>
  </si>
  <si>
    <r>
      <rPr>
        <sz val="11"/>
        <rFont val="Noto Sans"/>
        <family val="2"/>
      </rPr>
      <t xml:space="preserve">上記の「賃金改善の実施」に加え、</t>
    </r>
    <r>
      <rPr>
        <b val="true"/>
        <u val="single"/>
        <sz val="11"/>
        <rFont val="Noto Sans"/>
        <family val="2"/>
      </rPr>
      <t xml:space="preserve">別紙１表２－１</t>
    </r>
    <r>
      <rPr>
        <sz val="11"/>
        <rFont val="Noto Sans"/>
        <family val="2"/>
      </rPr>
      <t xml:space="preserve">「加算Ⅰ～Ⅳの算定要件（賃金改善以外の要件）」を満たすこと。
（以下の①～⑧の各要件について、算定する加算区分に応じ、確認してください。）</t>
    </r>
  </si>
  <si>
    <t xml:space="preserve">①月額賃金改善要件Ⅰ（月給による賃金改善）</t>
  </si>
  <si>
    <t xml:space="preserve">処遇改善加算Ⅳの加算額の２分の１以上を基本給又は決まって毎月支払われる手当（以下「基本給等」という。）の改善に充てること。また、事業所等が処遇改善加算ⅠからⅢまでのいずれかを算定する場合にあっては、仮に処遇改善加算Ⅳを算定する場合に見込まれる加算額の２分の１以上を基本給等の改善に充てること。</t>
  </si>
  <si>
    <t xml:space="preserve">②月額賃金改善要件Ⅱ（旧ベースアップ等加算相当の賃金改善）</t>
  </si>
  <si>
    <t xml:space="preserve">令和６年５月３１日時点で現に旧処遇改善加算を算定しており、かつ、旧ベースアップ等加算を算定していない事業所が、令和８年３月３１日までの間において、新規に処遇改善加算ⅠからⅣまでのいずれかを算定する場合には、令和７年度においては、旧ベースアップ等加算相当の加算額が新たに増加するため、当該事業所が仮に旧ベースアップ等加算を算定する場合に見込まれる加算額の３分の２以上の基本給等の引上げを新規に実施しなければならない。その際、当該基本給等の引上げは、ベースアップにより行うことを基本とする。</t>
  </si>
  <si>
    <t xml:space="preserve">令和６年５月以前に旧３加算を算定していなかった事業所及び令和６年６月以降に開設された事業所が、処遇改善加算ⅠからⅣまでのいずれかを新規に算定する場合には、月額賃金改善要件Ⅱの適用を受けない。</t>
  </si>
  <si>
    <r>
      <rPr>
        <sz val="11"/>
        <rFont val="Noto Sans"/>
        <family val="2"/>
      </rPr>
      <t xml:space="preserve">実績報告書においては、事業所等の事務負担を軽減する観点から、月額賃金改善要件Ⅱの判定に用いる旧ベースアップ等加算に相当する加算額は、処遇改善加算ⅠからⅣまでのそれぞれの加算額に、</t>
    </r>
    <r>
      <rPr>
        <b val="true"/>
        <u val="single"/>
        <sz val="11"/>
        <rFont val="Noto Sans"/>
        <family val="2"/>
      </rPr>
      <t xml:space="preserve">別紙１表３</t>
    </r>
    <r>
      <rPr>
        <sz val="11"/>
        <rFont val="Noto Sans"/>
        <family val="2"/>
      </rPr>
      <t xml:space="preserve">に掲げる処遇改善加算ⅠからⅣまでの加算率と旧ベースアップ等加算の加算率の比を乗じて算出した額とする。</t>
    </r>
  </si>
  <si>
    <t xml:space="preserve">③キャリアパス要件Ⅰ（任用要件・賃金体系の整備等）</t>
  </si>
  <si>
    <t xml:space="preserve">次の一から三までを全て満たすこと。</t>
  </si>
  <si>
    <t xml:space="preserve">一　介護職員の任用の際における職位、職責、職務内容等に応じた任用等の要件（介護職員の賃金に関するものを含む。）を定めていること。</t>
  </si>
  <si>
    <t xml:space="preserve">定めあり</t>
  </si>
  <si>
    <t xml:space="preserve">二　一に掲げる職位、職責、任務内容等に応じた賃金体系（一時金等の臨時に支払われるものを除く。）について定めていること。</t>
  </si>
  <si>
    <r>
      <rPr>
        <sz val="11"/>
        <rFont val="Noto Sans"/>
        <family val="2"/>
      </rPr>
      <t xml:space="preserve">三　一及び二の内容について就業規則等の明確な根拠規程を書面で整備し、全ての介護職員に周知していること。
（常時雇用する者の数が</t>
    </r>
    <r>
      <rPr>
        <sz val="11"/>
        <rFont val="ＭＳ ゴシック"/>
        <family val="3"/>
        <charset val="128"/>
      </rPr>
      <t xml:space="preserve">10</t>
    </r>
    <r>
      <rPr>
        <sz val="11"/>
        <rFont val="Noto Sans"/>
        <family val="2"/>
      </rPr>
      <t xml:space="preserve">人未満の事業所等など、労働法規上の就業規則の作成義務がない事業所等においては、就業規則の代わりに内規等の整備・周知により上記三の要件を満たす。）</t>
    </r>
  </si>
  <si>
    <t xml:space="preserve">就業規則、賃金規程等</t>
  </si>
  <si>
    <t xml:space="preserve">令和７年度においては、処遇改善計画書において令和８年３月末までに上記一及び二の定めの整備を行うことを誓約した場合は、令和７年度当初からキャリアパス要件Ⅰを満たしたものと取り扱うこととして差し支えない。当該誓約をした場合、令和８年３月までに当該定めの整備を行い、実績報告書においてその旨を報告すること。</t>
  </si>
  <si>
    <t xml:space="preserve">④キャリアパス要件Ⅱ（研修の実施等）</t>
  </si>
  <si>
    <t xml:space="preserve">次の一及び二を満たすこと。</t>
  </si>
  <si>
    <t xml:space="preserve">一　介護職員の職務内容等を踏まえ、介護職員と意見を交換しながら、資質向上の目標及びａ又はｂに掲げる事項に関する具体的な計画を策定し、当該計画にかかる研修の実施又は研修の機会を確保していること。 </t>
  </si>
  <si>
    <t xml:space="preserve">資質向上の支援に関する計画</t>
  </si>
  <si>
    <r>
      <rPr>
        <sz val="11"/>
        <rFont val="Noto Sans"/>
        <family val="2"/>
      </rPr>
      <t xml:space="preserve">ａ　資質向上のための計画に沿って、研修機会の提供又は技術指導等（</t>
    </r>
    <r>
      <rPr>
        <sz val="11"/>
        <rFont val="ＭＳ ゴシック"/>
        <family val="3"/>
        <charset val="128"/>
      </rPr>
      <t xml:space="preserve">OJT</t>
    </r>
    <r>
      <rPr>
        <sz val="11"/>
        <rFont val="Noto Sans"/>
        <family val="2"/>
      </rPr>
      <t xml:space="preserve">、</t>
    </r>
    <r>
      <rPr>
        <sz val="11"/>
        <rFont val="ＭＳ ゴシック"/>
        <family val="3"/>
        <charset val="128"/>
      </rPr>
      <t xml:space="preserve">OFF-JT</t>
    </r>
    <r>
      <rPr>
        <sz val="11"/>
        <rFont val="Noto Sans"/>
        <family val="2"/>
      </rPr>
      <t xml:space="preserve">等）を実施するとともに、介護職員の能力評価を行うこと。</t>
    </r>
  </si>
  <si>
    <t xml:space="preserve">研修の記録</t>
  </si>
  <si>
    <t xml:space="preserve">ｂ　資格取得のための支援（研修受講のための勤務シフトの調整、休暇の付与、費用（交通費、受講料等）の援助等）を実施すること。</t>
  </si>
  <si>
    <t xml:space="preserve">資格取得のための支援記録</t>
  </si>
  <si>
    <t xml:space="preserve">二　一について、全ての職員に周知していること。</t>
  </si>
  <si>
    <t xml:space="preserve">令和７年度において、処遇改善計画書において令和８年３月末までに上記一の計画を策定し、研修の実施又は研修機会の確保を行うことを誓約した場合は、令和７年度当初からキャリアパス要件Ⅱを満たしたものと取り扱うこととして差し支えない。当該誓約をした場合は、令和８年３月末までに当該計画の策定等を行い、実績報告書においてその旨を報告すること。</t>
  </si>
  <si>
    <t xml:space="preserve">⑤キャリアパス要件Ⅲ（昇給の仕組みの整備等）</t>
  </si>
  <si>
    <t xml:space="preserve">一　介護職員について、経験若しくは資格等に応じて昇給する仕組み又は一定の基準に基づき定期に昇給する仕組みを設けていること。具体的には、次のａからｃまでのいずれかに該当する仕組みであること。</t>
  </si>
  <si>
    <t xml:space="preserve">仕組みあり</t>
  </si>
  <si>
    <t xml:space="preserve">ａ　経験に応じて昇給する仕組み
　「勤続年数」や「経験年数」などに応じて昇給する仕組みであること。</t>
  </si>
  <si>
    <t xml:space="preserve">ｂ　資格等に応じて昇給する仕組み
　介護福祉士等の資格の取得や実務者研修等の修了状況に応じて昇給する仕組みであること。ただし、別法人等で介護福祉士資格を取得した上で当該事業者や法人で就業する者についても昇給が図られる仕組みであることを要する。</t>
  </si>
  <si>
    <t xml:space="preserve">ｃ　一定の基準に基づき定期に昇給を判定する仕組み
　「実技試験」や「人事評価」などの結果に基づき昇給する仕組みであること。ただし、客観的な評価基準や昇給条件が明文化されていることを要する。</t>
  </si>
  <si>
    <r>
      <rPr>
        <sz val="11"/>
        <rFont val="Noto Sans"/>
        <family val="2"/>
      </rPr>
      <t xml:space="preserve">二　一の内容について、就業規則等の明確な根拠規定を書面で整備し、全ての介護職員に周知していること。
（常時雇用する者の数が</t>
    </r>
    <r>
      <rPr>
        <sz val="11"/>
        <rFont val="ＭＳ ゴシック"/>
        <family val="3"/>
        <charset val="128"/>
      </rPr>
      <t xml:space="preserve">10</t>
    </r>
    <r>
      <rPr>
        <sz val="11"/>
        <rFont val="Noto Sans"/>
        <family val="2"/>
      </rPr>
      <t xml:space="preserve">人未満の事業所等など、労働法規上の就業規則の作成義務がない事業所等においては、就業規則の代わりに内規等の整備・周知により上記二の要件を満たす。）</t>
    </r>
  </si>
  <si>
    <t xml:space="preserve">令和７年度においては、処遇改善計画書において令和８年３月末までに上記一の仕組みの整備を行うことを誓約した場合は、令和７年度当初からキャリアパス要件Ⅲを満たしたものと取り扱うこととして差し支えない。当該誓約をした場合は、令和８年３月末までに当該仕組みの整備を行い、実績報告書においてその旨を報告すること。</t>
  </si>
  <si>
    <t xml:space="preserve">⑥キャリアパス要件Ⅳ（改善後の年額賃金要件）</t>
  </si>
  <si>
    <r>
      <rPr>
        <sz val="11"/>
        <rFont val="Noto Sans"/>
        <family val="2"/>
      </rPr>
      <t xml:space="preserve">経験・技能のある介護職員のうち１人以上は、賃金改善後の賃金の見込額（処遇改善加算を算定し実施される賃金改善の見込額を含む。）が年額</t>
    </r>
    <r>
      <rPr>
        <sz val="11"/>
        <rFont val="ＭＳ ゴシック"/>
        <family val="3"/>
        <charset val="128"/>
      </rPr>
      <t xml:space="preserve">440</t>
    </r>
    <r>
      <rPr>
        <sz val="11"/>
        <rFont val="Noto Sans"/>
        <family val="2"/>
      </rPr>
      <t xml:space="preserve">万円以上であること（処遇改善加算による賃金改善以前の賃金が年額</t>
    </r>
    <r>
      <rPr>
        <sz val="11"/>
        <rFont val="ＭＳ ゴシック"/>
        <family val="3"/>
        <charset val="128"/>
      </rPr>
      <t xml:space="preserve">440</t>
    </r>
    <r>
      <rPr>
        <sz val="11"/>
        <rFont val="Noto Sans"/>
        <family val="2"/>
      </rPr>
      <t xml:space="preserve">万円以上である者を除く。）。</t>
    </r>
  </si>
  <si>
    <r>
      <rPr>
        <sz val="11"/>
        <rFont val="Noto Sans"/>
        <family val="2"/>
      </rPr>
      <t xml:space="preserve">ただし、以下の場合など、例外的に当該賃金改善が困難な場合であって、合理的な説明がある場合はこの限りではない。
・小規模事業所等で職種間の賃金バランスに配慮が必要な場合
・職員全体の賃金水準が低い、地域の賃金水準が低い等の理由により、直ちに年額</t>
    </r>
    <r>
      <rPr>
        <sz val="11"/>
        <rFont val="ＭＳ ゴシック"/>
        <family val="3"/>
        <charset val="128"/>
      </rPr>
      <t xml:space="preserve">440</t>
    </r>
    <r>
      <rPr>
        <sz val="11"/>
        <rFont val="Noto Sans"/>
        <family val="2"/>
      </rPr>
      <t xml:space="preserve">万円まで賃金を引き上げることが困難な場合
・年額</t>
    </r>
    <r>
      <rPr>
        <sz val="11"/>
        <rFont val="ＭＳ ゴシック"/>
        <family val="3"/>
        <charset val="128"/>
      </rPr>
      <t xml:space="preserve">440</t>
    </r>
    <r>
      <rPr>
        <sz val="11"/>
        <rFont val="Noto Sans"/>
        <family val="2"/>
      </rPr>
      <t xml:space="preserve">万円の賃金改善を行うに当たり、規程の整備や研修・実務経験の蓄積などに一定期間を要する場合</t>
    </r>
  </si>
  <si>
    <t xml:space="preserve">⑦キャリアパス要件Ⅴ（介護福祉士等の配置要件）</t>
  </si>
  <si>
    <r>
      <rPr>
        <sz val="11"/>
        <rFont val="Noto Sans"/>
        <family val="2"/>
      </rPr>
      <t xml:space="preserve">サービス類型ごとに一定以上の介護福祉士等を配置していること。具体的には、処遇改善加算を算定する事業所又は当該事業所が併設している本体事業所においてサービス類型ごとに</t>
    </r>
    <r>
      <rPr>
        <b val="true"/>
        <u val="single"/>
        <sz val="11"/>
        <rFont val="Noto Sans"/>
        <family val="2"/>
      </rPr>
      <t xml:space="preserve">別紙１表４</t>
    </r>
    <r>
      <rPr>
        <sz val="11"/>
        <rFont val="Noto Sans"/>
        <family val="2"/>
      </rPr>
      <t xml:space="preserve">に掲げるサービス提供体制強化加算、特定事業所加算、入居継続支援加算又は日常生活継続支援加算の各区分の届出を行っていること。</t>
    </r>
  </si>
  <si>
    <t xml:space="preserve">届出あり</t>
  </si>
  <si>
    <t xml:space="preserve">⑧職場環境等要件</t>
  </si>
  <si>
    <r>
      <rPr>
        <sz val="11"/>
        <rFont val="Noto Sans"/>
        <family val="2"/>
      </rPr>
      <t xml:space="preserve">処遇改善加算ⅠからⅣまでのいずれかを算定する場合は、</t>
    </r>
    <r>
      <rPr>
        <b val="true"/>
        <u val="single"/>
        <sz val="11"/>
        <rFont val="Noto Sans"/>
        <family val="2"/>
      </rPr>
      <t xml:space="preserve">別紙１表５</t>
    </r>
    <r>
      <rPr>
        <sz val="11"/>
        <rFont val="Noto Sans"/>
        <family val="2"/>
      </rPr>
      <t xml:space="preserve">に掲げる処遇改善の取組を実施すること。</t>
    </r>
  </si>
  <si>
    <r>
      <rPr>
        <sz val="11"/>
        <rFont val="Noto Sans"/>
        <family val="2"/>
      </rPr>
      <t xml:space="preserve">処遇改善加算Ⅰ又はⅡを算定する場合は、</t>
    </r>
    <r>
      <rPr>
        <b val="true"/>
        <u val="single"/>
        <sz val="11"/>
        <rFont val="Noto Sans"/>
        <family val="2"/>
      </rPr>
      <t xml:space="preserve">別紙１表５</t>
    </r>
    <r>
      <rPr>
        <sz val="11"/>
        <rFont val="Noto Sans"/>
        <family val="2"/>
      </rPr>
      <t xml:space="preserve">の「入職促進に向けた取組」、「資質の向上やキャリアアップに向けた支援」、「両立支援・多様な働き方の推進」、「腰痛を含む心身の健康管理」及び「やりがい・働きがいの醸成」の区分ごとに２以上の取組を実施し、処遇改善加算Ⅲ又はⅣを算定する場合は、上記の区分ごとに１以上を実施すること。</t>
    </r>
  </si>
  <si>
    <r>
      <rPr>
        <sz val="11"/>
        <rFont val="Noto Sans"/>
        <family val="2"/>
      </rPr>
      <t xml:space="preserve">また、処遇改善加算Ⅰ又はⅡを算定する場合は、</t>
    </r>
    <r>
      <rPr>
        <b val="true"/>
        <u val="single"/>
        <sz val="11"/>
        <rFont val="Noto Sans"/>
        <family val="2"/>
      </rPr>
      <t xml:space="preserve">別紙１表５</t>
    </r>
    <r>
      <rPr>
        <sz val="11"/>
        <rFont val="Noto Sans"/>
        <family val="2"/>
      </rPr>
      <t xml:space="preserve">中「生産性向上（業務改善及び働く環境改善）のための取組」のうち３以上の取組（うち⑰又は⑱は必須）を実施し、処遇改善加算Ⅲ又はⅣを算定する場合は「生産性向上（業務改善及び働く環境改善）のための取組」のうち２以上の取組を実施すること。</t>
    </r>
  </si>
  <si>
    <t xml:space="preserve">ただし、生産性向上推進体制加算を算定している場合には、「生産性向上（業務改善及び働く環境改善）のための取組」の要件を満たすものとし、１法人あたり１の施設又は事業所のみを運営するような法人等の小規模事業所は、㉔の取組を実施していれば、「生産性向上（業務改善及び働く環境改善）のための取組」の要件を満たすものとする。</t>
  </si>
  <si>
    <t xml:space="preserve">処遇改善加算Ⅰ又はⅡを算定する場合は、職場環境等の改善に係る取組について、ホームページへの掲載等により公表すること。具体的には、介護サービスの情報公表制度を活用し、処遇改善加算の算定状況を報告するとともに、職場環境等要件を満たすために実施した取組項目及びその具体的な取組内容を「事業所の特色」欄に記載すること。当該制度における報告の対象となっていない場合等には、各事業者のホームページを活用する等、外部から見える形で公表すること。</t>
  </si>
  <si>
    <t xml:space="preserve">令和７年度においては、処遇改善計画書において令和８年３月末までに職場環境等要件に係る取組を行うことを誓約した場合は、令和７年度当初から職場環境要件を満たしたものと取り扱うこととして差し支えない。当該誓約をした場合は、令和８年３月末までに当該取組を行い、実績報告書においてその旨を報告すること。</t>
  </si>
  <si>
    <t xml:space="preserve">介護人材確保・職場環境改善等事業の申請を行った場合は、令和７年度における職場環境等要件に係る適用を猶予する。</t>
  </si>
  <si>
    <t xml:space="preserve">届出内容を証明する資料の保管及び提示</t>
  </si>
  <si>
    <t xml:space="preserve">処遇改善加算を算定しようとする介護サービス事業者等は、処遇改善計画書の提出に当たり、処遇改善計画書のチェックリストを確認するとともに、記載内容の根拠となる資料及び以下の書類を適切に保管し、都道府県知事等から求めがあった場合には速やかに提示すること。</t>
  </si>
  <si>
    <t xml:space="preserve">保管あり</t>
  </si>
  <si>
    <r>
      <rPr>
        <sz val="11"/>
        <rFont val="Noto Sans"/>
        <family val="2"/>
      </rPr>
      <t xml:space="preserve">イ　労働基準法（昭和</t>
    </r>
    <r>
      <rPr>
        <sz val="11"/>
        <rFont val="ＭＳ ゴシック"/>
        <family val="3"/>
        <charset val="128"/>
      </rPr>
      <t xml:space="preserve">22</t>
    </r>
    <r>
      <rPr>
        <sz val="11"/>
        <rFont val="Noto Sans"/>
        <family val="2"/>
      </rPr>
      <t xml:space="preserve">年法律第</t>
    </r>
    <r>
      <rPr>
        <sz val="11"/>
        <rFont val="ＭＳ ゴシック"/>
        <family val="3"/>
        <charset val="128"/>
      </rPr>
      <t xml:space="preserve">49</t>
    </r>
    <r>
      <rPr>
        <sz val="11"/>
        <rFont val="Noto Sans"/>
        <family val="2"/>
      </rPr>
      <t xml:space="preserve">号）第</t>
    </r>
    <r>
      <rPr>
        <sz val="11"/>
        <rFont val="ＭＳ ゴシック"/>
        <family val="3"/>
        <charset val="128"/>
      </rPr>
      <t xml:space="preserve">89</t>
    </r>
    <r>
      <rPr>
        <sz val="11"/>
        <rFont val="Noto Sans"/>
        <family val="2"/>
      </rPr>
      <t xml:space="preserve">条に規定する就業規則等（賃金・退職手当・臨時の賃金等に関する規程、キャリアパス要件Ⅰに係る任用要件及び賃金体系に関する規程、キャリアパス要件Ⅲに係る昇給の仕組みに関する規程を就業規則と別に作成している場合には、それらの規程を含む。）</t>
    </r>
  </si>
  <si>
    <t xml:space="preserve">ロ　労働保険に加入していることが確認できる書類（労働保険関係成立届、労働保険概算・確定保険料申告書等）</t>
  </si>
  <si>
    <t xml:space="preserve">賃金改善方法の周知</t>
  </si>
  <si>
    <t xml:space="preserve">処遇改善加算を算定する介護サービス事業者等は、当該事業所における賃金改善を行う方法等について処遇改善計画書を用いるなどにより職員に周知するとともに、就業規則等の内容についても介護職員等に周知すること。</t>
  </si>
  <si>
    <t xml:space="preserve">労働法規の遵守</t>
  </si>
  <si>
    <r>
      <rPr>
        <sz val="11"/>
        <rFont val="Noto Sans"/>
        <family val="2"/>
      </rPr>
      <t xml:space="preserve">労働基準法（昭和</t>
    </r>
    <r>
      <rPr>
        <sz val="11"/>
        <rFont val="ＭＳ ゴシック"/>
        <family val="3"/>
        <charset val="128"/>
      </rPr>
      <t xml:space="preserve">22</t>
    </r>
    <r>
      <rPr>
        <sz val="11"/>
        <rFont val="Noto Sans"/>
        <family val="2"/>
      </rPr>
      <t xml:space="preserve">年法律第</t>
    </r>
    <r>
      <rPr>
        <sz val="11"/>
        <rFont val="ＭＳ ゴシック"/>
        <family val="3"/>
        <charset val="128"/>
      </rPr>
      <t xml:space="preserve">49</t>
    </r>
    <r>
      <rPr>
        <sz val="11"/>
        <rFont val="Noto Sans"/>
        <family val="2"/>
      </rPr>
      <t xml:space="preserve">号）、労働者災害補償保険法（昭和</t>
    </r>
    <r>
      <rPr>
        <sz val="11"/>
        <rFont val="ＭＳ ゴシック"/>
        <family val="3"/>
        <charset val="128"/>
      </rPr>
      <t xml:space="preserve">22</t>
    </r>
    <r>
      <rPr>
        <sz val="11"/>
        <rFont val="Noto Sans"/>
        <family val="2"/>
      </rPr>
      <t xml:space="preserve">年法律第</t>
    </r>
    <r>
      <rPr>
        <sz val="11"/>
        <rFont val="ＭＳ ゴシック"/>
        <family val="3"/>
        <charset val="128"/>
      </rPr>
      <t xml:space="preserve">50</t>
    </r>
    <r>
      <rPr>
        <sz val="11"/>
        <rFont val="Noto Sans"/>
        <family val="2"/>
      </rPr>
      <t xml:space="preserve">号）、最低賃金法（昭和</t>
    </r>
    <r>
      <rPr>
        <sz val="11"/>
        <rFont val="ＭＳ ゴシック"/>
        <family val="3"/>
        <charset val="128"/>
      </rPr>
      <t xml:space="preserve">34</t>
    </r>
    <r>
      <rPr>
        <sz val="11"/>
        <rFont val="Noto Sans"/>
        <family val="2"/>
      </rPr>
      <t xml:space="preserve">年法律第</t>
    </r>
    <r>
      <rPr>
        <sz val="11"/>
        <rFont val="ＭＳ ゴシック"/>
        <family val="3"/>
        <charset val="128"/>
      </rPr>
      <t xml:space="preserve">137</t>
    </r>
    <r>
      <rPr>
        <sz val="11"/>
        <rFont val="Noto Sans"/>
        <family val="2"/>
      </rPr>
      <t xml:space="preserve">号）、労働安全衛生法（昭和</t>
    </r>
    <r>
      <rPr>
        <sz val="11"/>
        <rFont val="ＭＳ ゴシック"/>
        <family val="3"/>
        <charset val="128"/>
      </rPr>
      <t xml:space="preserve">47</t>
    </r>
    <r>
      <rPr>
        <sz val="11"/>
        <rFont val="Noto Sans"/>
        <family val="2"/>
      </rPr>
      <t xml:space="preserve">年法律第</t>
    </r>
    <r>
      <rPr>
        <sz val="11"/>
        <rFont val="ＭＳ ゴシック"/>
        <family val="3"/>
        <charset val="128"/>
      </rPr>
      <t xml:space="preserve">57</t>
    </r>
    <r>
      <rPr>
        <sz val="11"/>
        <rFont val="Noto Sans"/>
        <family val="2"/>
      </rPr>
      <t xml:space="preserve">号）、雇用保険法（昭和</t>
    </r>
    <r>
      <rPr>
        <sz val="11"/>
        <rFont val="ＭＳ ゴシック"/>
        <family val="3"/>
        <charset val="128"/>
      </rPr>
      <t xml:space="preserve">49</t>
    </r>
    <r>
      <rPr>
        <sz val="11"/>
        <rFont val="Noto Sans"/>
        <family val="2"/>
      </rPr>
      <t xml:space="preserve">年法律第</t>
    </r>
    <r>
      <rPr>
        <sz val="11"/>
        <rFont val="ＭＳ ゴシック"/>
        <family val="3"/>
        <charset val="128"/>
      </rPr>
      <t xml:space="preserve">116</t>
    </r>
    <r>
      <rPr>
        <sz val="11"/>
        <rFont val="Noto Sans"/>
        <family val="2"/>
      </rPr>
      <t xml:space="preserve">号）その他の労働に関する法令を遵守すること。</t>
    </r>
  </si>
</sst>
</file>

<file path=xl/styles.xml><?xml version="1.0" encoding="utf-8"?>
<styleSheet xmlns="http://schemas.openxmlformats.org/spreadsheetml/2006/main">
  <numFmts count="2">
    <numFmt numFmtId="164" formatCode="General"/>
    <numFmt numFmtId="165" formatCode="0_ "/>
  </numFmts>
  <fonts count="39">
    <font>
      <sz val="11"/>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b val="true"/>
      <sz val="18"/>
      <name val="Noto Sans"/>
      <family val="2"/>
    </font>
    <font>
      <b val="true"/>
      <sz val="18"/>
      <color rgb="FF000000"/>
      <name val="ＭＳ 明朝"/>
      <family val="1"/>
      <charset val="128"/>
    </font>
    <font>
      <sz val="10.5"/>
      <color rgb="FF000000"/>
      <name val="Century"/>
      <family val="1"/>
    </font>
    <font>
      <sz val="12"/>
      <color rgb="FF000000"/>
      <name val="Noto Sans"/>
      <family val="2"/>
    </font>
    <font>
      <sz val="10.5"/>
      <color rgb="FF000000"/>
      <name val="Noto Sans"/>
      <family val="2"/>
    </font>
    <font>
      <sz val="10.5"/>
      <color rgb="FF000000"/>
      <name val="ＭＳ 明朝"/>
      <family val="1"/>
      <charset val="128"/>
    </font>
    <font>
      <sz val="12"/>
      <color rgb="FF000000"/>
      <name val="ＭＳ Ｐゴシック"/>
      <family val="3"/>
      <charset val="128"/>
    </font>
    <font>
      <b val="true"/>
      <sz val="20"/>
      <color rgb="FF000000"/>
      <name val="Noto Sans"/>
      <family val="2"/>
    </font>
    <font>
      <sz val="12"/>
      <color rgb="FF000000"/>
      <name val="ＭＳ ゴシック"/>
      <family val="3"/>
      <charset val="128"/>
    </font>
    <font>
      <sz val="8"/>
      <color rgb="FF000000"/>
      <name val="Noto Sans"/>
      <family val="2"/>
    </font>
    <font>
      <sz val="11"/>
      <color rgb="FF000000"/>
      <name val="ＭＳ ゴシック"/>
      <family val="3"/>
      <charset val="128"/>
    </font>
    <font>
      <sz val="11"/>
      <color rgb="FF000000"/>
      <name val="Noto Sans"/>
      <family val="2"/>
    </font>
    <font>
      <b val="true"/>
      <sz val="11"/>
      <color rgb="FF000000"/>
      <name val="Noto Sans"/>
      <family val="2"/>
    </font>
    <font>
      <b val="true"/>
      <u val="single"/>
      <sz val="11"/>
      <color rgb="FF000000"/>
      <name val="Noto Sans"/>
      <family val="2"/>
    </font>
    <font>
      <b val="true"/>
      <sz val="11"/>
      <color rgb="FF000000"/>
      <name val="ＭＳ ゴシック"/>
      <family val="3"/>
      <charset val="128"/>
    </font>
    <font>
      <sz val="11"/>
      <color rgb="FF000000"/>
      <name val="ＭＳ Ｐゴシック"/>
      <family val="3"/>
      <charset val="128"/>
    </font>
    <font>
      <sz val="10"/>
      <color rgb="FF000000"/>
      <name val="Noto Sans"/>
      <family val="2"/>
    </font>
    <font>
      <sz val="10"/>
      <color rgb="FF000000"/>
      <name val="ＭＳ ゴシック"/>
      <family val="3"/>
      <charset val="128"/>
    </font>
    <font>
      <i val="true"/>
      <sz val="11"/>
      <color rgb="FF000000"/>
      <name val="Noto Sans"/>
      <family val="2"/>
    </font>
    <font>
      <i val="true"/>
      <sz val="11"/>
      <color rgb="FF000000"/>
      <name val="ＭＳ ゴシック"/>
      <family val="3"/>
      <charset val="128"/>
    </font>
    <font>
      <b val="true"/>
      <sz val="10.5"/>
      <color rgb="FF000000"/>
      <name val="Noto Sans"/>
      <family val="2"/>
    </font>
    <font>
      <sz val="10.5"/>
      <color rgb="FF000000"/>
      <name val="ＭＳ ゴシック"/>
      <family val="3"/>
      <charset val="128"/>
    </font>
    <font>
      <b val="true"/>
      <sz val="26"/>
      <color rgb="FF000000"/>
      <name val="ＭＳ Ｐゴシック"/>
      <family val="3"/>
      <charset val="128"/>
    </font>
    <font>
      <b val="true"/>
      <sz val="11"/>
      <color rgb="FF000000"/>
      <name val="ＭＳ Ｐゴシック"/>
      <family val="3"/>
      <charset val="128"/>
    </font>
    <font>
      <b val="true"/>
      <sz val="20"/>
      <color rgb="FF000000"/>
      <name val="ＭＳ ゴシック"/>
      <family val="3"/>
      <charset val="128"/>
    </font>
    <font>
      <strike val="true"/>
      <sz val="11"/>
      <color rgb="FF000000"/>
      <name val="Noto Sans"/>
      <family val="2"/>
    </font>
    <font>
      <strike val="true"/>
      <sz val="11"/>
      <color rgb="FF000000"/>
      <name val="ＭＳ ゴシック"/>
      <family val="3"/>
      <charset val="128"/>
    </font>
    <font>
      <sz val="11"/>
      <name val="Noto Sans"/>
      <family val="2"/>
    </font>
    <font>
      <sz val="11"/>
      <name val="ＭＳ ゴシック"/>
      <family val="3"/>
      <charset val="128"/>
    </font>
    <font>
      <sz val="12"/>
      <name val="ＭＳ Ｐゴシック"/>
      <family val="3"/>
      <charset val="128"/>
    </font>
    <font>
      <b val="true"/>
      <sz val="20"/>
      <name val="Noto Sans"/>
      <family val="2"/>
    </font>
    <font>
      <b val="true"/>
      <sz val="14"/>
      <name val="Noto Sans"/>
      <family val="2"/>
    </font>
    <font>
      <b val="true"/>
      <u val="single"/>
      <sz val="11"/>
      <name val="Noto Sans"/>
      <family val="2"/>
    </font>
    <font>
      <sz val="12"/>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CCFF"/>
        <bgColor rgb="FF33CCCC"/>
      </patternFill>
    </fill>
    <fill>
      <patternFill patternType="solid">
        <fgColor rgb="FF969696"/>
        <bgColor rgb="FF808080"/>
      </patternFill>
    </fill>
  </fills>
  <borders count="10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dotted"/>
      <right/>
      <top style="thin"/>
      <bottom style="dotted"/>
      <diagonal/>
    </border>
    <border diagonalUp="false" diagonalDown="false">
      <left/>
      <right style="thin"/>
      <top style="thin"/>
      <bottom style="dotted"/>
      <diagonal/>
    </border>
    <border diagonalUp="false" diagonalDown="false">
      <left style="thin"/>
      <right style="thin"/>
      <top/>
      <bottom/>
      <diagonal/>
    </border>
    <border diagonalUp="false" diagonalDown="false">
      <left style="thin"/>
      <right/>
      <top/>
      <bottom/>
      <diagonal/>
    </border>
    <border diagonalUp="false" diagonalDown="false">
      <left style="dotted"/>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dotted"/>
      <right/>
      <top style="dotted"/>
      <bottom style="dotted"/>
      <diagonal/>
    </border>
    <border diagonalUp="false" diagonalDown="false">
      <left/>
      <right style="thin"/>
      <top style="dotted"/>
      <bottom style="dotted"/>
      <diagonal/>
    </border>
    <border diagonalUp="false" diagonalDown="false">
      <left style="thin"/>
      <right style="thin"/>
      <top style="dotted"/>
      <bottom style="dotted">
        <color rgb="FFFF0000"/>
      </bottom>
      <diagonal/>
    </border>
    <border diagonalUp="false" diagonalDown="false">
      <left style="thin"/>
      <right/>
      <top style="dotted"/>
      <bottom/>
      <diagonal/>
    </border>
    <border diagonalUp="false" diagonalDown="false">
      <left/>
      <right/>
      <top style="dotted"/>
      <bottom/>
      <diagonal/>
    </border>
    <border diagonalUp="false" diagonalDown="false">
      <left style="dotted"/>
      <right/>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dotted"/>
      <right/>
      <top style="dotted"/>
      <bottom style="thin"/>
      <diagonal/>
    </border>
    <border diagonalUp="false" diagonalDown="false">
      <left/>
      <right style="thin"/>
      <top style="dotted"/>
      <bottom style="thin"/>
      <diagonal/>
    </border>
    <border diagonalUp="false" diagonalDown="false">
      <left style="thin"/>
      <right style="thin"/>
      <top/>
      <bottom style="thin"/>
      <diagonal/>
    </border>
    <border diagonalUp="false" diagonalDown="false">
      <left style="thin"/>
      <right/>
      <top/>
      <bottom style="dotted"/>
      <diagonal/>
    </border>
    <border diagonalUp="false" diagonalDown="false">
      <left/>
      <right/>
      <top/>
      <bottom style="dotted"/>
      <diagonal/>
    </border>
    <border diagonalUp="false" diagonalDown="false">
      <left style="dotted"/>
      <right/>
      <top/>
      <bottom style="dotted"/>
      <diagonal/>
    </border>
    <border diagonalUp="false" diagonalDown="false">
      <left/>
      <right style="thin"/>
      <top/>
      <bottom style="dotted"/>
      <diagonal/>
    </border>
    <border diagonalUp="false" diagonalDown="false">
      <left style="dotted"/>
      <right/>
      <top style="thin"/>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style="dotted"/>
      <right/>
      <top style="double"/>
      <bottom/>
      <diagonal/>
    </border>
    <border diagonalUp="false" diagonalDown="false">
      <left/>
      <right style="thin"/>
      <top style="double"/>
      <botto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dotted"/>
      <top style="thin"/>
      <bottom style="double"/>
      <diagonal/>
    </border>
    <border diagonalUp="false" diagonalDown="false">
      <left style="dotted"/>
      <right style="thin"/>
      <top style="thin"/>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right/>
      <top style="thin"/>
      <bottom style="double"/>
      <diagonal/>
    </border>
    <border diagonalUp="false" diagonalDown="false">
      <left style="dotted"/>
      <right/>
      <top style="thin"/>
      <bottom style="double"/>
      <diagonal/>
    </border>
    <border diagonalUp="false" diagonalDown="false">
      <left/>
      <right style="thin"/>
      <top style="thin"/>
      <bottom style="double"/>
      <diagonal/>
    </border>
    <border diagonalUp="false" diagonalDown="false">
      <left/>
      <right style="dotted"/>
      <top style="double"/>
      <bottom/>
      <diagonal/>
    </border>
    <border diagonalUp="false" diagonalDown="false">
      <left/>
      <right style="dotted"/>
      <top style="dotted"/>
      <bottom/>
      <diagonal/>
    </border>
    <border diagonalUp="false" diagonalDown="false">
      <left/>
      <right style="dotted"/>
      <top style="thin"/>
      <bottom style="dotted"/>
      <diagonal/>
    </border>
    <border diagonalUp="false" diagonalDown="false">
      <left/>
      <right style="dotted"/>
      <top style="dotted"/>
      <bottom style="dotted"/>
      <diagonal/>
    </border>
    <border diagonalUp="false" diagonalDown="false">
      <left style="thin"/>
      <right/>
      <top/>
      <bottom style="thin"/>
      <diagonal/>
    </border>
    <border diagonalUp="false" diagonalDown="false">
      <left style="thin"/>
      <right style="thin"/>
      <top/>
      <bottom style="dotted"/>
      <diagonal/>
    </border>
    <border diagonalUp="false" diagonalDown="false">
      <left style="thin"/>
      <right/>
      <top/>
      <bottom style="dashed">
        <color rgb="FFFF0000"/>
      </bottom>
      <diagonal/>
    </border>
    <border diagonalUp="false" diagonalDown="false">
      <left/>
      <right/>
      <top/>
      <bottom style="dashed">
        <color rgb="FFFF0000"/>
      </bottom>
      <diagonal/>
    </border>
    <border diagonalUp="false" diagonalDown="false">
      <left style="dotted"/>
      <right/>
      <top/>
      <bottom style="dashed">
        <color rgb="FFFF0000"/>
      </bottom>
      <diagonal/>
    </border>
    <border diagonalUp="false" diagonalDown="false">
      <left/>
      <right style="thin"/>
      <top/>
      <bottom style="dashed">
        <color rgb="FFFF0000"/>
      </bottom>
      <diagonal/>
    </border>
    <border diagonalUp="false" diagonalDown="false">
      <left style="dashed"/>
      <right/>
      <top style="dotted"/>
      <bottom/>
      <diagonal/>
    </border>
    <border diagonalUp="false" diagonalDown="false">
      <left/>
      <right style="dotted"/>
      <top style="dotted"/>
      <bottom style="thin"/>
      <diagonal/>
    </border>
    <border diagonalUp="false" diagonalDown="false">
      <left/>
      <right style="thin"/>
      <top/>
      <bottom style="thin"/>
      <diagonal/>
    </border>
    <border diagonalUp="false" diagonalDown="false">
      <left/>
      <right style="dotted"/>
      <top/>
      <bottom style="dotted"/>
      <diagonal/>
    </border>
    <border diagonalUp="false" diagonalDown="false">
      <left style="thin"/>
      <right style="thin"/>
      <top/>
      <bottom style="double"/>
      <diagonal/>
    </border>
    <border diagonalUp="false" diagonalDown="false">
      <left style="thin"/>
      <right/>
      <top style="dotted"/>
      <bottom style="double"/>
      <diagonal/>
    </border>
    <border diagonalUp="false" diagonalDown="false">
      <left/>
      <right/>
      <top style="dotted"/>
      <bottom style="double"/>
      <diagonal/>
    </border>
    <border diagonalUp="false" diagonalDown="false">
      <left style="dotted"/>
      <right/>
      <top style="dotted"/>
      <bottom style="double"/>
      <diagonal/>
    </border>
    <border diagonalUp="false" diagonalDown="false">
      <left/>
      <right style="thin"/>
      <top style="dotted"/>
      <bottom style="double"/>
      <diagonal/>
    </border>
    <border diagonalUp="false" diagonalDown="false">
      <left style="thin"/>
      <right/>
      <top style="double"/>
      <bottom style="dotted"/>
      <diagonal/>
    </border>
    <border diagonalUp="false" diagonalDown="false">
      <left/>
      <right style="thin"/>
      <top style="double"/>
      <bottom style="dotted"/>
      <diagonal/>
    </border>
    <border diagonalUp="false" diagonalDown="false">
      <left style="thin"/>
      <right style="thin"/>
      <top style="double"/>
      <bottom style="dotted"/>
      <diagonal/>
    </border>
    <border diagonalUp="false" diagonalDown="false">
      <left/>
      <right style="dotted"/>
      <top style="thin"/>
      <bottom/>
      <diagonal/>
    </border>
    <border diagonalUp="false" diagonalDown="false">
      <left/>
      <right style="dotted"/>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bottom style="thin"/>
      <diagonal/>
    </border>
    <border diagonalUp="false" diagonalDown="false">
      <left style="thin"/>
      <right style="thin"/>
      <top style="hair"/>
      <bottom style="hair"/>
      <diagonal/>
    </border>
    <border diagonalUp="false" diagonalDown="false">
      <left style="thin"/>
      <right style="dotted"/>
      <top style="hair"/>
      <bottom/>
      <diagonal/>
    </border>
    <border diagonalUp="false" diagonalDown="false">
      <left/>
      <right style="thin"/>
      <top style="hair"/>
      <bottom/>
      <diagonal/>
    </border>
    <border diagonalUp="false" diagonalDown="false">
      <left style="thin"/>
      <right style="dotted"/>
      <top/>
      <bottom/>
      <diagonal/>
    </border>
    <border diagonalUp="false" diagonalDown="false">
      <left/>
      <right/>
      <top/>
      <bottom style="thin"/>
      <diagonal/>
    </border>
    <border diagonalUp="false" diagonalDown="false">
      <left style="thin"/>
      <right style="dotted"/>
      <top style="dotted"/>
      <bottom/>
      <diagonal/>
    </border>
    <border diagonalUp="false" diagonalDown="false">
      <left/>
      <right/>
      <top/>
      <bottom style="dashed"/>
      <diagonal/>
    </border>
    <border diagonalUp="false" diagonalDown="false">
      <left style="dotted"/>
      <right style="thin"/>
      <top/>
      <bottom style="thin"/>
      <diagonal/>
    </border>
    <border diagonalUp="false" diagonalDown="false">
      <left style="thin"/>
      <right style="dotted"/>
      <top/>
      <bottom style="dotted"/>
      <diagonal/>
    </border>
    <border diagonalUp="false" diagonalDown="false">
      <left style="dotted"/>
      <right style="thin"/>
      <top/>
      <bottom style="dotted"/>
      <diagonal/>
    </border>
    <border diagonalUp="false" diagonalDown="false">
      <left style="dotted"/>
      <right style="thin"/>
      <top/>
      <bottom/>
      <diagonal/>
    </border>
    <border diagonalUp="false" diagonalDown="false">
      <left style="dotted"/>
      <right style="thin"/>
      <top style="dotted"/>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255" wrapText="false" indent="0" shrinkToFit="false"/>
      <protection locked="true" hidden="false"/>
    </xf>
    <xf numFmtId="164" fontId="16" fillId="0" borderId="5" xfId="0" applyFont="true" applyBorder="true" applyAlignment="true" applyProtection="false">
      <alignment horizontal="left" vertical="top" textRotation="0" wrapText="true" indent="0" shrinkToFit="true"/>
      <protection locked="true" hidden="false"/>
    </xf>
    <xf numFmtId="164" fontId="16" fillId="0" borderId="6" xfId="0" applyFont="true" applyBorder="true" applyAlignment="true" applyProtection="false">
      <alignment horizontal="left" vertical="top" textRotation="0" wrapText="true" indent="0" shrinkToFit="tru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5" fillId="0" borderId="11" xfId="0" applyFont="true" applyBorder="true" applyAlignment="true" applyProtection="false">
      <alignment horizontal="general" vertical="center" textRotation="255" wrapText="false" indent="0" shrinkToFit="false"/>
      <protection locked="true" hidden="false"/>
    </xf>
    <xf numFmtId="164" fontId="16" fillId="0" borderId="11" xfId="0" applyFont="true" applyBorder="true" applyAlignment="true" applyProtection="false">
      <alignment horizontal="left" vertical="top" textRotation="0" wrapText="true" indent="0" shrinkToFit="tru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false" indent="0" shrinkToFit="tru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false" indent="0" shrinkToFit="true"/>
      <protection locked="true" hidden="false"/>
    </xf>
    <xf numFmtId="164" fontId="16" fillId="0" borderId="19" xfId="0" applyFont="true" applyBorder="true" applyAlignment="true" applyProtection="false">
      <alignment horizontal="left" vertical="top" textRotation="0" wrapText="true" indent="0" shrinkToFit="tru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left"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left" vertical="center" textRotation="0" wrapText="false" indent="0" shrinkToFit="true"/>
      <protection locked="true" hidden="false"/>
    </xf>
    <xf numFmtId="164" fontId="16" fillId="0" borderId="11" xfId="0" applyFont="true" applyBorder="true" applyAlignment="true" applyProtection="false">
      <alignment horizontal="general" vertical="center" textRotation="255" wrapText="false" indent="0" shrinkToFit="false"/>
      <protection locked="true" hidden="false"/>
    </xf>
    <xf numFmtId="164" fontId="15" fillId="0" borderId="11" xfId="0" applyFont="true" applyBorder="true" applyAlignment="true" applyProtection="false">
      <alignment horizontal="left" vertical="top" textRotation="0" wrapText="true" indent="0" shrinkToFit="tru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4" fontId="16" fillId="0" borderId="24" xfId="0" applyFont="true" applyBorder="true" applyAlignment="true" applyProtection="false">
      <alignment horizontal="left" vertical="top" textRotation="0" wrapText="true" indent="0" shrinkToFit="tru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left" vertical="center" textRotation="0" wrapText="false" indent="0" shrinkToFit="tru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left" vertical="center" textRotation="0" wrapText="false" indent="0" shrinkToFit="true"/>
      <protection locked="true" hidden="false"/>
    </xf>
    <xf numFmtId="164" fontId="16" fillId="0" borderId="29" xfId="0" applyFont="true" applyBorder="true" applyAlignment="true" applyProtection="false">
      <alignment horizontal="left" vertical="top" textRotation="0" wrapText="true" indent="0" shrinkToFit="true"/>
      <protection locked="true" hidden="false"/>
    </xf>
    <xf numFmtId="164" fontId="16" fillId="0" borderId="30" xfId="0" applyFont="true" applyBorder="true" applyAlignment="true" applyProtection="false">
      <alignment horizontal="left" vertical="top" textRotation="0" wrapText="true" indent="0" shrinkToFit="tru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left" vertical="center" textRotation="0" wrapText="false" indent="0" shrinkToFit="tru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left" vertical="center" textRotation="0" wrapText="false" indent="0" shrinkToFit="true"/>
      <protection locked="true" hidden="false"/>
    </xf>
    <xf numFmtId="164" fontId="15" fillId="0" borderId="11" xfId="0" applyFont="true" applyBorder="true" applyAlignment="true" applyProtection="false">
      <alignment horizontal="center" vertical="center" textRotation="255" wrapText="false" indent="0" shrinkToFit="false"/>
      <protection locked="true" hidden="false"/>
    </xf>
    <xf numFmtId="164" fontId="15" fillId="0" borderId="35" xfId="0" applyFont="true" applyBorder="true" applyAlignment="true" applyProtection="false">
      <alignment horizontal="center" vertical="top" textRotation="0" wrapText="true" indent="0" shrinkToFit="false"/>
      <protection locked="true" hidden="false"/>
    </xf>
    <xf numFmtId="164" fontId="16" fillId="0" borderId="11" xfId="0" applyFont="true" applyBorder="true" applyAlignment="true" applyProtection="false">
      <alignment horizontal="center" vertical="center" textRotation="255" wrapText="false" indent="0" shrinkToFit="false"/>
      <protection locked="true" hidden="false"/>
    </xf>
    <xf numFmtId="164" fontId="15" fillId="0" borderId="35" xfId="0" applyFont="true" applyBorder="true" applyAlignment="true" applyProtection="false">
      <alignment horizontal="left" vertical="top" textRotation="0" wrapText="true" indent="0" shrinkToFit="tru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left" vertical="center" textRotation="0" wrapText="false" indent="0" shrinkToFit="tru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false" indent="0" shrinkToFit="false"/>
      <protection locked="true" hidden="false"/>
    </xf>
    <xf numFmtId="164" fontId="16" fillId="0" borderId="29" xfId="0" applyFont="true" applyBorder="true" applyAlignment="true" applyProtection="false">
      <alignment horizontal="general" vertical="top"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6" fillId="0" borderId="41" xfId="0" applyFont="true" applyBorder="true" applyAlignment="true" applyProtection="false">
      <alignment horizontal="left" vertical="top" textRotation="0" wrapText="true" indent="0" shrinkToFit="true"/>
      <protection locked="true" hidden="false"/>
    </xf>
    <xf numFmtId="164" fontId="16" fillId="0" borderId="41" xfId="0" applyFont="true" applyBorder="true" applyAlignment="true" applyProtection="false">
      <alignment horizontal="left" vertical="top"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left" vertical="center" textRotation="0" wrapText="false" indent="0" shrinkToFit="tru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left" vertical="center" textRotation="0" wrapText="false" indent="0" shrinkToFit="true"/>
      <protection locked="true" hidden="false"/>
    </xf>
    <xf numFmtId="164" fontId="20" fillId="0" borderId="41" xfId="0" applyFont="true" applyBorder="true" applyAlignment="true" applyProtection="false">
      <alignment horizontal="general" vertical="top" textRotation="0" wrapText="tru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left" vertical="center" textRotation="0" wrapText="false" indent="0" shrinkToFit="tru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left" vertical="top" textRotation="0" wrapText="tru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left" vertical="center" textRotation="0" wrapText="false" indent="0" shrinkToFit="tru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true"/>
      <protection locked="true" hidden="false"/>
    </xf>
    <xf numFmtId="164" fontId="21" fillId="0" borderId="49" xfId="0" applyFont="true" applyBorder="true" applyAlignment="true" applyProtection="false">
      <alignment horizontal="left" vertical="center" textRotation="0" wrapText="true" indent="0" shrinkToFit="true"/>
      <protection locked="true" hidden="false"/>
    </xf>
    <xf numFmtId="164" fontId="16" fillId="0" borderId="11" xfId="0" applyFont="true" applyBorder="true" applyAlignment="true" applyProtection="false">
      <alignment horizontal="center" vertical="center" textRotation="255" wrapText="true" indent="0" shrinkToFit="false"/>
      <protection locked="true" hidden="false"/>
    </xf>
    <xf numFmtId="164" fontId="16" fillId="0" borderId="25" xfId="0" applyFont="true" applyBorder="true" applyAlignment="true" applyProtection="false">
      <alignment horizontal="left" vertical="top" textRotation="0" wrapText="tru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left" vertical="center" textRotation="0" wrapText="true" indent="0" shrinkToFit="tru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4" fontId="16" fillId="0" borderId="15" xfId="0" applyFont="true" applyBorder="true" applyAlignment="true" applyProtection="false">
      <alignment horizontal="left" vertical="top" textRotation="0"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left" vertical="center" textRotation="0" wrapText="false" indent="0" shrinkToFit="true"/>
      <protection locked="true" hidden="false"/>
    </xf>
    <xf numFmtId="164" fontId="16" fillId="0" borderId="54" xfId="0" applyFont="true" applyBorder="true" applyAlignment="true" applyProtection="false">
      <alignment horizontal="left" vertical="top" textRotation="0" wrapText="true" indent="0" shrinkToFit="true"/>
      <protection locked="true" hidden="false"/>
    </xf>
    <xf numFmtId="164" fontId="16" fillId="0" borderId="55" xfId="0" applyFont="true" applyBorder="true" applyAlignment="true" applyProtection="false">
      <alignment horizontal="left" vertical="top" textRotation="0" wrapText="tru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left" vertical="center" textRotation="0" wrapText="false" indent="0" shrinkToFit="true"/>
      <protection locked="true" hidden="false"/>
    </xf>
    <xf numFmtId="164" fontId="20" fillId="0" borderId="54" xfId="0" applyFont="true" applyBorder="true" applyAlignment="true" applyProtection="false">
      <alignment horizontal="general" vertical="top" textRotation="0" wrapText="true" indent="0" shrinkToFit="false"/>
      <protection locked="true" hidden="false"/>
    </xf>
    <xf numFmtId="164" fontId="16" fillId="0" borderId="58" xfId="0" applyFont="true" applyBorder="true" applyAlignment="true" applyProtection="false">
      <alignment horizontal="center" vertical="center" textRotation="255" wrapText="false" indent="0" shrinkToFit="false"/>
      <protection locked="true" hidden="false"/>
    </xf>
    <xf numFmtId="164" fontId="16" fillId="0" borderId="59" xfId="0" applyFont="true" applyBorder="true" applyAlignment="true" applyProtection="false">
      <alignment horizontal="left" vertical="top" textRotation="0" wrapText="true" indent="0" shrinkToFit="false"/>
      <protection locked="true" hidden="false"/>
    </xf>
    <xf numFmtId="164" fontId="16" fillId="0" borderId="41" xfId="0" applyFont="true" applyBorder="true" applyAlignment="true" applyProtection="false">
      <alignment horizontal="general" vertical="top" textRotation="0" wrapText="true" indent="0" shrinkToFit="false"/>
      <protection locked="true" hidden="false"/>
    </xf>
    <xf numFmtId="164" fontId="16" fillId="0" borderId="43" xfId="0" applyFont="true" applyBorder="true" applyAlignment="true" applyProtection="false">
      <alignment horizontal="left" vertical="center" textRotation="0" wrapText="false" indent="0" shrinkToFit="true"/>
      <protection locked="true" hidden="false"/>
    </xf>
    <xf numFmtId="164" fontId="16" fillId="0" borderId="45" xfId="0" applyFont="true" applyBorder="true" applyAlignment="true" applyProtection="false">
      <alignment horizontal="left" vertical="center" textRotation="0" wrapText="false" indent="0" shrinkToFit="true"/>
      <protection locked="true" hidden="false"/>
    </xf>
    <xf numFmtId="164" fontId="16" fillId="0" borderId="30" xfId="0" applyFont="true" applyBorder="true" applyAlignment="true" applyProtection="false">
      <alignment horizontal="general" vertical="top" textRotation="0" wrapText="true" indent="0" shrinkToFit="false"/>
      <protection locked="true" hidden="false"/>
    </xf>
    <xf numFmtId="164" fontId="16" fillId="0" borderId="54" xfId="0" applyFont="true" applyBorder="true" applyAlignment="true" applyProtection="false">
      <alignment horizontal="left" vertical="top" textRotation="0" wrapText="false" indent="0" shrinkToFit="false"/>
      <protection locked="true" hidden="false"/>
    </xf>
    <xf numFmtId="164" fontId="16" fillId="0" borderId="54" xfId="0" applyFont="true" applyBorder="true" applyAlignment="true" applyProtection="false">
      <alignment horizontal="general" vertical="top" textRotation="0" wrapText="true" indent="0" shrinkToFit="false"/>
      <protection locked="true" hidden="false"/>
    </xf>
    <xf numFmtId="164" fontId="15" fillId="0" borderId="55" xfId="0" applyFont="true" applyBorder="true" applyAlignment="true" applyProtection="false">
      <alignment horizontal="center" vertical="center" textRotation="0" wrapText="true" indent="0" shrinkToFit="false"/>
      <protection locked="true" hidden="false"/>
    </xf>
    <xf numFmtId="164" fontId="16" fillId="0" borderId="60" xfId="0" applyFont="true" applyBorder="true" applyAlignment="true" applyProtection="false">
      <alignment horizontal="left" vertical="center" textRotation="0" wrapText="false" indent="0" shrinkToFit="true"/>
      <protection locked="true" hidden="false"/>
    </xf>
    <xf numFmtId="164" fontId="15" fillId="0" borderId="61" xfId="0" applyFont="true" applyBorder="true" applyAlignment="true" applyProtection="false">
      <alignment horizontal="center" vertical="center" textRotation="0" wrapText="true" indent="0" shrinkToFit="false"/>
      <protection locked="true" hidden="false"/>
    </xf>
    <xf numFmtId="164" fontId="16" fillId="0" borderId="62" xfId="0" applyFont="true" applyBorder="true" applyAlignment="true" applyProtection="false">
      <alignment horizontal="left" vertical="center" textRotation="0" wrapText="false" indent="0" shrinkToFit="true"/>
      <protection locked="true" hidden="false"/>
    </xf>
    <xf numFmtId="164" fontId="16" fillId="0" borderId="41" xfId="0" applyFont="true" applyBorder="true" applyAlignment="true" applyProtection="false">
      <alignment horizontal="general" vertical="top" textRotation="0" wrapText="true" indent="0" shrinkToFit="true"/>
      <protection locked="true" hidden="false"/>
    </xf>
    <xf numFmtId="164" fontId="16" fillId="0" borderId="63" xfId="0" applyFont="true" applyBorder="true" applyAlignment="true" applyProtection="false">
      <alignment horizontal="left" vertical="center" textRotation="0" wrapText="false" indent="0" shrinkToFit="true"/>
      <protection locked="true" hidden="false"/>
    </xf>
    <xf numFmtId="164" fontId="16" fillId="0" borderId="29" xfId="0" applyFont="true" applyBorder="true" applyAlignment="true" applyProtection="false">
      <alignment horizontal="general" vertical="top" textRotation="0" wrapText="true" indent="0" shrinkToFit="true"/>
      <protection locked="true" hidden="false"/>
    </xf>
    <xf numFmtId="164" fontId="16" fillId="0" borderId="64"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top" textRotation="0" wrapText="true" indent="0" shrinkToFit="true"/>
      <protection locked="true" hidden="false"/>
    </xf>
    <xf numFmtId="164" fontId="16" fillId="0" borderId="1" xfId="0" applyFont="true" applyBorder="true" applyAlignment="true" applyProtection="false">
      <alignment horizontal="general" vertical="top" textRotation="0" wrapText="true" indent="0" shrinkToFit="true"/>
      <protection locked="true" hidden="false"/>
    </xf>
    <xf numFmtId="164" fontId="16" fillId="0" borderId="6" xfId="0" applyFont="true" applyBorder="true" applyAlignment="true" applyProtection="false">
      <alignment horizontal="general" vertical="top" textRotation="0" wrapText="true" indent="0" shrinkToFit="true"/>
      <protection locked="true" hidden="false"/>
    </xf>
    <xf numFmtId="164" fontId="16" fillId="0" borderId="65" xfId="0" applyFont="true" applyBorder="true" applyAlignment="true" applyProtection="false">
      <alignment horizontal="left" vertical="center" textRotation="0" wrapText="false" indent="0" shrinkToFit="true"/>
      <protection locked="true" hidden="false"/>
    </xf>
    <xf numFmtId="164" fontId="16" fillId="0" borderId="19" xfId="0" applyFont="true" applyBorder="true" applyAlignment="true" applyProtection="false">
      <alignment horizontal="general" vertical="top" textRotation="0" wrapText="true" indent="0" shrinkToFit="true"/>
      <protection locked="true" hidden="false"/>
    </xf>
    <xf numFmtId="164" fontId="16" fillId="0" borderId="66" xfId="0" applyFont="true" applyBorder="true" applyAlignment="true" applyProtection="false">
      <alignment horizontal="left" vertical="center" textRotation="0" wrapText="false" indent="0" shrinkToFit="true"/>
      <protection locked="true" hidden="false"/>
    </xf>
    <xf numFmtId="164" fontId="16" fillId="0" borderId="11" xfId="0" applyFont="true" applyBorder="true" applyAlignment="true" applyProtection="false">
      <alignment horizontal="general" vertical="top" textRotation="0" wrapText="true" indent="0" shrinkToFit="true"/>
      <protection locked="true" hidden="false"/>
    </xf>
    <xf numFmtId="164" fontId="16" fillId="0" borderId="30" xfId="0" applyFont="true" applyBorder="true" applyAlignment="true" applyProtection="false">
      <alignment horizontal="general" vertical="top" textRotation="0" wrapText="true" indent="0" shrinkToFit="true"/>
      <protection locked="true" hidden="false"/>
    </xf>
    <xf numFmtId="164" fontId="15" fillId="0" borderId="35" xfId="0" applyFont="true" applyBorder="true" applyAlignment="true" applyProtection="false">
      <alignment horizontal="general" vertical="top" textRotation="0" wrapText="true" indent="0" shrinkToFit="false"/>
      <protection locked="true" hidden="false"/>
    </xf>
    <xf numFmtId="164" fontId="16" fillId="0" borderId="15" xfId="0" applyFont="true" applyBorder="true" applyAlignment="true" applyProtection="false">
      <alignment horizontal="general" vertical="top" textRotation="0" wrapText="true" indent="0" shrinkToFit="false"/>
      <protection locked="true" hidden="false"/>
    </xf>
    <xf numFmtId="164" fontId="16" fillId="0" borderId="31"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36" xfId="0" applyFont="true" applyBorder="true" applyAlignment="true" applyProtection="false">
      <alignment horizontal="general" vertical="top" textRotation="0" wrapText="true" indent="0" shrinkToFit="false"/>
      <protection locked="true" hidden="false"/>
    </xf>
    <xf numFmtId="164" fontId="16" fillId="0" borderId="31" xfId="0" applyFont="true" applyBorder="true" applyAlignment="true" applyProtection="false">
      <alignment horizontal="general" vertical="top" textRotation="0" wrapText="false" indent="0" shrinkToFit="false"/>
      <protection locked="true" hidden="false"/>
    </xf>
    <xf numFmtId="164" fontId="16" fillId="0" borderId="12"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true"/>
      <protection locked="true" hidden="false"/>
    </xf>
    <xf numFmtId="164" fontId="16" fillId="0" borderId="23" xfId="0" applyFont="true" applyBorder="true" applyAlignment="true" applyProtection="false">
      <alignment horizontal="left" vertical="center" textRotation="0" wrapText="true" indent="0" shrinkToFit="true"/>
      <protection locked="true" hidden="false"/>
    </xf>
    <xf numFmtId="164" fontId="16" fillId="0" borderId="20" xfId="0" applyFont="true" applyBorder="true" applyAlignment="true" applyProtection="false">
      <alignment horizontal="general" vertical="top" textRotation="0" wrapText="true" indent="0" shrinkToFit="false"/>
      <protection locked="true" hidden="false"/>
    </xf>
    <xf numFmtId="164" fontId="16" fillId="0" borderId="25" xfId="0" applyFont="true" applyBorder="true" applyAlignment="true" applyProtection="false">
      <alignment horizontal="general" vertical="top" textRotation="0" wrapText="true" indent="0" shrinkToFit="false"/>
      <protection locked="true" hidden="false"/>
    </xf>
    <xf numFmtId="164" fontId="16" fillId="0" borderId="67" xfId="0" applyFont="true" applyBorder="true" applyAlignment="true" applyProtection="false">
      <alignment horizontal="general" vertical="top" textRotation="0" wrapText="true" indent="0" shrinkToFit="false"/>
      <protection locked="true" hidden="false"/>
    </xf>
    <xf numFmtId="164" fontId="16" fillId="0" borderId="68" xfId="0" applyFont="true" applyBorder="true" applyAlignment="true" applyProtection="false">
      <alignment horizontal="general" vertical="top" textRotation="0" wrapText="true" indent="0" shrinkToFit="false"/>
      <protection locked="true" hidden="false"/>
    </xf>
    <xf numFmtId="164" fontId="16" fillId="0" borderId="69" xfId="0" applyFont="true" applyBorder="true" applyAlignment="true" applyProtection="false">
      <alignment horizontal="general" vertical="top" textRotation="0" wrapText="true" indent="0" shrinkToFit="false"/>
      <protection locked="true" hidden="false"/>
    </xf>
    <xf numFmtId="164" fontId="15" fillId="0" borderId="69" xfId="0" applyFont="true" applyBorder="true" applyAlignment="true" applyProtection="false">
      <alignment horizontal="center" vertical="center" textRotation="0" wrapText="true" indent="0" shrinkToFit="false"/>
      <protection locked="true" hidden="false"/>
    </xf>
    <xf numFmtId="164" fontId="16" fillId="0" borderId="70" xfId="0" applyFont="true" applyBorder="true" applyAlignment="true" applyProtection="false">
      <alignment horizontal="left" vertical="center" textRotation="0" wrapText="false" indent="0" shrinkToFit="true"/>
      <protection locked="true" hidden="false"/>
    </xf>
    <xf numFmtId="164" fontId="15" fillId="0" borderId="71" xfId="0" applyFont="true" applyBorder="true" applyAlignment="true" applyProtection="false">
      <alignment horizontal="center" vertical="center" textRotation="0" wrapText="true" indent="0" shrinkToFit="false"/>
      <protection locked="true" hidden="false"/>
    </xf>
    <xf numFmtId="164" fontId="16" fillId="0" borderId="72" xfId="0" applyFont="true" applyBorder="true" applyAlignment="true" applyProtection="false">
      <alignment horizontal="left" vertical="center" textRotation="0" wrapText="false" indent="0" shrinkToFit="tru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16" fillId="0" borderId="19" xfId="0" applyFont="true" applyBorder="true" applyAlignment="true" applyProtection="false">
      <alignment horizontal="general" vertical="top"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6" fillId="0" borderId="74" xfId="0" applyFont="true" applyBorder="true" applyAlignment="true" applyProtection="false">
      <alignment horizontal="left" vertical="center" textRotation="0" wrapText="false" indent="0" shrinkToFit="tru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15" fillId="0" borderId="35" xfId="0" applyFont="true" applyBorder="true" applyAlignment="true" applyProtection="false">
      <alignment horizontal="general" vertical="top" textRotation="0" wrapText="false" indent="0" shrinkToFit="false"/>
      <protection locked="true" hidden="false"/>
    </xf>
    <xf numFmtId="164" fontId="16" fillId="0" borderId="19" xfId="0" applyFont="true" applyBorder="true" applyAlignment="true" applyProtection="false">
      <alignment horizontal="general" vertical="top" textRotation="0" wrapText="false" indent="0" shrinkToFit="false"/>
      <protection locked="true" hidden="false"/>
    </xf>
    <xf numFmtId="164" fontId="16" fillId="0" borderId="12" xfId="0" applyFont="true" applyBorder="true" applyAlignment="true" applyProtection="false">
      <alignment horizontal="general" vertical="top" textRotation="0" wrapText="fals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23" fillId="0" borderId="25" xfId="0" applyFont="true" applyBorder="true" applyAlignment="true" applyProtection="false">
      <alignment horizontal="general" vertical="top" textRotation="0" wrapText="true" indent="0" shrinkToFit="false"/>
      <protection locked="true" hidden="false"/>
    </xf>
    <xf numFmtId="164" fontId="20" fillId="0" borderId="35" xfId="0" applyFont="true" applyBorder="true" applyAlignment="true" applyProtection="false">
      <alignment horizontal="general" vertical="top" textRotation="0" wrapText="true" indent="0" shrinkToFit="false"/>
      <protection locked="true" hidden="false"/>
    </xf>
    <xf numFmtId="164" fontId="16" fillId="0" borderId="20" xfId="0" applyFont="true" applyBorder="true" applyAlignment="true" applyProtection="false">
      <alignment horizontal="justify" vertical="top" textRotation="0" wrapText="true" indent="0" shrinkToFit="false"/>
      <protection locked="true" hidden="false"/>
    </xf>
    <xf numFmtId="164" fontId="15" fillId="0" borderId="12" xfId="0" applyFont="true" applyBorder="true" applyAlignment="true" applyProtection="false">
      <alignment horizontal="left" vertical="top" textRotation="0" wrapText="true" indent="0" shrinkToFit="true"/>
      <protection locked="true" hidden="false"/>
    </xf>
    <xf numFmtId="164" fontId="15" fillId="0" borderId="14" xfId="0" applyFont="true" applyBorder="true" applyAlignment="true" applyProtection="false">
      <alignment horizontal="left" vertical="top" textRotation="0" wrapText="true" indent="0" shrinkToFit="tru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5" fillId="0" borderId="67" xfId="0" applyFont="true" applyBorder="true" applyAlignment="true" applyProtection="false">
      <alignment horizontal="left" vertical="top" textRotation="0" wrapText="true" indent="0" shrinkToFit="true"/>
      <protection locked="true" hidden="false"/>
    </xf>
    <xf numFmtId="164" fontId="15" fillId="0" borderId="75" xfId="0" applyFont="true" applyBorder="true" applyAlignment="true" applyProtection="false">
      <alignment horizontal="left" vertical="top" textRotation="0" wrapText="true" indent="0" shrinkToFit="true"/>
      <protection locked="true" hidden="false"/>
    </xf>
    <xf numFmtId="164" fontId="15" fillId="0" borderId="35"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25" xfId="0" applyFont="true" applyBorder="true" applyAlignment="true" applyProtection="false">
      <alignment horizontal="general" vertical="top" textRotation="0" wrapText="false" indent="0" shrinkToFit="false"/>
      <protection locked="true" hidden="false"/>
    </xf>
    <xf numFmtId="164" fontId="16" fillId="0" borderId="26"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top" textRotation="0" wrapText="false" indent="0" shrinkToFit="false"/>
      <protection locked="true" hidden="false"/>
    </xf>
    <xf numFmtId="164" fontId="17" fillId="0" borderId="59" xfId="0" applyFont="true" applyBorder="true" applyAlignment="true" applyProtection="false">
      <alignment horizontal="left" vertical="top" textRotation="0" wrapText="true" indent="0" shrinkToFit="tru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left" vertical="top" textRotation="0" wrapText="true" indent="0" shrinkToFit="tru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6" fillId="0" borderId="54" xfId="0" applyFont="tru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6" fillId="0" borderId="76" xfId="0" applyFont="true" applyBorder="true" applyAlignment="true" applyProtection="false">
      <alignment horizontal="left" vertical="center" textRotation="0" wrapText="false" indent="0" shrinkToFit="true"/>
      <protection locked="true" hidden="false"/>
    </xf>
    <xf numFmtId="164" fontId="13" fillId="0" borderId="77" xfId="0" applyFont="true" applyBorder="true" applyAlignment="true" applyProtection="false">
      <alignment horizontal="general" vertical="center" textRotation="0" wrapText="true" indent="0" shrinkToFit="false"/>
      <protection locked="true" hidden="false"/>
    </xf>
    <xf numFmtId="164" fontId="16" fillId="0" borderId="78" xfId="0" applyFont="true" applyBorder="true" applyAlignment="true" applyProtection="false">
      <alignment horizontal="left" vertical="top" textRotation="0" wrapText="true" indent="0" shrinkToFit="true"/>
      <protection locked="true" hidden="false"/>
    </xf>
    <xf numFmtId="164" fontId="15" fillId="0" borderId="78" xfId="0" applyFont="true" applyBorder="true" applyAlignment="true" applyProtection="false">
      <alignment horizontal="center" vertical="center" textRotation="0" wrapText="true" indent="0" shrinkToFit="false"/>
      <protection locked="true" hidden="false"/>
    </xf>
    <xf numFmtId="164" fontId="16" fillId="0" borderId="79" xfId="0" applyFont="true" applyBorder="true" applyAlignment="true" applyProtection="false">
      <alignment horizontal="left" vertical="center" textRotation="0" wrapText="false" indent="0" shrinkToFit="true"/>
      <protection locked="true" hidden="false"/>
    </xf>
    <xf numFmtId="164" fontId="15" fillId="0" borderId="80" xfId="0" applyFont="true" applyBorder="true" applyAlignment="true" applyProtection="false">
      <alignment horizontal="center" vertical="center" textRotation="0" wrapText="true" indent="0" shrinkToFit="false"/>
      <protection locked="true" hidden="false"/>
    </xf>
    <xf numFmtId="164" fontId="16" fillId="0" borderId="81" xfId="0" applyFont="true" applyBorder="true" applyAlignment="true" applyProtection="false">
      <alignment horizontal="left" vertical="center" textRotation="0" wrapText="false" indent="0" shrinkToFit="true"/>
      <protection locked="true" hidden="false"/>
    </xf>
    <xf numFmtId="164" fontId="15" fillId="0" borderId="77" xfId="0" applyFont="true" applyBorder="true" applyAlignment="true" applyProtection="false">
      <alignment horizontal="left" vertical="top" textRotation="0" wrapText="true" indent="0" shrinkToFit="false"/>
      <protection locked="true" hidden="false"/>
    </xf>
    <xf numFmtId="164" fontId="15" fillId="0" borderId="41" xfId="0" applyFont="true" applyBorder="true" applyAlignment="true" applyProtection="false">
      <alignment horizontal="center" vertical="center" textRotation="255" wrapText="true" indent="0" shrinkToFit="true"/>
      <protection locked="true" hidden="false"/>
    </xf>
    <xf numFmtId="164" fontId="16" fillId="0" borderId="41" xfId="0" applyFont="true" applyBorder="true" applyAlignment="true" applyProtection="false">
      <alignment horizontal="center" vertical="center" textRotation="255" wrapText="true" indent="0" shrinkToFit="true"/>
      <protection locked="true" hidden="false"/>
    </xf>
    <xf numFmtId="164" fontId="16" fillId="0" borderId="82" xfId="0" applyFont="true" applyBorder="true" applyAlignment="true" applyProtection="false">
      <alignment horizontal="general" vertical="top" textRotation="0" wrapText="true" indent="0" shrinkToFit="false"/>
      <protection locked="true" hidden="false"/>
    </xf>
    <xf numFmtId="164" fontId="15" fillId="0" borderId="82" xfId="0" applyFont="true" applyBorder="true" applyAlignment="true" applyProtection="false">
      <alignment horizontal="center" vertical="center" textRotation="0" wrapText="true" indent="0" shrinkToFit="false"/>
      <protection locked="true" hidden="false"/>
    </xf>
    <xf numFmtId="164" fontId="16" fillId="0" borderId="83" xfId="0" applyFont="true" applyBorder="true" applyAlignment="true" applyProtection="false">
      <alignment horizontal="left" vertical="center" textRotation="0" wrapText="false" indent="0" shrinkToFit="true"/>
      <protection locked="true" hidden="false"/>
    </xf>
    <xf numFmtId="164" fontId="16" fillId="0" borderId="84" xfId="0" applyFont="true" applyBorder="true" applyAlignment="true" applyProtection="false">
      <alignment horizontal="general" vertical="top" textRotation="0" wrapText="false" indent="0" shrinkToFit="false"/>
      <protection locked="true" hidden="false"/>
    </xf>
    <xf numFmtId="164" fontId="16" fillId="0" borderId="29" xfId="0" applyFont="true" applyBorder="true" applyAlignment="true" applyProtection="false">
      <alignment horizontal="general" vertical="top" textRotation="0" wrapText="fals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16" fillId="0" borderId="30" xfId="0" applyFont="true" applyBorder="true" applyAlignment="true" applyProtection="false">
      <alignment horizontal="general" vertical="top" textRotation="0" wrapText="false" indent="0" shrinkToFit="false"/>
      <protection locked="true" hidden="false"/>
    </xf>
    <xf numFmtId="164" fontId="15" fillId="0" borderId="11" xfId="0" applyFont="true" applyBorder="true" applyAlignment="true" applyProtection="false">
      <alignment horizontal="general" vertical="center" textRotation="255" wrapText="true" indent="0" shrinkToFit="true"/>
      <protection locked="true" hidden="false"/>
    </xf>
    <xf numFmtId="164" fontId="16" fillId="0" borderId="35" xfId="0" applyFont="true" applyBorder="true" applyAlignment="true" applyProtection="false">
      <alignment horizontal="left" vertical="center" textRotation="0" wrapText="true" indent="0" shrinkToFit="false"/>
      <protection locked="true" hidden="false"/>
    </xf>
    <xf numFmtId="164" fontId="16" fillId="0" borderId="68" xfId="0" applyFont="true" applyBorder="true" applyAlignment="true" applyProtection="false">
      <alignment horizontal="left" vertical="top" textRotation="0" wrapText="true" indent="0" shrinkToFit="true"/>
      <protection locked="true" hidden="false"/>
    </xf>
    <xf numFmtId="164" fontId="16" fillId="0" borderId="68" xfId="0" applyFont="true" applyBorder="true" applyAlignment="true" applyProtection="false">
      <alignment horizontal="general" vertical="top" textRotation="0" wrapText="false" indent="0" shrinkToFit="false"/>
      <protection locked="true" hidden="false"/>
    </xf>
    <xf numFmtId="164" fontId="15" fillId="0" borderId="35" xfId="0" applyFont="true" applyBorder="true" applyAlignment="true" applyProtection="false">
      <alignment horizontal="general" vertical="center" textRotation="255" wrapText="true" indent="0" shrinkToFit="true"/>
      <protection locked="true" hidden="false"/>
    </xf>
    <xf numFmtId="164" fontId="15" fillId="0" borderId="5" xfId="0" applyFont="true" applyBorder="true" applyAlignment="true" applyProtection="false">
      <alignment horizontal="general" vertical="center" textRotation="255" wrapText="true" indent="0" shrinkToFit="true"/>
      <protection locked="true" hidden="false"/>
    </xf>
    <xf numFmtId="164" fontId="16" fillId="0" borderId="5" xfId="0" applyFont="true" applyBorder="true" applyAlignment="true" applyProtection="false">
      <alignment horizontal="general" vertical="top" textRotation="0" wrapText="true" indent="0" shrinkToFit="true"/>
      <protection locked="true" hidden="false"/>
    </xf>
    <xf numFmtId="164" fontId="16" fillId="0" borderId="85" xfId="0" applyFont="true" applyBorder="true" applyAlignment="true" applyProtection="false">
      <alignment horizontal="general" vertical="center" textRotation="0" wrapText="false" indent="0" shrinkToFit="true"/>
      <protection locked="true" hidden="false"/>
    </xf>
    <xf numFmtId="164" fontId="16" fillId="0" borderId="18" xfId="0" applyFont="true" applyBorder="true" applyAlignment="true" applyProtection="false">
      <alignment horizontal="general" vertical="center" textRotation="0" wrapText="false" indent="0" shrinkToFit="true"/>
      <protection locked="true" hidden="false"/>
    </xf>
    <xf numFmtId="164" fontId="16" fillId="0" borderId="11" xfId="0" applyFont="true" applyBorder="true" applyAlignment="true" applyProtection="false">
      <alignment horizontal="general" vertical="center" textRotation="255" wrapText="true" indent="0" shrinkToFit="tru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6" fillId="0" borderId="85" xfId="0" applyFont="true" applyBorder="true" applyAlignment="true" applyProtection="false">
      <alignment horizontal="left" vertical="center" textRotation="0" wrapText="false" indent="0" shrinkToFit="tru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5" fillId="0" borderId="35" xfId="0" applyFont="true" applyBorder="true" applyAlignment="true" applyProtection="false">
      <alignment horizontal="center" vertical="center" textRotation="255"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86" xfId="0" applyFont="true" applyBorder="true" applyAlignment="true" applyProtection="false">
      <alignment horizontal="general"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6" fillId="0" borderId="35"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false" indent="0" shrinkToFit="true"/>
      <protection locked="true" hidden="false"/>
    </xf>
    <xf numFmtId="164" fontId="16" fillId="0" borderId="19" xfId="0" applyFont="true" applyBorder="true" applyAlignment="true" applyProtection="false">
      <alignment horizontal="left" vertical="top"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general" vertical="center" textRotation="0" wrapText="false" indent="0" shrinkToFit="true"/>
      <protection locked="true" hidden="false"/>
    </xf>
    <xf numFmtId="164" fontId="16" fillId="0" borderId="30" xfId="0" applyFont="true" applyBorder="true" applyAlignment="true" applyProtection="false">
      <alignment horizontal="left" vertical="top" textRotation="0" wrapText="tru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general" vertical="center" textRotation="0" wrapText="false" indent="0" shrinkToFit="true"/>
      <protection locked="true" hidden="false"/>
    </xf>
    <xf numFmtId="164" fontId="16" fillId="0" borderId="31" xfId="0" applyFont="true" applyBorder="true" applyAlignment="true" applyProtection="false">
      <alignment horizontal="left" vertical="top" textRotation="0" wrapText="true" indent="0" shrinkToFit="false"/>
      <protection locked="true" hidden="false"/>
    </xf>
    <xf numFmtId="164" fontId="16" fillId="0" borderId="32" xfId="0" applyFont="true" applyBorder="true" applyAlignment="true" applyProtection="false">
      <alignment horizontal="general" vertical="center" textRotation="0" wrapText="false" indent="0" shrinkToFit="tru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5" fillId="0" borderId="86" xfId="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true" applyProtection="false">
      <alignment horizontal="left" vertical="center" textRotation="0" wrapText="true" indent="0" shrinkToFit="true"/>
      <protection locked="true" hidden="false"/>
    </xf>
    <xf numFmtId="164" fontId="16" fillId="0" borderId="35" xfId="0" applyFont="true" applyBorder="true" applyAlignment="true" applyProtection="false">
      <alignment horizontal="left" vertical="top" textRotation="0" wrapText="true" indent="0" shrinkToFit="true"/>
      <protection locked="true" hidden="false"/>
    </xf>
    <xf numFmtId="164" fontId="15" fillId="0" borderId="87" xfId="0" applyFont="true" applyBorder="true" applyAlignment="true" applyProtection="false">
      <alignment horizontal="center" vertical="center" textRotation="0" wrapText="true" indent="0" shrinkToFit="false"/>
      <protection locked="true" hidden="false"/>
    </xf>
    <xf numFmtId="164" fontId="16" fillId="0" borderId="88" xfId="0" applyFont="true" applyBorder="true" applyAlignment="true" applyProtection="false">
      <alignment horizontal="left" vertical="center" textRotation="0" wrapText="true" indent="0" shrinkToFit="true"/>
      <protection locked="true" hidden="false"/>
    </xf>
    <xf numFmtId="164" fontId="16" fillId="0" borderId="8" xfId="0" applyFont="true" applyBorder="true" applyAlignment="true" applyProtection="false">
      <alignment horizontal="general" vertical="center" textRotation="0" wrapText="false" indent="0" shrinkToFit="true"/>
      <protection locked="true" hidden="false"/>
    </xf>
    <xf numFmtId="164" fontId="16" fillId="0" borderId="21"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center" vertical="top" textRotation="0" wrapText="true" indent="0" shrinkToFit="tru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center" textRotation="0" wrapText="false" indent="0" shrinkToFit="true"/>
      <protection locked="true" hidden="false"/>
    </xf>
    <xf numFmtId="164" fontId="15" fillId="0" borderId="89"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true"/>
      <protection locked="true" hidden="false"/>
    </xf>
    <xf numFmtId="164" fontId="16" fillId="0" borderId="90" xfId="0" applyFont="true" applyBorder="true" applyAlignment="true" applyProtection="false">
      <alignment horizontal="left" vertical="top" textRotation="0" wrapText="true" indent="0" shrinkToFit="false"/>
      <protection locked="true" hidden="false"/>
    </xf>
    <xf numFmtId="164" fontId="15" fillId="0" borderId="91" xfId="0" applyFont="true" applyBorder="true" applyAlignment="true" applyProtection="false">
      <alignment horizontal="center" vertical="center" textRotation="0" wrapText="false" indent="0" shrinkToFit="false"/>
      <protection locked="true" hidden="false"/>
    </xf>
    <xf numFmtId="164" fontId="16" fillId="0" borderId="92" xfId="0" applyFont="true" applyBorder="true" applyAlignment="true" applyProtection="false">
      <alignment horizontal="general" vertical="center" textRotation="0" wrapText="false" indent="0" shrinkToFit="true"/>
      <protection locked="true" hidden="false"/>
    </xf>
    <xf numFmtId="164" fontId="15" fillId="0" borderId="93"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true"/>
      <protection locked="true" hidden="false"/>
    </xf>
    <xf numFmtId="164" fontId="16" fillId="0" borderId="67" xfId="0" applyFont="true" applyBorder="true" applyAlignment="true" applyProtection="false">
      <alignment horizontal="left" vertical="top" textRotation="0" wrapText="true" indent="0" shrinkToFit="false"/>
      <protection locked="true" hidden="false"/>
    </xf>
    <xf numFmtId="164" fontId="16" fillId="0" borderId="94" xfId="0" applyFont="true" applyBorder="true" applyAlignment="true" applyProtection="false">
      <alignment horizontal="general" vertical="center" textRotation="0" wrapText="false" indent="0" shrinkToFit="true"/>
      <protection locked="true" hidden="false"/>
    </xf>
    <xf numFmtId="164" fontId="15" fillId="0" borderId="9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96" xfId="0" applyFont="true" applyBorder="true" applyAlignment="true" applyProtection="false">
      <alignment horizontal="general" vertical="center" textRotation="0" wrapText="false" indent="0" shrinkToFit="true"/>
      <protection locked="true" hidden="false"/>
    </xf>
    <xf numFmtId="164" fontId="15" fillId="0" borderId="46" xfId="0" applyFont="true" applyBorder="true" applyAlignment="true" applyProtection="false">
      <alignment horizontal="center" vertical="center" textRotation="0" wrapText="true" indent="0" shrinkToFit="false"/>
      <protection locked="true" hidden="false"/>
    </xf>
    <xf numFmtId="164" fontId="15" fillId="0" borderId="48"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general" vertical="center" textRotation="0" wrapText="false" indent="0" shrinkToFit="true"/>
      <protection locked="true" hidden="false"/>
    </xf>
    <xf numFmtId="164" fontId="16" fillId="0" borderId="31" xfId="0" applyFont="true" applyBorder="true" applyAlignment="true" applyProtection="false">
      <alignment horizontal="left" vertical="top" textRotation="0" wrapText="true" indent="0" shrinkToFit="true"/>
      <protection locked="true" hidden="false"/>
    </xf>
    <xf numFmtId="164" fontId="31" fillId="0" borderId="6" xfId="0" applyFont="true" applyBorder="true" applyAlignment="true" applyProtection="false">
      <alignment horizontal="general" vertical="top" textRotation="0" wrapText="true" indent="0" shrinkToFit="false"/>
      <protection locked="true" hidden="false"/>
    </xf>
    <xf numFmtId="164" fontId="16" fillId="0" borderId="34" xfId="0" applyFont="true" applyBorder="true" applyAlignment="true" applyProtection="false">
      <alignment horizontal="general" vertical="center" textRotation="0" wrapText="false" indent="0" shrinkToFit="tru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top" textRotation="0" wrapText="tru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true"/>
      <protection locked="true" hidden="false"/>
    </xf>
    <xf numFmtId="164" fontId="16" fillId="0" borderId="23" xfId="0" applyFont="true" applyBorder="true" applyAlignment="true" applyProtection="false">
      <alignment horizontal="general" vertical="center" textRotation="0" wrapText="false" indent="0" shrinkToFit="true"/>
      <protection locked="true" hidden="false"/>
    </xf>
    <xf numFmtId="164" fontId="15" fillId="0" borderId="23" xfId="0" applyFont="true" applyBorder="true" applyAlignment="true" applyProtection="false">
      <alignment horizontal="general" vertical="center" textRotation="0" wrapText="false" indent="0" shrinkToFit="true"/>
      <protection locked="true" hidden="false"/>
    </xf>
    <xf numFmtId="164" fontId="15" fillId="0" borderId="19" xfId="0" applyFont="true" applyBorder="true" applyAlignment="true" applyProtection="false">
      <alignment horizontal="left" vertical="top" textRotation="0" wrapText="tru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left" vertical="top" textRotation="0" wrapText="true" indent="0" shrinkToFit="false"/>
      <protection locked="true" hidden="false"/>
    </xf>
    <xf numFmtId="164" fontId="15" fillId="0" borderId="98"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true"/>
      <protection locked="true" hidden="false"/>
    </xf>
    <xf numFmtId="164" fontId="16" fillId="0" borderId="10" xfId="0" applyFont="true" applyBorder="true" applyAlignment="true" applyProtection="false">
      <alignment horizontal="general" vertical="center" textRotation="0" wrapText="true" indent="0" shrinkToFit="tru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15" fillId="0" borderId="87"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top" textRotation="0" wrapText="true" indent="0" shrinkToFit="false"/>
      <protection locked="true" hidden="false"/>
    </xf>
    <xf numFmtId="164" fontId="16" fillId="0" borderId="28"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6" fillId="0" borderId="94" xfId="0" applyFont="true" applyBorder="true" applyAlignment="true" applyProtection="false">
      <alignment horizontal="general" vertical="top" textRotation="0" wrapText="true" indent="0" shrinkToFit="false"/>
      <protection locked="true" hidden="false"/>
    </xf>
    <xf numFmtId="164" fontId="16" fillId="0" borderId="75" xfId="0" applyFont="true" applyBorder="true" applyAlignment="true" applyProtection="false">
      <alignment horizontal="general" vertical="center" textRotation="0" wrapText="false" indent="0" shrinkToFit="true"/>
      <protection locked="true" hidden="false"/>
    </xf>
    <xf numFmtId="164" fontId="16" fillId="0" borderId="1" xfId="20" applyFont="true" applyBorder="true" applyAlignment="true" applyProtection="false">
      <alignment horizontal="left" vertical="top" textRotation="0" wrapText="true" indent="0" shrinkToFit="false"/>
      <protection locked="true" hidden="false"/>
    </xf>
    <xf numFmtId="164" fontId="16" fillId="0" borderId="6" xfId="20" applyFont="true" applyBorder="true" applyAlignment="true" applyProtection="false">
      <alignment horizontal="left" vertical="top" textRotation="0" wrapText="true" indent="0" shrinkToFit="false"/>
      <protection locked="true" hidden="false"/>
    </xf>
    <xf numFmtId="164" fontId="15" fillId="0" borderId="46" xfId="20" applyFont="true" applyBorder="true" applyAlignment="true" applyProtection="false">
      <alignment horizontal="center"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true"/>
      <protection locked="true" hidden="false"/>
    </xf>
    <xf numFmtId="164" fontId="15" fillId="0" borderId="6" xfId="20" applyFont="true" applyBorder="true" applyAlignment="true" applyProtection="false">
      <alignment horizontal="general" vertical="top" textRotation="0" wrapText="true" indent="0" shrinkToFit="false"/>
      <protection locked="true" hidden="false"/>
    </xf>
    <xf numFmtId="164" fontId="16" fillId="0" borderId="19" xfId="20" applyFont="true" applyBorder="true" applyAlignment="true" applyProtection="false">
      <alignment horizontal="left" vertical="top" textRotation="0" wrapText="true" indent="0" shrinkToFit="false"/>
      <protection locked="true" hidden="false"/>
    </xf>
    <xf numFmtId="164" fontId="15" fillId="0" borderId="48" xfId="20" applyFont="true" applyBorder="true" applyAlignment="true" applyProtection="false">
      <alignment horizontal="center" vertical="center" textRotation="0" wrapText="false" indent="0" shrinkToFit="false"/>
      <protection locked="true" hidden="false"/>
    </xf>
    <xf numFmtId="164" fontId="16" fillId="0" borderId="23" xfId="20" applyFont="true" applyBorder="true" applyAlignment="true" applyProtection="false">
      <alignment horizontal="general" vertical="center" textRotation="0" wrapText="false" indent="0" shrinkToFit="true"/>
      <protection locked="true" hidden="false"/>
    </xf>
    <xf numFmtId="164" fontId="15" fillId="0" borderId="19" xfId="20" applyFont="true" applyBorder="true" applyAlignment="true" applyProtection="false">
      <alignment horizontal="general" vertical="top" textRotation="0" wrapText="true" indent="0" shrinkToFit="false"/>
      <protection locked="true" hidden="false"/>
    </xf>
    <xf numFmtId="164" fontId="16" fillId="0" borderId="49" xfId="20" applyFont="true" applyBorder="true" applyAlignment="true" applyProtection="false">
      <alignment horizontal="general" vertical="center" textRotation="0" wrapText="false" indent="0" shrinkToFit="true"/>
      <protection locked="true" hidden="false"/>
    </xf>
    <xf numFmtId="164" fontId="16" fillId="0" borderId="30" xfId="20" applyFont="true" applyBorder="true" applyAlignment="true" applyProtection="false">
      <alignment horizontal="left" vertical="top" textRotation="0" wrapText="true" indent="0" shrinkToFit="false"/>
      <protection locked="true" hidden="false"/>
    </xf>
    <xf numFmtId="164" fontId="15" fillId="0" borderId="50" xfId="20" applyFont="true" applyBorder="true" applyAlignment="true" applyProtection="false">
      <alignment horizontal="center" vertical="center" textRotation="0" wrapText="false" indent="0" shrinkToFit="false"/>
      <protection locked="true" hidden="false"/>
    </xf>
    <xf numFmtId="164" fontId="16" fillId="0" borderId="34" xfId="20" applyFont="true" applyBorder="true" applyAlignment="true" applyProtection="false">
      <alignment horizontal="general" vertical="center" textRotation="0" wrapText="false" indent="0" shrinkToFit="true"/>
      <protection locked="true" hidden="false"/>
    </xf>
    <xf numFmtId="164" fontId="15" fillId="0" borderId="30" xfId="20" applyFont="true" applyBorder="true" applyAlignment="true" applyProtection="false">
      <alignment horizontal="general" vertical="top" textRotation="0" wrapText="true" indent="0" shrinkToFit="false"/>
      <protection locked="true" hidden="false"/>
    </xf>
    <xf numFmtId="164" fontId="16" fillId="0" borderId="18" xfId="20" applyFont="true" applyBorder="true" applyAlignment="true" applyProtection="false">
      <alignment horizontal="general" vertical="center" textRotation="0" wrapText="false" indent="0" shrinkToFit="true"/>
      <protection locked="true" hidden="false"/>
    </xf>
    <xf numFmtId="164" fontId="15" fillId="0" borderId="5" xfId="20" applyFont="true" applyBorder="true" applyAlignment="true" applyProtection="false">
      <alignment horizontal="general" vertical="top" textRotation="0" wrapText="true" indent="0" shrinkToFit="false"/>
      <protection locked="true" hidden="false"/>
    </xf>
    <xf numFmtId="164" fontId="16" fillId="0" borderId="29" xfId="20" applyFont="true" applyBorder="true" applyAlignment="true" applyProtection="false">
      <alignment horizontal="left" vertical="top" textRotation="0" wrapText="true" indent="0" shrinkToFit="false"/>
      <protection locked="true" hidden="false"/>
    </xf>
    <xf numFmtId="164" fontId="15" fillId="0" borderId="29" xfId="20" applyFont="true" applyBorder="true" applyAlignment="true" applyProtection="false">
      <alignment horizontal="general" vertical="top" textRotation="0" wrapText="true" indent="0" shrinkToFit="false"/>
      <protection locked="true" hidden="false"/>
    </xf>
    <xf numFmtId="164" fontId="15" fillId="0" borderId="89" xfId="20" applyFont="true" applyBorder="true" applyAlignment="true" applyProtection="false">
      <alignment horizontal="center" vertical="center" textRotation="0" wrapText="false" indent="0" shrinkToFit="false"/>
      <protection locked="true" hidden="false"/>
    </xf>
    <xf numFmtId="164" fontId="16" fillId="0" borderId="51" xfId="20" applyFont="true" applyBorder="true" applyAlignment="true" applyProtection="false">
      <alignment horizontal="general" vertical="center" textRotation="0" wrapText="false" indent="0" shrinkToFit="true"/>
      <protection locked="true" hidden="false"/>
    </xf>
    <xf numFmtId="164" fontId="15" fillId="0" borderId="52" xfId="20" applyFont="true" applyBorder="true" applyAlignment="true" applyProtection="false">
      <alignment horizontal="center" vertical="center" textRotation="0" wrapText="false" indent="0" shrinkToFit="false"/>
      <protection locked="true" hidden="false"/>
    </xf>
    <xf numFmtId="164" fontId="16" fillId="0" borderId="47" xfId="20" applyFont="true" applyBorder="true" applyAlignment="true" applyProtection="false">
      <alignment horizontal="general" vertical="center" textRotation="0" wrapText="false" indent="0" shrinkToFit="true"/>
      <protection locked="true" hidden="false"/>
    </xf>
    <xf numFmtId="164" fontId="16" fillId="0" borderId="11" xfId="20" applyFont="true" applyBorder="true" applyAlignment="true" applyProtection="false">
      <alignment horizontal="left" vertical="top" textRotation="0" wrapText="true" indent="0" shrinkToFit="false"/>
      <protection locked="true" hidden="false"/>
    </xf>
    <xf numFmtId="164" fontId="16" fillId="0" borderId="99" xfId="20" applyFont="true" applyBorder="true" applyAlignment="true" applyProtection="false">
      <alignment horizontal="general" vertical="center" textRotation="0" wrapText="false" indent="0" shrinkToFit="true"/>
      <protection locked="true" hidden="false"/>
    </xf>
    <xf numFmtId="164" fontId="15" fillId="0" borderId="93" xfId="20" applyFont="true" applyBorder="true" applyAlignment="true" applyProtection="false">
      <alignment horizontal="center" vertical="center" textRotation="0" wrapText="false" indent="0" shrinkToFit="false"/>
      <protection locked="true" hidden="false"/>
    </xf>
    <xf numFmtId="164" fontId="16" fillId="0" borderId="100" xfId="20" applyFont="true" applyBorder="true" applyAlignment="true" applyProtection="false">
      <alignment horizontal="general" vertical="center" textRotation="0" wrapText="false" indent="0" shrinkToFit="true"/>
      <protection locked="true" hidden="false"/>
    </xf>
    <xf numFmtId="164" fontId="15" fillId="0" borderId="11" xfId="20" applyFont="true" applyBorder="true" applyAlignment="true" applyProtection="false">
      <alignment horizontal="general" vertical="top" textRotation="0" wrapText="true" indent="0" shrinkToFit="false"/>
      <protection locked="true" hidden="false"/>
    </xf>
    <xf numFmtId="164" fontId="15" fillId="0" borderId="95" xfId="20" applyFont="true" applyBorder="true" applyAlignment="true" applyProtection="false">
      <alignment horizontal="center" vertical="center" textRotation="0" wrapText="false" indent="0" shrinkToFit="false"/>
      <protection locked="true" hidden="false"/>
    </xf>
    <xf numFmtId="164" fontId="16" fillId="0" borderId="101" xfId="20" applyFont="true" applyBorder="true" applyAlignment="true" applyProtection="false">
      <alignment horizontal="general" vertical="center" textRotation="0" wrapText="false" indent="0" shrinkToFit="true"/>
      <protection locked="true" hidden="false"/>
    </xf>
    <xf numFmtId="164" fontId="15" fillId="0" borderId="101" xfId="0" applyFont="true" applyBorder="true" applyAlignment="true" applyProtection="false">
      <alignment horizontal="general" vertical="center" textRotation="0" wrapText="false" indent="0" shrinkToFit="true"/>
      <protection locked="true" hidden="false"/>
    </xf>
    <xf numFmtId="164" fontId="16" fillId="0" borderId="100" xfId="0" applyFont="true" applyBorder="true" applyAlignment="true" applyProtection="false">
      <alignment horizontal="general" vertical="center" textRotation="0" wrapText="false" indent="0" shrinkToFit="true"/>
      <protection locked="true" hidden="false"/>
    </xf>
    <xf numFmtId="164" fontId="16" fillId="0" borderId="17" xfId="20" applyFont="true" applyBorder="true" applyAlignment="true" applyProtection="false">
      <alignment horizontal="general" vertical="center" textRotation="0" wrapText="false" indent="0" shrinkToFit="true"/>
      <protection locked="true" hidden="false"/>
    </xf>
    <xf numFmtId="164" fontId="15" fillId="0" borderId="68" xfId="20" applyFont="true" applyBorder="true" applyAlignment="true" applyProtection="false">
      <alignment horizontal="general" vertical="top" textRotation="0" wrapText="true" indent="0" shrinkToFit="false"/>
      <protection locked="true" hidden="false"/>
    </xf>
    <xf numFmtId="164" fontId="16" fillId="0" borderId="5" xfId="20" applyFont="true" applyBorder="true" applyAlignment="true" applyProtection="false">
      <alignment horizontal="left" vertical="top" textRotation="0" wrapText="true" indent="0" shrinkToFit="false"/>
      <protection locked="true" hidden="false"/>
    </xf>
    <xf numFmtId="164" fontId="16" fillId="0" borderId="35" xfId="20" applyFont="true" applyBorder="true" applyAlignment="true" applyProtection="false">
      <alignment horizontal="left" vertical="top" textRotation="0" wrapText="true" indent="0" shrinkToFit="false"/>
      <protection locked="true" hidden="false"/>
    </xf>
    <xf numFmtId="164" fontId="16" fillId="0" borderId="75" xfId="20" applyFont="true" applyBorder="true" applyAlignment="true" applyProtection="false">
      <alignment horizontal="general" vertical="center" textRotation="0" wrapText="false" indent="0" shrinkToFit="true"/>
      <protection locked="true" hidden="false"/>
    </xf>
    <xf numFmtId="164" fontId="15" fillId="0" borderId="35" xfId="20" applyFont="true" applyBorder="true" applyAlignment="true" applyProtection="false">
      <alignment horizontal="general" vertical="top" textRotation="0" wrapText="true" indent="0" shrinkToFit="false"/>
      <protection locked="true" hidden="false"/>
    </xf>
    <xf numFmtId="164" fontId="15" fillId="0" borderId="93"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left" vertical="top" textRotation="0" wrapText="true" indent="0" shrinkToFit="true"/>
      <protection locked="true" hidden="false"/>
    </xf>
    <xf numFmtId="164" fontId="16" fillId="0" borderId="51" xfId="0" applyFont="true" applyBorder="true" applyAlignment="true" applyProtection="false">
      <alignment horizontal="left" vertical="center" textRotation="0" wrapText="false" indent="0" shrinkToFit="tru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0" borderId="68" xfId="0" applyFont="true" applyBorder="true" applyAlignment="true" applyProtection="false">
      <alignment horizontal="left" vertical="top" textRotation="0" wrapText="true" indent="0" shrinkToFit="false"/>
      <protection locked="true" hidden="false"/>
    </xf>
    <xf numFmtId="164" fontId="16" fillId="0" borderId="49" xfId="0" applyFont="true" applyBorder="true" applyAlignment="true" applyProtection="false">
      <alignment horizontal="left" vertical="center" textRotation="0" wrapText="false" indent="0" shrinkToFit="true"/>
      <protection locked="true" hidden="false"/>
    </xf>
    <xf numFmtId="164" fontId="16" fillId="0" borderId="75" xfId="0" applyFont="true" applyBorder="true" applyAlignment="true" applyProtection="false">
      <alignment horizontal="left" vertical="center" textRotation="0" wrapText="false" indent="0" shrinkToFit="true"/>
      <protection locked="true" hidden="false"/>
    </xf>
    <xf numFmtId="164" fontId="16" fillId="0" borderId="18" xfId="0" applyFont="true" applyBorder="true" applyAlignment="true" applyProtection="false">
      <alignment horizontal="left" vertical="top" textRotation="0" wrapText="true" indent="0" shrinkToFit="false"/>
      <protection locked="true" hidden="false"/>
    </xf>
    <xf numFmtId="164" fontId="15" fillId="0" borderId="52" xfId="0" applyFont="true" applyBorder="true" applyAlignment="true" applyProtection="false">
      <alignment horizontal="center" vertical="center" textRotation="0" wrapText="true" indent="0" shrinkToFit="false"/>
      <protection locked="true" hidden="false"/>
    </xf>
    <xf numFmtId="164" fontId="15" fillId="0" borderId="95"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6" fillId="0" borderId="75" xfId="0" applyFont="true" applyBorder="true" applyAlignment="true" applyProtection="false">
      <alignment horizontal="left" vertical="top" textRotation="0" wrapText="true" indent="0" shrinkToFit="false"/>
      <protection locked="true" hidden="false"/>
    </xf>
    <xf numFmtId="164" fontId="15" fillId="0" borderId="89"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left" vertical="top" textRotation="0" wrapText="true" indent="0" shrinkToFit="true"/>
      <protection locked="true" hidden="false"/>
    </xf>
    <xf numFmtId="165" fontId="15" fillId="0" borderId="6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2" fillId="0" borderId="30" xfId="0" applyFont="true" applyBorder="true" applyAlignment="true" applyProtection="false">
      <alignment horizontal="left" vertical="top" textRotation="0" wrapText="true" indent="0" shrinkToFit="true"/>
      <protection locked="true" hidden="false"/>
    </xf>
    <xf numFmtId="165" fontId="15" fillId="0" borderId="74"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true"/>
      <protection locked="true" hidden="false"/>
    </xf>
    <xf numFmtId="164" fontId="33" fillId="0" borderId="0" xfId="0" applyFont="true" applyBorder="false" applyAlignment="true" applyProtection="false">
      <alignment horizontal="general" vertical="center" textRotation="0" wrapText="true" indent="0" shrinkToFit="tru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true"/>
      <protection locked="true" hidden="false"/>
    </xf>
    <xf numFmtId="164" fontId="32" fillId="2" borderId="1" xfId="0" applyFont="true" applyBorder="true" applyAlignment="true" applyProtection="false">
      <alignment horizontal="center" vertical="center" textRotation="0" wrapText="true" indent="0" shrinkToFit="tru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2" fillId="2" borderId="4"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left" vertical="top" textRotation="0" wrapText="true" indent="0" shrinkToFit="true"/>
      <protection locked="true" hidden="false"/>
    </xf>
    <xf numFmtId="164" fontId="32" fillId="0" borderId="18" xfId="0" applyFont="true" applyBorder="true" applyAlignment="true" applyProtection="false">
      <alignment horizontal="general" vertical="top" textRotation="0" wrapText="true" indent="0" shrinkToFit="true"/>
      <protection locked="true" hidden="false"/>
    </xf>
    <xf numFmtId="164" fontId="33" fillId="0" borderId="52"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tru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general" vertical="top" textRotation="0" wrapText="true" indent="0" shrinkToFit="true"/>
      <protection locked="true" hidden="false"/>
    </xf>
    <xf numFmtId="164" fontId="33" fillId="0" borderId="48"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left" vertical="center" textRotation="0" wrapText="false" indent="0" shrinkToFit="true"/>
      <protection locked="true" hidden="false"/>
    </xf>
    <xf numFmtId="164" fontId="33" fillId="0" borderId="11" xfId="0" applyFont="true" applyBorder="true" applyAlignment="true" applyProtection="false">
      <alignment horizontal="general" vertical="top" textRotation="0" wrapText="true" indent="0" shrinkToFit="false"/>
      <protection locked="true" hidden="false"/>
    </xf>
    <xf numFmtId="164" fontId="32" fillId="0" borderId="15" xfId="0" applyFont="true" applyBorder="true" applyAlignment="true" applyProtection="false">
      <alignment horizontal="general" vertical="top" textRotation="0" wrapText="true" indent="0" shrinkToFit="true"/>
      <protection locked="true" hidden="false"/>
    </xf>
    <xf numFmtId="164" fontId="32" fillId="0" borderId="18" xfId="0" applyFont="true" applyBorder="true" applyAlignment="true" applyProtection="false">
      <alignment horizontal="left" vertical="center" textRotation="0" wrapText="false" indent="0" shrinkToFit="true"/>
      <protection locked="true" hidden="false"/>
    </xf>
    <xf numFmtId="164" fontId="32" fillId="0" borderId="20" xfId="0" applyFont="true" applyBorder="true" applyAlignment="true" applyProtection="false">
      <alignment horizontal="general" vertical="top" textRotation="0" wrapText="true" indent="0" shrinkToFit="true"/>
      <protection locked="true" hidden="false"/>
    </xf>
    <xf numFmtId="164" fontId="32" fillId="0" borderId="25" xfId="0" applyFont="true" applyBorder="true" applyAlignment="true" applyProtection="false">
      <alignment horizontal="general" vertical="top" textRotation="0" wrapText="true" indent="0" shrinkToFit="true"/>
      <protection locked="true" hidden="false"/>
    </xf>
    <xf numFmtId="164" fontId="33" fillId="0" borderId="95" xfId="0" applyFont="true" applyBorder="true" applyAlignment="true" applyProtection="false">
      <alignment horizontal="center" vertical="center" textRotation="0" wrapText="true" indent="0" shrinkToFit="false"/>
      <protection locked="true" hidden="false"/>
    </xf>
    <xf numFmtId="164" fontId="32" fillId="0" borderId="28" xfId="0" applyFont="true" applyBorder="true" applyAlignment="true" applyProtection="false">
      <alignment horizontal="left" vertical="center" textRotation="0" wrapText="false" indent="0" shrinkToFit="true"/>
      <protection locked="true" hidden="false"/>
    </xf>
    <xf numFmtId="164" fontId="32" fillId="0" borderId="1" xfId="0" applyFont="true" applyBorder="true" applyAlignment="true" applyProtection="false">
      <alignment horizontal="general" vertical="top" textRotation="0" wrapText="true" indent="0" shrinkToFit="true"/>
      <protection locked="true" hidden="false"/>
    </xf>
    <xf numFmtId="164" fontId="32" fillId="0" borderId="2" xfId="0" applyFont="true" applyBorder="true" applyAlignment="true" applyProtection="false">
      <alignment horizontal="general" vertical="top" textRotation="0" wrapText="true" indent="0" shrinkToFit="true"/>
      <protection locked="true" hidden="false"/>
    </xf>
    <xf numFmtId="164" fontId="33" fillId="0" borderId="87"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false" indent="0" shrinkToFit="tru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true"/>
      <protection locked="true" hidden="false"/>
    </xf>
    <xf numFmtId="164" fontId="32" fillId="0" borderId="12" xfId="0" applyFont="true" applyBorder="true" applyAlignment="true" applyProtection="false">
      <alignment horizontal="general" vertical="top" textRotation="0" wrapText="true" indent="0" shrinkToFit="true"/>
      <protection locked="true" hidden="false"/>
    </xf>
    <xf numFmtId="164" fontId="33" fillId="0" borderId="93"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false" indent="0" shrinkToFit="true"/>
      <protection locked="true" hidden="false"/>
    </xf>
    <xf numFmtId="164" fontId="32" fillId="0" borderId="31" xfId="0" applyFont="true" applyBorder="true" applyAlignment="true" applyProtection="false">
      <alignment horizontal="general" vertical="top" textRotation="0" wrapText="true" indent="0" shrinkToFit="true"/>
      <protection locked="true" hidden="false"/>
    </xf>
    <xf numFmtId="164" fontId="33" fillId="0" borderId="50" xfId="0" applyFont="true" applyBorder="true" applyAlignment="true" applyProtection="false">
      <alignment horizontal="center" vertical="center" textRotation="0" wrapText="true" indent="0" shrinkToFit="false"/>
      <protection locked="true" hidden="false"/>
    </xf>
    <xf numFmtId="164" fontId="32" fillId="0" borderId="34"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general" vertical="top" textRotation="0" wrapText="true" indent="0" shrinkToFit="false"/>
      <protection locked="true" hidden="false"/>
    </xf>
    <xf numFmtId="164" fontId="32" fillId="0" borderId="67" xfId="0" applyFont="true" applyBorder="true" applyAlignment="true" applyProtection="false">
      <alignment horizontal="general" vertical="top" textRotation="0" wrapText="true" indent="0" shrinkToFit="true"/>
      <protection locked="true" hidden="false"/>
    </xf>
    <xf numFmtId="164" fontId="33" fillId="0" borderId="89" xfId="0" applyFont="true" applyBorder="true" applyAlignment="true" applyProtection="false">
      <alignment horizontal="center" vertical="center" textRotation="0" wrapText="true" indent="0" shrinkToFit="false"/>
      <protection locked="true" hidden="false"/>
    </xf>
    <xf numFmtId="164" fontId="32" fillId="0" borderId="75" xfId="0" applyFont="true" applyBorder="true" applyAlignment="true" applyProtection="false">
      <alignment horizontal="left" vertical="center" textRotation="0" wrapText="false" indent="0" shrinkToFit="true"/>
      <protection locked="true" hidden="false"/>
    </xf>
    <xf numFmtId="164" fontId="33" fillId="0" borderId="35" xfId="0" applyFont="true" applyBorder="true" applyAlignment="true" applyProtection="false">
      <alignment horizontal="general" vertical="top" textRotation="0" wrapText="true" indent="0" shrinkToFit="false"/>
      <protection locked="true" hidden="false"/>
    </xf>
    <xf numFmtId="164" fontId="32" fillId="0" borderId="7" xfId="0" applyFont="true" applyBorder="true" applyAlignment="true" applyProtection="false">
      <alignment horizontal="general" vertical="top" textRotation="0" wrapText="true" indent="0" shrinkToFit="true"/>
      <protection locked="true" hidden="false"/>
    </xf>
    <xf numFmtId="165" fontId="33" fillId="0" borderId="46"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5" fontId="33" fillId="0" borderId="48" xfId="0" applyFont="true" applyBorder="true" applyAlignment="true" applyProtection="false">
      <alignment horizontal="center" vertical="center" textRotation="0" wrapText="true" indent="0" shrinkToFit="false"/>
      <protection locked="true" hidden="false"/>
    </xf>
    <xf numFmtId="165" fontId="33" fillId="0" borderId="87" xfId="0" applyFont="true" applyBorder="true" applyAlignment="true" applyProtection="false">
      <alignment horizontal="center" vertical="center" textRotation="0" wrapText="true" indent="0" shrinkToFit="false"/>
      <protection locked="true" hidden="false"/>
    </xf>
    <xf numFmtId="165" fontId="33" fillId="0" borderId="9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5" fontId="33" fillId="0" borderId="52" xfId="0" applyFont="true" applyBorder="true" applyAlignment="true" applyProtection="false">
      <alignment horizontal="center" vertical="center" textRotation="0" wrapText="true" indent="0" shrinkToFit="false"/>
      <protection locked="true" hidden="false"/>
    </xf>
    <xf numFmtId="165" fontId="33" fillId="0" borderId="89"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2000</xdr:colOff>
      <xdr:row>288</xdr:row>
      <xdr:rowOff>146880</xdr:rowOff>
    </xdr:from>
    <xdr:to>
      <xdr:col>3</xdr:col>
      <xdr:colOff>168840</xdr:colOff>
      <xdr:row>289</xdr:row>
      <xdr:rowOff>308880</xdr:rowOff>
    </xdr:to>
    <xdr:sp>
      <xdr:nvSpPr>
        <xdr:cNvPr id="0" name="右中かっこ 1"/>
        <xdr:cNvSpPr/>
      </xdr:nvSpPr>
      <xdr:spPr>
        <a:xfrm>
          <a:off x="7166160" y="211013280"/>
          <a:ext cx="96840" cy="626040"/>
        </a:xfrm>
        <a:custGeom>
          <a:avLst/>
          <a:gdLst>
            <a:gd name="textAreaLeft" fmla="*/ 0 w 96840"/>
            <a:gd name="textAreaRight" fmla="*/ 34920 w 96840"/>
            <a:gd name="textAreaTop" fmla="*/ 2160 h 626040"/>
            <a:gd name="textAreaBottom" fmla="*/ 623880 h 626040"/>
          </a:gdLst>
          <a:ahLst/>
          <a:rect l="textAreaLeft" t="textAreaTop" r="textAreaRight" b="textAreaBottom"/>
          <a:pathLst>
            <a:path w="21600" h="21600">
              <a:moveTo>
                <a:pt x="0" y="0"/>
              </a:moveTo>
              <a:cubicBezTo>
                <a:pt x="5400" y="0"/>
                <a:pt x="10800" y="130"/>
                <a:pt x="10800" y="260"/>
              </a:cubicBezTo>
              <a:lnTo>
                <a:pt x="10800" y="10540"/>
              </a:lnTo>
              <a:cubicBezTo>
                <a:pt x="10800" y="10670"/>
                <a:pt x="16200" y="10800"/>
                <a:pt x="21600" y="10800"/>
              </a:cubicBezTo>
              <a:cubicBezTo>
                <a:pt x="16200" y="10800"/>
                <a:pt x="10800" y="10930"/>
                <a:pt x="10800" y="11060"/>
              </a:cubicBezTo>
              <a:lnTo>
                <a:pt x="10800" y="21340"/>
              </a:lnTo>
              <a:cubicBezTo>
                <a:pt x="10800" y="2147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72000</xdr:colOff>
      <xdr:row>294</xdr:row>
      <xdr:rowOff>154440</xdr:rowOff>
    </xdr:from>
    <xdr:to>
      <xdr:col>3</xdr:col>
      <xdr:colOff>145080</xdr:colOff>
      <xdr:row>296</xdr:row>
      <xdr:rowOff>281520</xdr:rowOff>
    </xdr:to>
    <xdr:sp>
      <xdr:nvSpPr>
        <xdr:cNvPr id="1" name="右中かっこ 2"/>
        <xdr:cNvSpPr/>
      </xdr:nvSpPr>
      <xdr:spPr>
        <a:xfrm>
          <a:off x="7166160" y="213658560"/>
          <a:ext cx="73080" cy="858600"/>
        </a:xfrm>
        <a:custGeom>
          <a:avLst/>
          <a:gdLst>
            <a:gd name="textAreaLeft" fmla="*/ 0 w 73080"/>
            <a:gd name="textAreaRight" fmla="*/ 26280 w 73080"/>
            <a:gd name="textAreaTop" fmla="*/ 1440 h 858600"/>
            <a:gd name="textAreaBottom" fmla="*/ 857160 h 858600"/>
          </a:gdLst>
          <a:ahLst/>
          <a:rect l="textAreaLeft" t="textAreaTop" r="textAreaRight" b="textAreaBottom"/>
          <a:pathLst>
            <a:path w="21600" h="21600">
              <a:moveTo>
                <a:pt x="0" y="0"/>
              </a:moveTo>
              <a:cubicBezTo>
                <a:pt x="5400" y="0"/>
                <a:pt x="10800" y="59"/>
                <a:pt x="10800" y="117"/>
              </a:cubicBezTo>
              <a:lnTo>
                <a:pt x="10800" y="10683"/>
              </a:lnTo>
              <a:cubicBezTo>
                <a:pt x="10800" y="10742"/>
                <a:pt x="16200" y="10800"/>
                <a:pt x="21600" y="10800"/>
              </a:cubicBezTo>
              <a:cubicBezTo>
                <a:pt x="16200" y="10800"/>
                <a:pt x="10800" y="10859"/>
                <a:pt x="10800" y="10917"/>
              </a:cubicBezTo>
              <a:lnTo>
                <a:pt x="10800" y="21483"/>
              </a:lnTo>
              <a:cubicBezTo>
                <a:pt x="10800" y="21542"/>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3"/>
    </sheetView>
  </sheetViews>
  <sheetFormatPr defaultColWidth="8.96875" defaultRowHeight="13.3" zeroHeight="false" outlineLevelRow="0" outlineLevelCol="0"/>
  <sheetData>
    <row r="2" customFormat="false" ht="28.55" hidden="false" customHeight="true" outlineLevel="0" collapsed="false"/>
    <row r="3" customFormat="false" ht="24.95" hidden="false" customHeight="true" outlineLevel="0" collapsed="false">
      <c r="A3" s="1" t="s">
        <v>0</v>
      </c>
      <c r="B3" s="1"/>
      <c r="C3" s="1"/>
      <c r="D3" s="1"/>
      <c r="E3" s="1"/>
      <c r="F3" s="1"/>
      <c r="G3" s="1"/>
      <c r="H3" s="1"/>
      <c r="I3" s="1"/>
    </row>
    <row r="4" customFormat="false" ht="24.95" hidden="false" customHeight="true" outlineLevel="0" collapsed="false">
      <c r="A4" s="2" t="s">
        <v>1</v>
      </c>
      <c r="B4" s="2"/>
      <c r="C4" s="2"/>
      <c r="D4" s="2"/>
      <c r="E4" s="2"/>
      <c r="F4" s="2"/>
      <c r="G4" s="2"/>
      <c r="H4" s="2"/>
      <c r="I4" s="2"/>
    </row>
    <row r="5" customFormat="false" ht="24.95" hidden="false" customHeight="true" outlineLevel="0" collapsed="false">
      <c r="A5" s="3"/>
      <c r="B5" s="3"/>
      <c r="C5" s="3"/>
      <c r="D5" s="3"/>
      <c r="E5" s="3"/>
      <c r="F5" s="3"/>
      <c r="G5" s="3"/>
      <c r="H5" s="3"/>
      <c r="I5" s="3"/>
    </row>
    <row r="6" customFormat="false" ht="20.1" hidden="false" customHeight="true" outlineLevel="0" collapsed="false">
      <c r="A6" s="4"/>
    </row>
    <row r="7" customFormat="false" ht="20.1" hidden="false" customHeight="true" outlineLevel="0" collapsed="false">
      <c r="A7" s="4"/>
    </row>
    <row r="8" customFormat="false" ht="20.1" hidden="false" customHeight="true" outlineLevel="0" collapsed="false">
      <c r="A8" s="5" t="s">
        <v>2</v>
      </c>
      <c r="B8" s="5"/>
      <c r="C8" s="5"/>
      <c r="D8" s="5"/>
      <c r="E8" s="5"/>
      <c r="F8" s="5"/>
      <c r="G8" s="5"/>
      <c r="H8" s="5"/>
      <c r="I8" s="5"/>
    </row>
    <row r="9" customFormat="false" ht="20.1" hidden="false" customHeight="true" outlineLevel="0" collapsed="false">
      <c r="A9" s="5" t="s">
        <v>3</v>
      </c>
      <c r="B9" s="5"/>
      <c r="C9" s="5"/>
      <c r="D9" s="5"/>
      <c r="E9" s="5"/>
      <c r="F9" s="5"/>
      <c r="G9" s="5"/>
      <c r="H9" s="5"/>
      <c r="I9" s="5"/>
    </row>
    <row r="10" customFormat="false" ht="20.1" hidden="false" customHeight="true" outlineLevel="0" collapsed="false">
      <c r="A10" s="5" t="s">
        <v>4</v>
      </c>
      <c r="B10" s="5"/>
      <c r="C10" s="5"/>
      <c r="D10" s="5"/>
      <c r="E10" s="5"/>
      <c r="F10" s="5"/>
      <c r="G10" s="5"/>
      <c r="H10" s="5"/>
      <c r="I10" s="5"/>
    </row>
    <row r="11" customFormat="false" ht="20.1" hidden="false" customHeight="true" outlineLevel="0" collapsed="false">
      <c r="A11" s="4"/>
    </row>
    <row r="12" customFormat="false" ht="20.1" hidden="false" customHeight="true" outlineLevel="0" collapsed="false">
      <c r="A12" s="4"/>
    </row>
    <row r="13" customFormat="false" ht="20.1" hidden="false" customHeight="true" outlineLevel="0" collapsed="false">
      <c r="B13" s="6" t="s">
        <v>5</v>
      </c>
      <c r="C13" s="6"/>
      <c r="D13" s="7"/>
      <c r="E13" s="7"/>
      <c r="F13" s="7"/>
      <c r="G13" s="7"/>
      <c r="H13" s="7"/>
    </row>
    <row r="14" customFormat="false" ht="20.1" hidden="false" customHeight="true" outlineLevel="0" collapsed="false">
      <c r="B14" s="6" t="s">
        <v>6</v>
      </c>
      <c r="C14" s="6"/>
      <c r="D14" s="7"/>
      <c r="E14" s="7"/>
      <c r="F14" s="7"/>
      <c r="G14" s="7"/>
      <c r="H14" s="7"/>
    </row>
    <row r="15" customFormat="false" ht="20.1" hidden="false" customHeight="true" outlineLevel="0" collapsed="false">
      <c r="B15" s="6" t="s">
        <v>7</v>
      </c>
      <c r="C15" s="6"/>
      <c r="D15" s="7"/>
      <c r="E15" s="7"/>
      <c r="F15" s="7"/>
      <c r="G15" s="7"/>
      <c r="H15" s="7"/>
    </row>
    <row r="16" customFormat="false" ht="20.1" hidden="false" customHeight="true" outlineLevel="0" collapsed="false">
      <c r="B16" s="6" t="s">
        <v>8</v>
      </c>
      <c r="C16" s="6"/>
      <c r="D16" s="7"/>
      <c r="E16" s="7"/>
      <c r="F16" s="7"/>
      <c r="G16" s="7"/>
      <c r="H16" s="7"/>
    </row>
    <row r="17" customFormat="false" ht="20.1" hidden="false" customHeight="true" outlineLevel="0" collapsed="false">
      <c r="B17" s="6" t="s">
        <v>9</v>
      </c>
      <c r="C17" s="6"/>
      <c r="D17" s="7"/>
      <c r="E17" s="7"/>
      <c r="F17" s="7"/>
      <c r="G17" s="7"/>
      <c r="H17" s="7"/>
    </row>
    <row r="18" customFormat="false" ht="20.1" hidden="false" customHeight="true" outlineLevel="0" collapsed="false">
      <c r="B18" s="6" t="s">
        <v>10</v>
      </c>
      <c r="C18" s="6"/>
      <c r="D18" s="6" t="s">
        <v>11</v>
      </c>
      <c r="E18" s="6"/>
      <c r="F18" s="6"/>
      <c r="G18" s="6"/>
      <c r="H18" s="6"/>
    </row>
    <row r="19" customFormat="false" ht="20.1" hidden="false" customHeight="true" outlineLevel="0" collapsed="false">
      <c r="A19" s="4"/>
    </row>
    <row r="20" customFormat="false" ht="20.1" hidden="false" customHeight="true" outlineLevel="0" collapsed="false">
      <c r="A20" s="4"/>
    </row>
    <row r="21" customFormat="false" ht="20.1" hidden="false" customHeight="true" outlineLevel="0" collapsed="false">
      <c r="B21" s="6" t="s">
        <v>12</v>
      </c>
      <c r="C21" s="6"/>
      <c r="D21" s="8" t="s">
        <v>11</v>
      </c>
      <c r="E21" s="8"/>
      <c r="F21" s="8"/>
      <c r="G21" s="8"/>
    </row>
    <row r="22" customFormat="false" ht="20.1" hidden="false" customHeight="true" outlineLevel="0" collapsed="false">
      <c r="B22" s="6" t="s">
        <v>13</v>
      </c>
      <c r="C22" s="6"/>
      <c r="D22" s="8" t="s">
        <v>14</v>
      </c>
      <c r="E22" s="8"/>
      <c r="F22" s="8"/>
      <c r="G22" s="8"/>
    </row>
    <row r="23" customFormat="false" ht="20.1" hidden="false" customHeight="true" outlineLevel="0" collapsed="false">
      <c r="B23" s="6" t="s">
        <v>13</v>
      </c>
      <c r="C23" s="6"/>
      <c r="D23" s="8" t="s">
        <v>14</v>
      </c>
      <c r="E23" s="8"/>
      <c r="F23" s="8"/>
      <c r="G23" s="8"/>
    </row>
    <row r="24" customFormat="false" ht="20.1" hidden="false" customHeight="true" outlineLevel="0" collapsed="false">
      <c r="B24" s="6" t="s">
        <v>13</v>
      </c>
      <c r="C24" s="6"/>
      <c r="D24" s="8" t="s">
        <v>14</v>
      </c>
      <c r="E24" s="8"/>
      <c r="F24" s="8"/>
      <c r="G24" s="8"/>
    </row>
    <row r="25" customFormat="false" ht="20.1" hidden="false" customHeight="true" outlineLevel="0" collapsed="false">
      <c r="A25" s="9"/>
      <c r="B25" s="10"/>
      <c r="C25" s="10"/>
      <c r="D25" s="10"/>
      <c r="E25" s="10"/>
      <c r="F25" s="10"/>
      <c r="G25" s="10"/>
      <c r="H25" s="9"/>
    </row>
    <row r="26" customFormat="false" ht="20.1" hidden="false" customHeight="true" outlineLevel="0" collapsed="false">
      <c r="A26" s="9"/>
      <c r="B26" s="11"/>
      <c r="C26" s="11"/>
      <c r="D26" s="11"/>
      <c r="E26" s="11"/>
      <c r="F26" s="11"/>
      <c r="G26" s="11"/>
      <c r="H26" s="9"/>
    </row>
    <row r="27" customFormat="false" ht="20.1" hidden="false" customHeight="true" outlineLevel="0" collapsed="false">
      <c r="A27" s="4"/>
    </row>
    <row r="28" customFormat="false" ht="20.1" hidden="false" customHeight="true" outlineLevel="0" collapsed="false">
      <c r="A28" s="4"/>
    </row>
    <row r="29" customFormat="false" ht="20.1" hidden="false" customHeight="true" outlineLevel="0" collapsed="false">
      <c r="B29" s="6" t="s">
        <v>15</v>
      </c>
      <c r="C29" s="6"/>
      <c r="D29" s="6"/>
      <c r="E29" s="7"/>
      <c r="F29" s="7"/>
      <c r="G29" s="7"/>
      <c r="H29" s="7"/>
    </row>
    <row r="30" customFormat="false" ht="20.1" hidden="false" customHeight="true" outlineLevel="0" collapsed="false">
      <c r="B30" s="6" t="s">
        <v>16</v>
      </c>
      <c r="C30" s="6"/>
      <c r="D30" s="6"/>
      <c r="E30" s="12"/>
      <c r="F30" s="12"/>
      <c r="G30" s="13"/>
      <c r="H30" s="14"/>
    </row>
    <row r="31" customFormat="false" ht="20.1" hidden="false" customHeight="true" outlineLevel="0" collapsed="false">
      <c r="B31" s="6"/>
      <c r="C31" s="6"/>
      <c r="D31" s="6"/>
      <c r="E31" s="12"/>
      <c r="F31" s="12"/>
      <c r="G31" s="13"/>
      <c r="H31" s="14"/>
    </row>
    <row r="32" customFormat="false" ht="20.1" hidden="false" customHeight="true" outlineLevel="0" collapsed="false">
      <c r="B32" s="6"/>
      <c r="C32" s="6"/>
      <c r="D32" s="6"/>
      <c r="E32" s="12"/>
      <c r="F32" s="12"/>
      <c r="G32" s="13"/>
      <c r="H32" s="14"/>
    </row>
    <row r="33" customFormat="false" ht="20.1" hidden="false" customHeight="true" outlineLevel="0" collapsed="false">
      <c r="B33" s="6"/>
      <c r="C33" s="6"/>
      <c r="D33" s="6"/>
      <c r="E33" s="12"/>
      <c r="F33" s="12"/>
      <c r="G33" s="13"/>
      <c r="H33" s="14"/>
    </row>
    <row r="34" customFormat="false" ht="20.1" hidden="false" customHeight="true" outlineLevel="0" collapsed="false">
      <c r="B34" s="6"/>
      <c r="C34" s="6"/>
      <c r="D34" s="6"/>
      <c r="E34" s="12"/>
      <c r="F34" s="12"/>
      <c r="G34" s="13"/>
      <c r="H34" s="14"/>
    </row>
    <row r="35" customFormat="false" ht="20.1" hidden="false" customHeight="true" outlineLevel="0" collapsed="false">
      <c r="B35" s="6"/>
      <c r="C35" s="6"/>
      <c r="D35" s="6"/>
      <c r="E35" s="12"/>
      <c r="F35" s="12"/>
      <c r="G35" s="13"/>
      <c r="H35" s="14"/>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sheetData>
  <mergeCells count="28">
    <mergeCell ref="A3:I3"/>
    <mergeCell ref="A4:I4"/>
    <mergeCell ref="A8:I8"/>
    <mergeCell ref="A9:I9"/>
    <mergeCell ref="A10:I10"/>
    <mergeCell ref="B13:C13"/>
    <mergeCell ref="D13:H13"/>
    <mergeCell ref="B14:C14"/>
    <mergeCell ref="D14:H14"/>
    <mergeCell ref="B15:C15"/>
    <mergeCell ref="D15:H15"/>
    <mergeCell ref="B16:C16"/>
    <mergeCell ref="D16:H16"/>
    <mergeCell ref="B17:C17"/>
    <mergeCell ref="D17:H17"/>
    <mergeCell ref="B18:C18"/>
    <mergeCell ref="D18:H18"/>
    <mergeCell ref="B21:C21"/>
    <mergeCell ref="D21:G21"/>
    <mergeCell ref="B22:C22"/>
    <mergeCell ref="D22:G22"/>
    <mergeCell ref="B23:C23"/>
    <mergeCell ref="D23:G23"/>
    <mergeCell ref="B24:C24"/>
    <mergeCell ref="D24:G24"/>
    <mergeCell ref="B29:D29"/>
    <mergeCell ref="E29:H29"/>
    <mergeCell ref="B30:D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61"/>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D159" activeCellId="0" sqref="D159"/>
    </sheetView>
  </sheetViews>
  <sheetFormatPr defaultColWidth="8.9921875" defaultRowHeight="20.1" zeroHeight="false" outlineLevelRow="0" outlineLevelCol="0"/>
  <cols>
    <col collapsed="false" customWidth="true" hidden="false" outlineLevel="0" max="2" min="1" style="15" width="4.89"/>
    <col collapsed="false" customWidth="true" hidden="false" outlineLevel="0" max="3" min="3" style="15" width="23.69"/>
    <col collapsed="false" customWidth="true" hidden="false" outlineLevel="0" max="4" min="4" style="16" width="55.69"/>
    <col collapsed="false" customWidth="true" hidden="false" outlineLevel="0" max="5" min="5" style="17" width="4.09"/>
    <col collapsed="false" customWidth="true" hidden="false" outlineLevel="0" max="6" min="6" style="18" width="8.19"/>
    <col collapsed="false" customWidth="true" hidden="false" outlineLevel="0" max="7" min="7" style="17" width="4.19"/>
    <col collapsed="false" customWidth="true" hidden="false" outlineLevel="0" max="8" min="8" style="18" width="8.19"/>
    <col collapsed="false" customWidth="true" hidden="false" outlineLevel="0" max="9" min="9" style="19" width="30.69"/>
    <col collapsed="false" customWidth="false" hidden="false" outlineLevel="0" max="257" min="10" style="20" width="8.99"/>
  </cols>
  <sheetData>
    <row r="1" customFormat="false" ht="30.05" hidden="false" customHeight="true" outlineLevel="0" collapsed="false">
      <c r="A1" s="21" t="s">
        <v>17</v>
      </c>
      <c r="B1" s="21"/>
      <c r="C1" s="21"/>
      <c r="D1" s="21"/>
      <c r="E1" s="21"/>
      <c r="F1" s="21"/>
      <c r="G1" s="21"/>
      <c r="H1" s="21"/>
      <c r="I1" s="21"/>
    </row>
    <row r="2" customFormat="false" ht="10" hidden="false" customHeight="true" outlineLevel="0" collapsed="false">
      <c r="A2" s="22"/>
      <c r="B2" s="22"/>
      <c r="C2" s="22"/>
      <c r="D2" s="23"/>
      <c r="E2" s="24"/>
      <c r="F2" s="25"/>
      <c r="G2" s="24"/>
      <c r="H2" s="25"/>
    </row>
    <row r="3" customFormat="false" ht="20.1" hidden="false" customHeight="true" outlineLevel="0" collapsed="false">
      <c r="A3" s="26" t="s">
        <v>18</v>
      </c>
      <c r="B3" s="26"/>
      <c r="C3" s="26"/>
      <c r="D3" s="27" t="s">
        <v>19</v>
      </c>
      <c r="E3" s="28" t="s">
        <v>20</v>
      </c>
      <c r="F3" s="28"/>
      <c r="G3" s="28"/>
      <c r="H3" s="28"/>
      <c r="I3" s="26" t="s">
        <v>21</v>
      </c>
    </row>
    <row r="4" customFormat="false" ht="54.85" hidden="false" customHeight="true" outlineLevel="0" collapsed="false">
      <c r="A4" s="29"/>
      <c r="B4" s="30" t="s">
        <v>22</v>
      </c>
      <c r="C4" s="30"/>
      <c r="D4" s="31" t="s">
        <v>23</v>
      </c>
      <c r="E4" s="32" t="s">
        <v>24</v>
      </c>
      <c r="F4" s="33" t="s">
        <v>25</v>
      </c>
      <c r="G4" s="34" t="s">
        <v>24</v>
      </c>
      <c r="H4" s="35" t="s">
        <v>26</v>
      </c>
      <c r="I4" s="36" t="s">
        <v>27</v>
      </c>
    </row>
    <row r="5" customFormat="false" ht="123.55" hidden="false" customHeight="true" outlineLevel="0" collapsed="false">
      <c r="A5" s="37"/>
      <c r="B5" s="30"/>
      <c r="C5" s="30"/>
      <c r="D5" s="38" t="s">
        <v>28</v>
      </c>
      <c r="E5" s="39" t="s">
        <v>24</v>
      </c>
      <c r="F5" s="40" t="s">
        <v>25</v>
      </c>
      <c r="G5" s="41" t="s">
        <v>24</v>
      </c>
      <c r="H5" s="42" t="s">
        <v>26</v>
      </c>
      <c r="I5" s="43"/>
    </row>
    <row r="6" customFormat="false" ht="94.75" hidden="false" customHeight="true" outlineLevel="0" collapsed="false">
      <c r="A6" s="37"/>
      <c r="B6" s="30"/>
      <c r="C6" s="30"/>
      <c r="D6" s="30" t="s">
        <v>29</v>
      </c>
      <c r="E6" s="44" t="s">
        <v>24</v>
      </c>
      <c r="F6" s="45" t="s">
        <v>25</v>
      </c>
      <c r="G6" s="46" t="s">
        <v>24</v>
      </c>
      <c r="H6" s="47" t="s">
        <v>26</v>
      </c>
      <c r="I6" s="43"/>
    </row>
    <row r="7" customFormat="false" ht="81.45" hidden="false" customHeight="true" outlineLevel="0" collapsed="false">
      <c r="A7" s="37"/>
      <c r="B7" s="30"/>
      <c r="C7" s="30"/>
      <c r="D7" s="48" t="s">
        <v>30</v>
      </c>
      <c r="E7" s="49" t="s">
        <v>24</v>
      </c>
      <c r="F7" s="50" t="s">
        <v>25</v>
      </c>
      <c r="G7" s="51" t="s">
        <v>24</v>
      </c>
      <c r="H7" s="52" t="s">
        <v>26</v>
      </c>
      <c r="I7" s="43"/>
    </row>
    <row r="8" customFormat="false" ht="95.3" hidden="false" customHeight="true" outlineLevel="0" collapsed="false">
      <c r="A8" s="37"/>
      <c r="B8" s="30"/>
      <c r="C8" s="30"/>
      <c r="D8" s="48" t="s">
        <v>31</v>
      </c>
      <c r="E8" s="49" t="s">
        <v>24</v>
      </c>
      <c r="F8" s="50" t="s">
        <v>25</v>
      </c>
      <c r="G8" s="51" t="s">
        <v>24</v>
      </c>
      <c r="H8" s="52" t="s">
        <v>26</v>
      </c>
      <c r="I8" s="43"/>
    </row>
    <row r="9" customFormat="false" ht="85.85" hidden="false" customHeight="true" outlineLevel="0" collapsed="false">
      <c r="A9" s="37"/>
      <c r="B9" s="30"/>
      <c r="C9" s="30"/>
      <c r="D9" s="38" t="s">
        <v>32</v>
      </c>
      <c r="E9" s="39" t="s">
        <v>24</v>
      </c>
      <c r="F9" s="40" t="s">
        <v>25</v>
      </c>
      <c r="G9" s="41" t="s">
        <v>24</v>
      </c>
      <c r="H9" s="42" t="s">
        <v>26</v>
      </c>
      <c r="I9" s="43"/>
    </row>
    <row r="10" customFormat="false" ht="60.4" hidden="false" customHeight="true" outlineLevel="0" collapsed="false">
      <c r="A10" s="53" t="s">
        <v>33</v>
      </c>
      <c r="B10" s="54"/>
      <c r="C10" s="54"/>
      <c r="D10" s="31" t="s">
        <v>34</v>
      </c>
      <c r="E10" s="32" t="s">
        <v>24</v>
      </c>
      <c r="F10" s="33" t="s">
        <v>25</v>
      </c>
      <c r="G10" s="34" t="s">
        <v>24</v>
      </c>
      <c r="H10" s="35" t="s">
        <v>26</v>
      </c>
      <c r="I10" s="55"/>
    </row>
    <row r="11" customFormat="false" ht="34.9" hidden="false" customHeight="true" outlineLevel="0" collapsed="false">
      <c r="A11" s="37"/>
      <c r="B11" s="54"/>
      <c r="C11" s="54"/>
      <c r="D11" s="56" t="s">
        <v>35</v>
      </c>
      <c r="E11" s="57" t="s">
        <v>24</v>
      </c>
      <c r="F11" s="58" t="s">
        <v>25</v>
      </c>
      <c r="G11" s="59" t="s">
        <v>24</v>
      </c>
      <c r="H11" s="60" t="s">
        <v>26</v>
      </c>
      <c r="I11" s="55"/>
    </row>
    <row r="12" customFormat="false" ht="73.4" hidden="false" customHeight="true" outlineLevel="0" collapsed="false">
      <c r="A12" s="37"/>
      <c r="B12" s="54"/>
      <c r="C12" s="54"/>
      <c r="D12" s="61" t="s">
        <v>36</v>
      </c>
      <c r="E12" s="57" t="s">
        <v>24</v>
      </c>
      <c r="F12" s="58" t="s">
        <v>25</v>
      </c>
      <c r="G12" s="59" t="s">
        <v>24</v>
      </c>
      <c r="H12" s="60" t="s">
        <v>26</v>
      </c>
      <c r="I12" s="55"/>
    </row>
    <row r="13" customFormat="false" ht="33.8" hidden="false" customHeight="true" outlineLevel="0" collapsed="false">
      <c r="A13" s="37"/>
      <c r="B13" s="54"/>
      <c r="C13" s="54"/>
      <c r="D13" s="62" t="s">
        <v>37</v>
      </c>
      <c r="E13" s="63" t="s">
        <v>24</v>
      </c>
      <c r="F13" s="64" t="s">
        <v>25</v>
      </c>
      <c r="G13" s="65" t="s">
        <v>24</v>
      </c>
      <c r="H13" s="66" t="s">
        <v>26</v>
      </c>
      <c r="I13" s="55"/>
    </row>
    <row r="14" customFormat="false" ht="96.8" hidden="false" customHeight="true" outlineLevel="0" collapsed="false">
      <c r="A14" s="37"/>
      <c r="B14" s="54"/>
      <c r="C14" s="54"/>
      <c r="D14" s="31" t="s">
        <v>38</v>
      </c>
      <c r="E14" s="32" t="s">
        <v>24</v>
      </c>
      <c r="F14" s="33" t="s">
        <v>25</v>
      </c>
      <c r="G14" s="34" t="s">
        <v>24</v>
      </c>
      <c r="H14" s="35" t="s">
        <v>26</v>
      </c>
      <c r="I14" s="55"/>
    </row>
    <row r="15" customFormat="false" ht="110.8" hidden="false" customHeight="true" outlineLevel="0" collapsed="false">
      <c r="A15" s="37"/>
      <c r="B15" s="54"/>
      <c r="C15" s="54"/>
      <c r="D15" s="38" t="s">
        <v>39</v>
      </c>
      <c r="E15" s="39" t="s">
        <v>24</v>
      </c>
      <c r="F15" s="40" t="s">
        <v>25</v>
      </c>
      <c r="G15" s="41" t="s">
        <v>24</v>
      </c>
      <c r="H15" s="42" t="s">
        <v>26</v>
      </c>
      <c r="I15" s="55"/>
    </row>
    <row r="16" customFormat="false" ht="137.95" hidden="false" customHeight="true" outlineLevel="0" collapsed="false">
      <c r="A16" s="37"/>
      <c r="B16" s="54"/>
      <c r="C16" s="54"/>
      <c r="D16" s="30" t="s">
        <v>40</v>
      </c>
      <c r="E16" s="44" t="s">
        <v>24</v>
      </c>
      <c r="F16" s="45" t="s">
        <v>25</v>
      </c>
      <c r="G16" s="46" t="s">
        <v>24</v>
      </c>
      <c r="H16" s="47" t="s">
        <v>26</v>
      </c>
      <c r="I16" s="55"/>
    </row>
    <row r="17" customFormat="false" ht="42.65" hidden="false" customHeight="true" outlineLevel="0" collapsed="false">
      <c r="A17" s="67"/>
      <c r="B17" s="54"/>
      <c r="C17" s="54"/>
      <c r="D17" s="48" t="s">
        <v>41</v>
      </c>
      <c r="E17" s="49" t="s">
        <v>24</v>
      </c>
      <c r="F17" s="50" t="s">
        <v>25</v>
      </c>
      <c r="G17" s="51" t="s">
        <v>24</v>
      </c>
      <c r="H17" s="52" t="s">
        <v>26</v>
      </c>
      <c r="I17" s="68"/>
    </row>
    <row r="18" customFormat="false" ht="83.65" hidden="false" customHeight="true" outlineLevel="0" collapsed="false">
      <c r="A18" s="69" t="s">
        <v>33</v>
      </c>
      <c r="B18" s="54"/>
      <c r="C18" s="54"/>
      <c r="D18" s="62" t="s">
        <v>42</v>
      </c>
      <c r="E18" s="63" t="s">
        <v>24</v>
      </c>
      <c r="F18" s="64" t="s">
        <v>25</v>
      </c>
      <c r="G18" s="65" t="s">
        <v>24</v>
      </c>
      <c r="H18" s="66" t="s">
        <v>26</v>
      </c>
      <c r="I18" s="68"/>
    </row>
    <row r="19" customFormat="false" ht="38.25" hidden="false" customHeight="true" outlineLevel="0" collapsed="false">
      <c r="A19" s="69"/>
      <c r="B19" s="70"/>
      <c r="C19" s="70"/>
      <c r="D19" s="38" t="s">
        <v>43</v>
      </c>
      <c r="E19" s="71" t="s">
        <v>24</v>
      </c>
      <c r="F19" s="72" t="s">
        <v>25</v>
      </c>
      <c r="G19" s="73" t="s">
        <v>24</v>
      </c>
      <c r="H19" s="74" t="s">
        <v>26</v>
      </c>
      <c r="I19" s="68"/>
    </row>
    <row r="20" customFormat="false" ht="80.9" hidden="false" customHeight="true" outlineLevel="0" collapsed="false">
      <c r="A20" s="69"/>
      <c r="B20" s="70"/>
      <c r="C20" s="70"/>
      <c r="D20" s="61" t="s">
        <v>44</v>
      </c>
      <c r="E20" s="39" t="s">
        <v>24</v>
      </c>
      <c r="F20" s="40" t="s">
        <v>25</v>
      </c>
      <c r="G20" s="41" t="s">
        <v>24</v>
      </c>
      <c r="H20" s="42" t="s">
        <v>26</v>
      </c>
      <c r="I20" s="68"/>
    </row>
    <row r="21" customFormat="false" ht="139.05" hidden="false" customHeight="true" outlineLevel="0" collapsed="false">
      <c r="A21" s="69"/>
      <c r="B21" s="70"/>
      <c r="C21" s="70"/>
      <c r="D21" s="62" t="s">
        <v>45</v>
      </c>
      <c r="E21" s="63" t="s">
        <v>24</v>
      </c>
      <c r="F21" s="64" t="s">
        <v>25</v>
      </c>
      <c r="G21" s="65" t="s">
        <v>24</v>
      </c>
      <c r="H21" s="66" t="s">
        <v>26</v>
      </c>
      <c r="I21" s="68"/>
    </row>
    <row r="22" customFormat="false" ht="36" hidden="false" customHeight="true" outlineLevel="0" collapsed="false">
      <c r="A22" s="69"/>
      <c r="B22" s="70"/>
      <c r="C22" s="70"/>
      <c r="D22" s="75" t="s">
        <v>46</v>
      </c>
      <c r="E22" s="76" t="s">
        <v>24</v>
      </c>
      <c r="F22" s="77" t="s">
        <v>25</v>
      </c>
      <c r="G22" s="78" t="s">
        <v>24</v>
      </c>
      <c r="H22" s="79" t="s">
        <v>26</v>
      </c>
      <c r="I22" s="80" t="s">
        <v>47</v>
      </c>
    </row>
    <row r="23" customFormat="false" ht="28.4" hidden="false" customHeight="true" outlineLevel="0" collapsed="false">
      <c r="A23" s="69"/>
      <c r="B23" s="81" t="s">
        <v>48</v>
      </c>
      <c r="C23" s="81"/>
      <c r="D23" s="82" t="s">
        <v>49</v>
      </c>
      <c r="E23" s="44" t="s">
        <v>24</v>
      </c>
      <c r="F23" s="45" t="s">
        <v>25</v>
      </c>
      <c r="G23" s="46" t="s">
        <v>24</v>
      </c>
      <c r="H23" s="47" t="s">
        <v>26</v>
      </c>
      <c r="I23" s="36" t="s">
        <v>50</v>
      </c>
    </row>
    <row r="24" customFormat="false" ht="42.65" hidden="false" customHeight="true" outlineLevel="0" collapsed="false">
      <c r="A24" s="69"/>
      <c r="B24" s="81"/>
      <c r="C24" s="81"/>
      <c r="D24" s="83" t="s">
        <v>51</v>
      </c>
      <c r="E24" s="57" t="s">
        <v>24</v>
      </c>
      <c r="F24" s="58" t="s">
        <v>25</v>
      </c>
      <c r="G24" s="59" t="s">
        <v>24</v>
      </c>
      <c r="H24" s="60" t="s">
        <v>26</v>
      </c>
      <c r="I24" s="36"/>
    </row>
    <row r="25" s="92" customFormat="true" ht="72" hidden="false" customHeight="true" outlineLevel="0" collapsed="false">
      <c r="A25" s="84"/>
      <c r="B25" s="85" t="s">
        <v>52</v>
      </c>
      <c r="C25" s="85"/>
      <c r="D25" s="86" t="s">
        <v>53</v>
      </c>
      <c r="E25" s="87"/>
      <c r="F25" s="88"/>
      <c r="G25" s="89"/>
      <c r="H25" s="90"/>
      <c r="I25" s="91"/>
    </row>
    <row r="26" s="98" customFormat="true" ht="31.6" hidden="false" customHeight="true" outlineLevel="0" collapsed="false">
      <c r="A26" s="93"/>
      <c r="B26" s="30" t="s">
        <v>54</v>
      </c>
      <c r="C26" s="30"/>
      <c r="D26" s="94" t="s">
        <v>55</v>
      </c>
      <c r="E26" s="95" t="s">
        <v>24</v>
      </c>
      <c r="F26" s="96" t="s">
        <v>56</v>
      </c>
      <c r="G26" s="96"/>
      <c r="H26" s="96"/>
      <c r="I26" s="97"/>
    </row>
    <row r="27" s="98" customFormat="true" ht="31.6" hidden="false" customHeight="true" outlineLevel="0" collapsed="false">
      <c r="A27" s="93"/>
      <c r="B27" s="30"/>
      <c r="C27" s="30"/>
      <c r="D27" s="99" t="s">
        <v>57</v>
      </c>
      <c r="E27" s="100" t="s">
        <v>24</v>
      </c>
      <c r="F27" s="101" t="s">
        <v>58</v>
      </c>
      <c r="G27" s="101"/>
      <c r="H27" s="101"/>
      <c r="I27" s="102"/>
    </row>
    <row r="28" s="98" customFormat="true" ht="31.6" hidden="false" customHeight="true" outlineLevel="0" collapsed="false">
      <c r="A28" s="93"/>
      <c r="B28" s="30"/>
      <c r="C28" s="30"/>
      <c r="D28" s="99" t="s">
        <v>59</v>
      </c>
      <c r="E28" s="100" t="s">
        <v>24</v>
      </c>
      <c r="F28" s="101" t="s">
        <v>60</v>
      </c>
      <c r="G28" s="101"/>
      <c r="H28" s="101"/>
      <c r="I28" s="102"/>
    </row>
    <row r="29" s="98" customFormat="true" ht="31.6" hidden="false" customHeight="true" outlineLevel="0" collapsed="false">
      <c r="A29" s="93"/>
      <c r="B29" s="30"/>
      <c r="C29" s="30"/>
      <c r="D29" s="99" t="s">
        <v>61</v>
      </c>
      <c r="E29" s="100" t="s">
        <v>24</v>
      </c>
      <c r="F29" s="101" t="s">
        <v>62</v>
      </c>
      <c r="G29" s="101"/>
      <c r="H29" s="101"/>
      <c r="I29" s="102"/>
    </row>
    <row r="30" s="98" customFormat="true" ht="57.6" hidden="false" customHeight="true" outlineLevel="0" collapsed="false">
      <c r="A30" s="93"/>
      <c r="B30" s="103"/>
      <c r="C30" s="103"/>
      <c r="D30" s="99" t="s">
        <v>63</v>
      </c>
      <c r="E30" s="100" t="s">
        <v>24</v>
      </c>
      <c r="F30" s="104" t="s">
        <v>64</v>
      </c>
      <c r="G30" s="104"/>
      <c r="H30" s="104"/>
      <c r="I30" s="102"/>
    </row>
    <row r="31" s="98" customFormat="true" ht="142.35" hidden="false" customHeight="true" outlineLevel="0" collapsed="false">
      <c r="A31" s="105" t="s">
        <v>65</v>
      </c>
      <c r="B31" s="103"/>
      <c r="C31" s="103"/>
      <c r="D31" s="106" t="s">
        <v>66</v>
      </c>
      <c r="E31" s="107" t="s">
        <v>24</v>
      </c>
      <c r="F31" s="108" t="s">
        <v>67</v>
      </c>
      <c r="G31" s="108"/>
      <c r="H31" s="108"/>
      <c r="I31" s="102"/>
    </row>
    <row r="32" s="98" customFormat="true" ht="278.6" hidden="false" customHeight="true" outlineLevel="0" collapsed="false">
      <c r="A32" s="93"/>
      <c r="B32" s="103"/>
      <c r="C32" s="103"/>
      <c r="D32" s="109" t="s">
        <v>68</v>
      </c>
      <c r="E32" s="107"/>
      <c r="F32" s="108"/>
      <c r="G32" s="108"/>
      <c r="H32" s="108"/>
      <c r="I32" s="102"/>
    </row>
    <row r="33" s="98" customFormat="true" ht="89.75" hidden="false" customHeight="true" outlineLevel="0" collapsed="false">
      <c r="A33" s="105"/>
      <c r="B33" s="30" t="s">
        <v>69</v>
      </c>
      <c r="C33" s="30"/>
      <c r="D33" s="110" t="s">
        <v>70</v>
      </c>
      <c r="E33" s="111" t="s">
        <v>24</v>
      </c>
      <c r="F33" s="112" t="s">
        <v>71</v>
      </c>
      <c r="G33" s="112"/>
      <c r="H33" s="112"/>
      <c r="I33" s="97"/>
    </row>
    <row r="34" s="98" customFormat="true" ht="135.15" hidden="false" customHeight="true" outlineLevel="0" collapsed="false">
      <c r="A34" s="105" t="s">
        <v>65</v>
      </c>
      <c r="B34" s="113" t="s">
        <v>72</v>
      </c>
      <c r="C34" s="113"/>
      <c r="D34" s="114" t="s">
        <v>73</v>
      </c>
      <c r="E34" s="115" t="s">
        <v>24</v>
      </c>
      <c r="F34" s="116" t="s">
        <v>71</v>
      </c>
      <c r="G34" s="116"/>
      <c r="H34" s="116"/>
      <c r="I34" s="117"/>
    </row>
    <row r="35" customFormat="false" ht="32.7" hidden="false" customHeight="true" outlineLevel="0" collapsed="false">
      <c r="A35" s="118" t="s">
        <v>74</v>
      </c>
      <c r="B35" s="119" t="s">
        <v>75</v>
      </c>
      <c r="C35" s="119"/>
      <c r="D35" s="120" t="s">
        <v>76</v>
      </c>
      <c r="E35" s="87" t="s">
        <v>24</v>
      </c>
      <c r="F35" s="121" t="s">
        <v>25</v>
      </c>
      <c r="G35" s="89" t="s">
        <v>24</v>
      </c>
      <c r="H35" s="122" t="s">
        <v>26</v>
      </c>
      <c r="I35" s="86" t="s">
        <v>77</v>
      </c>
    </row>
    <row r="36" customFormat="false" ht="37.7" hidden="false" customHeight="true" outlineLevel="0" collapsed="false">
      <c r="A36" s="118"/>
      <c r="B36" s="119"/>
      <c r="C36" s="119"/>
      <c r="D36" s="123" t="s">
        <v>78</v>
      </c>
      <c r="E36" s="63" t="s">
        <v>24</v>
      </c>
      <c r="F36" s="64" t="s">
        <v>25</v>
      </c>
      <c r="G36" s="65" t="s">
        <v>24</v>
      </c>
      <c r="H36" s="66" t="s">
        <v>26</v>
      </c>
      <c r="I36" s="86"/>
    </row>
    <row r="37" customFormat="false" ht="43.75" hidden="false" customHeight="true" outlineLevel="0" collapsed="false">
      <c r="A37" s="118"/>
      <c r="B37" s="124" t="s">
        <v>79</v>
      </c>
      <c r="C37" s="124"/>
      <c r="D37" s="125" t="s">
        <v>80</v>
      </c>
      <c r="E37" s="126" t="s">
        <v>24</v>
      </c>
      <c r="F37" s="127" t="s">
        <v>25</v>
      </c>
      <c r="G37" s="128" t="s">
        <v>24</v>
      </c>
      <c r="H37" s="129" t="s">
        <v>26</v>
      </c>
      <c r="I37" s="125"/>
    </row>
    <row r="38" s="98" customFormat="true" ht="55.95" hidden="false" customHeight="true" outlineLevel="0" collapsed="false">
      <c r="A38" s="37"/>
      <c r="B38" s="38" t="s">
        <v>81</v>
      </c>
      <c r="C38" s="38"/>
      <c r="D38" s="130" t="s">
        <v>82</v>
      </c>
      <c r="E38" s="39" t="s">
        <v>24</v>
      </c>
      <c r="F38" s="131" t="s">
        <v>25</v>
      </c>
      <c r="G38" s="41" t="s">
        <v>24</v>
      </c>
      <c r="H38" s="122" t="s">
        <v>26</v>
      </c>
      <c r="I38" s="120" t="s">
        <v>83</v>
      </c>
    </row>
    <row r="39" s="98" customFormat="true" ht="83.1" hidden="false" customHeight="true" outlineLevel="0" collapsed="false">
      <c r="A39" s="37"/>
      <c r="B39" s="38"/>
      <c r="C39" s="38"/>
      <c r="D39" s="132" t="s">
        <v>84</v>
      </c>
      <c r="E39" s="57" t="s">
        <v>24</v>
      </c>
      <c r="F39" s="133" t="s">
        <v>25</v>
      </c>
      <c r="G39" s="59" t="s">
        <v>24</v>
      </c>
      <c r="H39" s="60" t="s">
        <v>26</v>
      </c>
      <c r="I39" s="43"/>
    </row>
    <row r="40" s="98" customFormat="true" ht="51.65" hidden="false" customHeight="true" outlineLevel="0" collapsed="false">
      <c r="A40" s="37"/>
      <c r="B40" s="134" t="s">
        <v>85</v>
      </c>
      <c r="C40" s="134"/>
      <c r="D40" s="135" t="s">
        <v>86</v>
      </c>
      <c r="E40" s="76" t="s">
        <v>24</v>
      </c>
      <c r="F40" s="77" t="s">
        <v>25</v>
      </c>
      <c r="G40" s="78" t="s">
        <v>24</v>
      </c>
      <c r="H40" s="79" t="s">
        <v>26</v>
      </c>
      <c r="I40" s="80" t="s">
        <v>87</v>
      </c>
    </row>
    <row r="41" s="98" customFormat="true" ht="45.45" hidden="false" customHeight="true" outlineLevel="0" collapsed="false">
      <c r="A41" s="37"/>
      <c r="B41" s="30" t="s">
        <v>88</v>
      </c>
      <c r="C41" s="30"/>
      <c r="D41" s="136" t="s">
        <v>89</v>
      </c>
      <c r="E41" s="32" t="s">
        <v>24</v>
      </c>
      <c r="F41" s="137" t="s">
        <v>25</v>
      </c>
      <c r="G41" s="34" t="s">
        <v>24</v>
      </c>
      <c r="H41" s="35" t="s">
        <v>26</v>
      </c>
      <c r="I41" s="81" t="s">
        <v>90</v>
      </c>
    </row>
    <row r="42" s="98" customFormat="true" ht="46.55" hidden="false" customHeight="true" outlineLevel="0" collapsed="false">
      <c r="A42" s="37"/>
      <c r="B42" s="30"/>
      <c r="C42" s="30"/>
      <c r="D42" s="138" t="s">
        <v>91</v>
      </c>
      <c r="E42" s="49" t="s">
        <v>24</v>
      </c>
      <c r="F42" s="139" t="s">
        <v>25</v>
      </c>
      <c r="G42" s="51" t="s">
        <v>24</v>
      </c>
      <c r="H42" s="52" t="s">
        <v>26</v>
      </c>
      <c r="I42" s="81"/>
    </row>
    <row r="43" s="98" customFormat="true" ht="55.55" hidden="false" customHeight="true" outlineLevel="0" collapsed="false">
      <c r="A43" s="37"/>
      <c r="B43" s="30"/>
      <c r="C43" s="30"/>
      <c r="D43" s="140" t="s">
        <v>92</v>
      </c>
      <c r="E43" s="39" t="s">
        <v>24</v>
      </c>
      <c r="F43" s="40" t="s">
        <v>25</v>
      </c>
      <c r="G43" s="41" t="s">
        <v>24</v>
      </c>
      <c r="H43" s="42" t="s">
        <v>26</v>
      </c>
      <c r="I43" s="43"/>
    </row>
    <row r="44" s="98" customFormat="true" ht="72.55" hidden="false" customHeight="true" outlineLevel="0" collapsed="false">
      <c r="A44" s="37"/>
      <c r="B44" s="30"/>
      <c r="C44" s="30"/>
      <c r="D44" s="141" t="s">
        <v>93</v>
      </c>
      <c r="E44" s="63" t="s">
        <v>24</v>
      </c>
      <c r="F44" s="64" t="s">
        <v>25</v>
      </c>
      <c r="G44" s="65" t="s">
        <v>24</v>
      </c>
      <c r="H44" s="66" t="s">
        <v>26</v>
      </c>
      <c r="I44" s="142"/>
    </row>
    <row r="45" s="98" customFormat="true" ht="43.75" hidden="false" customHeight="true" outlineLevel="0" collapsed="false">
      <c r="A45" s="53" t="s">
        <v>94</v>
      </c>
      <c r="B45" s="134" t="s">
        <v>95</v>
      </c>
      <c r="C45" s="134"/>
      <c r="D45" s="143" t="s">
        <v>96</v>
      </c>
      <c r="E45" s="44" t="s">
        <v>24</v>
      </c>
      <c r="F45" s="45" t="s">
        <v>25</v>
      </c>
      <c r="G45" s="46" t="s">
        <v>24</v>
      </c>
      <c r="H45" s="47" t="s">
        <v>26</v>
      </c>
      <c r="I45" s="80" t="s">
        <v>97</v>
      </c>
    </row>
    <row r="46" s="98" customFormat="true" ht="47.1" hidden="false" customHeight="true" outlineLevel="0" collapsed="false">
      <c r="A46" s="37"/>
      <c r="B46" s="134"/>
      <c r="C46" s="134"/>
      <c r="D46" s="144" t="s">
        <v>98</v>
      </c>
      <c r="E46" s="63" t="s">
        <v>24</v>
      </c>
      <c r="F46" s="64" t="s">
        <v>25</v>
      </c>
      <c r="G46" s="65" t="s">
        <v>24</v>
      </c>
      <c r="H46" s="66" t="s">
        <v>26</v>
      </c>
      <c r="I46" s="80"/>
    </row>
    <row r="47" s="98" customFormat="true" ht="32.15" hidden="false" customHeight="true" outlineLevel="0" collapsed="false">
      <c r="A47" s="37"/>
      <c r="B47" s="134" t="s">
        <v>99</v>
      </c>
      <c r="C47" s="134"/>
      <c r="D47" s="145" t="s">
        <v>100</v>
      </c>
      <c r="E47" s="44" t="s">
        <v>24</v>
      </c>
      <c r="F47" s="45" t="s">
        <v>25</v>
      </c>
      <c r="G47" s="46" t="s">
        <v>24</v>
      </c>
      <c r="H47" s="47" t="s">
        <v>26</v>
      </c>
      <c r="I47" s="146" t="s">
        <v>101</v>
      </c>
    </row>
    <row r="48" s="98" customFormat="true" ht="89.75" hidden="false" customHeight="true" outlineLevel="0" collapsed="false">
      <c r="A48" s="37"/>
      <c r="B48" s="134"/>
      <c r="C48" s="134"/>
      <c r="D48" s="147" t="s">
        <v>102</v>
      </c>
      <c r="E48" s="49" t="s">
        <v>24</v>
      </c>
      <c r="F48" s="50" t="s">
        <v>25</v>
      </c>
      <c r="G48" s="51" t="s">
        <v>24</v>
      </c>
      <c r="H48" s="52" t="s">
        <v>26</v>
      </c>
      <c r="I48" s="146"/>
    </row>
    <row r="49" s="98" customFormat="true" ht="33.25" hidden="false" customHeight="true" outlineLevel="0" collapsed="false">
      <c r="A49" s="37"/>
      <c r="B49" s="134"/>
      <c r="C49" s="134"/>
      <c r="D49" s="148" t="s">
        <v>103</v>
      </c>
      <c r="E49" s="63" t="s">
        <v>24</v>
      </c>
      <c r="F49" s="64" t="s">
        <v>25</v>
      </c>
      <c r="G49" s="65" t="s">
        <v>24</v>
      </c>
      <c r="H49" s="66" t="s">
        <v>26</v>
      </c>
      <c r="I49" s="146"/>
    </row>
    <row r="50" s="98" customFormat="true" ht="46.55" hidden="false" customHeight="true" outlineLevel="0" collapsed="false">
      <c r="A50" s="37"/>
      <c r="B50" s="134" t="s">
        <v>104</v>
      </c>
      <c r="C50" s="134"/>
      <c r="D50" s="149" t="s">
        <v>105</v>
      </c>
      <c r="E50" s="39" t="s">
        <v>24</v>
      </c>
      <c r="F50" s="150" t="s">
        <v>106</v>
      </c>
      <c r="G50" s="51" t="s">
        <v>24</v>
      </c>
      <c r="H50" s="151" t="s">
        <v>107</v>
      </c>
      <c r="I50" s="81" t="s">
        <v>108</v>
      </c>
    </row>
    <row r="51" s="98" customFormat="true" ht="46" hidden="false" customHeight="true" outlineLevel="0" collapsed="false">
      <c r="A51" s="37"/>
      <c r="B51" s="134"/>
      <c r="C51" s="134"/>
      <c r="D51" s="152" t="s">
        <v>109</v>
      </c>
      <c r="E51" s="49" t="s">
        <v>24</v>
      </c>
      <c r="F51" s="50" t="s">
        <v>25</v>
      </c>
      <c r="G51" s="51" t="s">
        <v>24</v>
      </c>
      <c r="H51" s="52" t="s">
        <v>26</v>
      </c>
      <c r="I51" s="81"/>
    </row>
    <row r="52" s="98" customFormat="true" ht="43.2" hidden="false" customHeight="true" outlineLevel="0" collapsed="false">
      <c r="A52" s="37"/>
      <c r="B52" s="134"/>
      <c r="C52" s="134"/>
      <c r="D52" s="152" t="s">
        <v>110</v>
      </c>
      <c r="E52" s="49" t="s">
        <v>24</v>
      </c>
      <c r="F52" s="50" t="s">
        <v>25</v>
      </c>
      <c r="G52" s="51" t="s">
        <v>24</v>
      </c>
      <c r="H52" s="52" t="s">
        <v>26</v>
      </c>
      <c r="I52" s="81"/>
    </row>
    <row r="53" s="98" customFormat="true" ht="55.95" hidden="false" customHeight="true" outlineLevel="0" collapsed="false">
      <c r="A53" s="37"/>
      <c r="B53" s="134"/>
      <c r="C53" s="134"/>
      <c r="D53" s="153" t="s">
        <v>111</v>
      </c>
      <c r="E53" s="57" t="s">
        <v>24</v>
      </c>
      <c r="F53" s="58" t="s">
        <v>25</v>
      </c>
      <c r="G53" s="59" t="s">
        <v>24</v>
      </c>
      <c r="H53" s="60" t="s">
        <v>26</v>
      </c>
      <c r="I53" s="43"/>
    </row>
    <row r="54" s="98" customFormat="true" ht="68.7" hidden="false" customHeight="true" outlineLevel="0" collapsed="false">
      <c r="A54" s="37"/>
      <c r="B54" s="134"/>
      <c r="C54" s="134"/>
      <c r="D54" s="152" t="s">
        <v>112</v>
      </c>
      <c r="E54" s="49" t="s">
        <v>24</v>
      </c>
      <c r="F54" s="50" t="s">
        <v>25</v>
      </c>
      <c r="G54" s="51" t="s">
        <v>24</v>
      </c>
      <c r="H54" s="52" t="s">
        <v>26</v>
      </c>
      <c r="I54" s="43"/>
    </row>
    <row r="55" s="98" customFormat="true" ht="247.6" hidden="false" customHeight="true" outlineLevel="0" collapsed="false">
      <c r="A55" s="37"/>
      <c r="B55" s="134"/>
      <c r="C55" s="134"/>
      <c r="D55" s="152" t="s">
        <v>113</v>
      </c>
      <c r="E55" s="49" t="s">
        <v>24</v>
      </c>
      <c r="F55" s="50" t="s">
        <v>25</v>
      </c>
      <c r="G55" s="51" t="s">
        <v>24</v>
      </c>
      <c r="H55" s="52" t="s">
        <v>26</v>
      </c>
      <c r="I55" s="43"/>
    </row>
    <row r="56" s="98" customFormat="true" ht="235" hidden="false" customHeight="true" outlineLevel="0" collapsed="false">
      <c r="A56" s="37"/>
      <c r="B56" s="134"/>
      <c r="C56" s="134"/>
      <c r="D56" s="152" t="s">
        <v>114</v>
      </c>
      <c r="E56" s="49" t="s">
        <v>24</v>
      </c>
      <c r="F56" s="50" t="s">
        <v>25</v>
      </c>
      <c r="G56" s="51" t="s">
        <v>24</v>
      </c>
      <c r="H56" s="52" t="s">
        <v>26</v>
      </c>
      <c r="I56" s="43"/>
    </row>
    <row r="57" s="98" customFormat="true" ht="49.3" hidden="false" customHeight="true" outlineLevel="0" collapsed="false">
      <c r="A57" s="37"/>
      <c r="B57" s="134"/>
      <c r="C57" s="134"/>
      <c r="D57" s="154" t="s">
        <v>115</v>
      </c>
      <c r="E57" s="39" t="s">
        <v>24</v>
      </c>
      <c r="F57" s="40" t="s">
        <v>25</v>
      </c>
      <c r="G57" s="41" t="s">
        <v>24</v>
      </c>
      <c r="H57" s="42" t="s">
        <v>26</v>
      </c>
      <c r="I57" s="142"/>
    </row>
    <row r="58" s="98" customFormat="true" ht="45.45" hidden="false" customHeight="true" outlineLevel="0" collapsed="false">
      <c r="A58" s="53" t="s">
        <v>94</v>
      </c>
      <c r="B58" s="146" t="s">
        <v>116</v>
      </c>
      <c r="C58" s="146"/>
      <c r="D58" s="155" t="s">
        <v>117</v>
      </c>
      <c r="E58" s="32" t="s">
        <v>24</v>
      </c>
      <c r="F58" s="33" t="s">
        <v>25</v>
      </c>
      <c r="G58" s="34" t="s">
        <v>24</v>
      </c>
      <c r="H58" s="35" t="s">
        <v>26</v>
      </c>
      <c r="I58" s="81" t="s">
        <v>118</v>
      </c>
    </row>
    <row r="59" s="98" customFormat="true" ht="33.8" hidden="false" customHeight="true" outlineLevel="0" collapsed="false">
      <c r="A59" s="37"/>
      <c r="B59" s="146"/>
      <c r="C59" s="146"/>
      <c r="D59" s="153" t="s">
        <v>119</v>
      </c>
      <c r="E59" s="57" t="s">
        <v>24</v>
      </c>
      <c r="F59" s="58" t="s">
        <v>25</v>
      </c>
      <c r="G59" s="59" t="s">
        <v>24</v>
      </c>
      <c r="H59" s="60" t="s">
        <v>26</v>
      </c>
      <c r="I59" s="81"/>
    </row>
    <row r="60" s="98" customFormat="true" ht="42.1" hidden="false" customHeight="true" outlineLevel="0" collapsed="false">
      <c r="A60" s="37"/>
      <c r="B60" s="146"/>
      <c r="C60" s="146"/>
      <c r="D60" s="152" t="s">
        <v>120</v>
      </c>
      <c r="E60" s="49" t="s">
        <v>24</v>
      </c>
      <c r="F60" s="50" t="s">
        <v>25</v>
      </c>
      <c r="G60" s="51" t="s">
        <v>24</v>
      </c>
      <c r="H60" s="52" t="s">
        <v>26</v>
      </c>
      <c r="I60" s="43"/>
    </row>
    <row r="61" s="98" customFormat="true" ht="47.65" hidden="false" customHeight="true" outlineLevel="0" collapsed="false">
      <c r="A61" s="37"/>
      <c r="B61" s="146"/>
      <c r="C61" s="146"/>
      <c r="D61" s="153" t="s">
        <v>121</v>
      </c>
      <c r="E61" s="57" t="s">
        <v>24</v>
      </c>
      <c r="F61" s="58" t="s">
        <v>25</v>
      </c>
      <c r="G61" s="59" t="s">
        <v>24</v>
      </c>
      <c r="H61" s="60" t="s">
        <v>26</v>
      </c>
      <c r="I61" s="43"/>
    </row>
    <row r="62" s="98" customFormat="true" ht="45.45" hidden="false" customHeight="true" outlineLevel="0" collapsed="false">
      <c r="A62" s="37"/>
      <c r="B62" s="146"/>
      <c r="C62" s="146"/>
      <c r="D62" s="153" t="s">
        <v>122</v>
      </c>
      <c r="E62" s="57" t="s">
        <v>24</v>
      </c>
      <c r="F62" s="58" t="s">
        <v>25</v>
      </c>
      <c r="G62" s="59" t="s">
        <v>24</v>
      </c>
      <c r="H62" s="60" t="s">
        <v>26</v>
      </c>
      <c r="I62" s="43"/>
    </row>
    <row r="63" s="98" customFormat="true" ht="55.95" hidden="false" customHeight="true" outlineLevel="0" collapsed="false">
      <c r="A63" s="37"/>
      <c r="B63" s="146"/>
      <c r="C63" s="146"/>
      <c r="D63" s="153" t="s">
        <v>123</v>
      </c>
      <c r="E63" s="57" t="s">
        <v>24</v>
      </c>
      <c r="F63" s="58" t="s">
        <v>25</v>
      </c>
      <c r="G63" s="59" t="s">
        <v>24</v>
      </c>
      <c r="H63" s="60" t="s">
        <v>26</v>
      </c>
      <c r="I63" s="43"/>
    </row>
    <row r="64" s="98" customFormat="true" ht="42.1" hidden="false" customHeight="true" outlineLevel="0" collapsed="false">
      <c r="A64" s="37"/>
      <c r="B64" s="146"/>
      <c r="C64" s="146"/>
      <c r="D64" s="153" t="s">
        <v>124</v>
      </c>
      <c r="E64" s="57" t="s">
        <v>24</v>
      </c>
      <c r="F64" s="58" t="s">
        <v>25</v>
      </c>
      <c r="G64" s="59" t="s">
        <v>24</v>
      </c>
      <c r="H64" s="60" t="s">
        <v>26</v>
      </c>
      <c r="I64" s="142"/>
    </row>
    <row r="65" s="98" customFormat="true" ht="44.35" hidden="false" customHeight="true" outlineLevel="0" collapsed="false">
      <c r="A65" s="37"/>
      <c r="B65" s="146" t="s">
        <v>125</v>
      </c>
      <c r="C65" s="146"/>
      <c r="D65" s="143" t="s">
        <v>126</v>
      </c>
      <c r="E65" s="44" t="s">
        <v>24</v>
      </c>
      <c r="F65" s="45" t="s">
        <v>25</v>
      </c>
      <c r="G65" s="46" t="s">
        <v>24</v>
      </c>
      <c r="H65" s="47" t="s">
        <v>26</v>
      </c>
      <c r="I65" s="81" t="s">
        <v>127</v>
      </c>
    </row>
    <row r="66" s="98" customFormat="true" ht="43.2" hidden="false" customHeight="true" outlineLevel="0" collapsed="false">
      <c r="A66" s="37"/>
      <c r="B66" s="146"/>
      <c r="C66" s="146"/>
      <c r="D66" s="152" t="s">
        <v>128</v>
      </c>
      <c r="E66" s="49" t="s">
        <v>24</v>
      </c>
      <c r="F66" s="139" t="s">
        <v>25</v>
      </c>
      <c r="G66" s="51" t="s">
        <v>24</v>
      </c>
      <c r="H66" s="52" t="s">
        <v>26</v>
      </c>
      <c r="I66" s="81"/>
    </row>
    <row r="67" s="98" customFormat="true" ht="36" hidden="false" customHeight="true" outlineLevel="0" collapsed="false">
      <c r="A67" s="37"/>
      <c r="B67" s="146"/>
      <c r="C67" s="146"/>
      <c r="D67" s="152" t="s">
        <v>129</v>
      </c>
      <c r="E67" s="49" t="s">
        <v>24</v>
      </c>
      <c r="F67" s="50" t="s">
        <v>25</v>
      </c>
      <c r="G67" s="51" t="s">
        <v>24</v>
      </c>
      <c r="H67" s="52" t="s">
        <v>26</v>
      </c>
      <c r="I67" s="43"/>
    </row>
    <row r="68" s="98" customFormat="true" ht="36.55" hidden="false" customHeight="true" outlineLevel="0" collapsed="false">
      <c r="A68" s="37"/>
      <c r="B68" s="146"/>
      <c r="C68" s="146"/>
      <c r="D68" s="156" t="s">
        <v>130</v>
      </c>
      <c r="E68" s="157" t="s">
        <v>24</v>
      </c>
      <c r="F68" s="158" t="s">
        <v>25</v>
      </c>
      <c r="G68" s="159" t="s">
        <v>24</v>
      </c>
      <c r="H68" s="160" t="s">
        <v>26</v>
      </c>
      <c r="I68" s="43"/>
    </row>
    <row r="69" s="98" customFormat="true" ht="72.55" hidden="false" customHeight="true" outlineLevel="0" collapsed="false">
      <c r="A69" s="37"/>
      <c r="B69" s="81" t="s">
        <v>131</v>
      </c>
      <c r="C69" s="81"/>
      <c r="D69" s="161" t="s">
        <v>132</v>
      </c>
      <c r="E69" s="32" t="s">
        <v>24</v>
      </c>
      <c r="F69" s="137" t="s">
        <v>25</v>
      </c>
      <c r="G69" s="34" t="s">
        <v>24</v>
      </c>
      <c r="H69" s="35" t="s">
        <v>26</v>
      </c>
      <c r="I69" s="81" t="s">
        <v>133</v>
      </c>
    </row>
    <row r="70" s="98" customFormat="true" ht="47.65" hidden="false" customHeight="true" outlineLevel="0" collapsed="false">
      <c r="A70" s="37"/>
      <c r="B70" s="81"/>
      <c r="C70" s="81"/>
      <c r="D70" s="162" t="s">
        <v>134</v>
      </c>
      <c r="E70" s="49" t="s">
        <v>24</v>
      </c>
      <c r="F70" s="139" t="s">
        <v>25</v>
      </c>
      <c r="G70" s="51" t="s">
        <v>24</v>
      </c>
      <c r="H70" s="52" t="s">
        <v>26</v>
      </c>
      <c r="I70" s="81"/>
    </row>
    <row r="71" s="98" customFormat="true" ht="48.75" hidden="false" customHeight="true" outlineLevel="0" collapsed="false">
      <c r="A71" s="37"/>
      <c r="B71" s="81"/>
      <c r="C71" s="81"/>
      <c r="D71" s="149" t="s">
        <v>135</v>
      </c>
      <c r="E71" s="39" t="s">
        <v>24</v>
      </c>
      <c r="F71" s="40" t="s">
        <v>25</v>
      </c>
      <c r="G71" s="41" t="s">
        <v>24</v>
      </c>
      <c r="H71" s="42" t="s">
        <v>26</v>
      </c>
      <c r="I71" s="43"/>
    </row>
    <row r="72" s="98" customFormat="true" ht="75.35" hidden="false" customHeight="true" outlineLevel="0" collapsed="false">
      <c r="A72" s="37"/>
      <c r="B72" s="81"/>
      <c r="C72" s="81"/>
      <c r="D72" s="83" t="s">
        <v>136</v>
      </c>
      <c r="E72" s="57" t="s">
        <v>24</v>
      </c>
      <c r="F72" s="58" t="s">
        <v>25</v>
      </c>
      <c r="G72" s="59" t="s">
        <v>24</v>
      </c>
      <c r="H72" s="60" t="s">
        <v>26</v>
      </c>
      <c r="I72" s="43"/>
    </row>
    <row r="73" s="98" customFormat="true" ht="71.45" hidden="false" customHeight="true" outlineLevel="0" collapsed="false">
      <c r="A73" s="37"/>
      <c r="B73" s="81" t="s">
        <v>137</v>
      </c>
      <c r="C73" s="81"/>
      <c r="D73" s="81" t="s">
        <v>138</v>
      </c>
      <c r="E73" s="44" t="s">
        <v>24</v>
      </c>
      <c r="F73" s="45" t="s">
        <v>25</v>
      </c>
      <c r="G73" s="46" t="s">
        <v>24</v>
      </c>
      <c r="H73" s="47" t="s">
        <v>26</v>
      </c>
      <c r="I73" s="81" t="s">
        <v>139</v>
      </c>
    </row>
    <row r="74" s="98" customFormat="true" ht="96.4" hidden="false" customHeight="true" outlineLevel="0" collapsed="false">
      <c r="A74" s="37"/>
      <c r="B74" s="81"/>
      <c r="C74" s="81"/>
      <c r="D74" s="162" t="s">
        <v>140</v>
      </c>
      <c r="E74" s="49" t="s">
        <v>24</v>
      </c>
      <c r="F74" s="139" t="s">
        <v>25</v>
      </c>
      <c r="G74" s="163" t="s">
        <v>24</v>
      </c>
      <c r="H74" s="52" t="s">
        <v>26</v>
      </c>
      <c r="I74" s="55"/>
    </row>
    <row r="75" s="98" customFormat="true" ht="48.75" hidden="false" customHeight="true" outlineLevel="0" collapsed="false">
      <c r="A75" s="37"/>
      <c r="B75" s="81"/>
      <c r="C75" s="81"/>
      <c r="D75" s="106" t="s">
        <v>141</v>
      </c>
      <c r="E75" s="164" t="s">
        <v>24</v>
      </c>
      <c r="F75" s="165" t="s">
        <v>25</v>
      </c>
      <c r="G75" s="166" t="s">
        <v>24</v>
      </c>
      <c r="H75" s="60" t="s">
        <v>26</v>
      </c>
      <c r="I75" s="43"/>
    </row>
    <row r="76" s="98" customFormat="true" ht="48.2" hidden="false" customHeight="true" outlineLevel="0" collapsed="false">
      <c r="A76" s="37"/>
      <c r="B76" s="146" t="s">
        <v>142</v>
      </c>
      <c r="C76" s="146"/>
      <c r="D76" s="167" t="s">
        <v>143</v>
      </c>
      <c r="E76" s="76" t="s">
        <v>24</v>
      </c>
      <c r="F76" s="77" t="s">
        <v>25</v>
      </c>
      <c r="G76" s="78" t="s">
        <v>24</v>
      </c>
      <c r="H76" s="79" t="s">
        <v>26</v>
      </c>
      <c r="I76" s="168" t="s">
        <v>144</v>
      </c>
    </row>
    <row r="77" s="98" customFormat="true" ht="46" hidden="false" customHeight="true" outlineLevel="0" collapsed="false">
      <c r="A77" s="37"/>
      <c r="B77" s="146" t="s">
        <v>145</v>
      </c>
      <c r="C77" s="146"/>
      <c r="D77" s="36" t="s">
        <v>146</v>
      </c>
      <c r="E77" s="44" t="s">
        <v>24</v>
      </c>
      <c r="F77" s="45" t="s">
        <v>25</v>
      </c>
      <c r="G77" s="46" t="s">
        <v>24</v>
      </c>
      <c r="H77" s="47" t="s">
        <v>26</v>
      </c>
      <c r="I77" s="36" t="s">
        <v>147</v>
      </c>
    </row>
    <row r="78" s="98" customFormat="true" ht="47.65" hidden="false" customHeight="true" outlineLevel="0" collapsed="false">
      <c r="A78" s="37"/>
      <c r="B78" s="146"/>
      <c r="C78" s="146"/>
      <c r="D78" s="153" t="s">
        <v>148</v>
      </c>
      <c r="E78" s="57" t="s">
        <v>24</v>
      </c>
      <c r="F78" s="58" t="s">
        <v>25</v>
      </c>
      <c r="G78" s="59" t="s">
        <v>24</v>
      </c>
      <c r="H78" s="60" t="s">
        <v>26</v>
      </c>
      <c r="I78" s="43"/>
    </row>
    <row r="79" s="98" customFormat="true" ht="63.15" hidden="false" customHeight="true" outlineLevel="0" collapsed="false">
      <c r="A79" s="37"/>
      <c r="B79" s="146"/>
      <c r="C79" s="146"/>
      <c r="D79" s="153" t="s">
        <v>149</v>
      </c>
      <c r="E79" s="63" t="s">
        <v>24</v>
      </c>
      <c r="F79" s="64" t="s">
        <v>25</v>
      </c>
      <c r="G79" s="65" t="s">
        <v>24</v>
      </c>
      <c r="H79" s="66" t="s">
        <v>26</v>
      </c>
      <c r="I79" s="142"/>
    </row>
    <row r="80" s="98" customFormat="true" ht="198.3" hidden="false" customHeight="true" outlineLevel="0" collapsed="false">
      <c r="A80" s="53" t="s">
        <v>94</v>
      </c>
      <c r="B80" s="146" t="s">
        <v>150</v>
      </c>
      <c r="C80" s="146"/>
      <c r="D80" s="145" t="s">
        <v>151</v>
      </c>
      <c r="E80" s="32" t="s">
        <v>24</v>
      </c>
      <c r="F80" s="33" t="s">
        <v>25</v>
      </c>
      <c r="G80" s="34" t="s">
        <v>24</v>
      </c>
      <c r="H80" s="35" t="s">
        <v>26</v>
      </c>
      <c r="I80" s="82" t="s">
        <v>152</v>
      </c>
    </row>
    <row r="81" s="98" customFormat="true" ht="45.45" hidden="false" customHeight="true" outlineLevel="0" collapsed="false">
      <c r="A81" s="37"/>
      <c r="B81" s="146"/>
      <c r="C81" s="146"/>
      <c r="D81" s="123" t="s">
        <v>153</v>
      </c>
      <c r="E81" s="63" t="s">
        <v>24</v>
      </c>
      <c r="F81" s="64" t="s">
        <v>25</v>
      </c>
      <c r="G81" s="65" t="s">
        <v>24</v>
      </c>
      <c r="H81" s="66" t="s">
        <v>26</v>
      </c>
      <c r="I81" s="169"/>
    </row>
    <row r="82" s="98" customFormat="true" ht="86.95" hidden="false" customHeight="true" outlineLevel="0" collapsed="false">
      <c r="A82" s="67"/>
      <c r="B82" s="146" t="s">
        <v>154</v>
      </c>
      <c r="C82" s="146"/>
      <c r="D82" s="145" t="s">
        <v>155</v>
      </c>
      <c r="E82" s="32" t="s">
        <v>24</v>
      </c>
      <c r="F82" s="137" t="s">
        <v>25</v>
      </c>
      <c r="G82" s="34" t="s">
        <v>24</v>
      </c>
      <c r="H82" s="35" t="s">
        <v>26</v>
      </c>
      <c r="I82" s="36" t="s">
        <v>156</v>
      </c>
    </row>
    <row r="83" s="98" customFormat="true" ht="35.45" hidden="false" customHeight="true" outlineLevel="0" collapsed="false">
      <c r="A83" s="37"/>
      <c r="B83" s="146"/>
      <c r="C83" s="146"/>
      <c r="D83" s="170" t="s">
        <v>157</v>
      </c>
      <c r="E83" s="39" t="s">
        <v>24</v>
      </c>
      <c r="F83" s="40" t="s">
        <v>25</v>
      </c>
      <c r="G83" s="41" t="s">
        <v>24</v>
      </c>
      <c r="H83" s="42" t="s">
        <v>26</v>
      </c>
      <c r="I83" s="43"/>
    </row>
    <row r="84" s="98" customFormat="true" ht="35.45" hidden="false" customHeight="true" outlineLevel="0" collapsed="false">
      <c r="A84" s="37"/>
      <c r="B84" s="146"/>
      <c r="C84" s="146"/>
      <c r="D84" s="171" t="s">
        <v>158</v>
      </c>
      <c r="E84" s="49" t="s">
        <v>24</v>
      </c>
      <c r="F84" s="50" t="s">
        <v>25</v>
      </c>
      <c r="G84" s="51" t="s">
        <v>24</v>
      </c>
      <c r="H84" s="52" t="s">
        <v>26</v>
      </c>
      <c r="I84" s="43"/>
    </row>
    <row r="85" s="98" customFormat="true" ht="44.35" hidden="false" customHeight="true" outlineLevel="0" collapsed="false">
      <c r="A85" s="37"/>
      <c r="B85" s="146"/>
      <c r="C85" s="146"/>
      <c r="D85" s="152" t="s">
        <v>159</v>
      </c>
      <c r="E85" s="49" t="s">
        <v>24</v>
      </c>
      <c r="F85" s="50" t="s">
        <v>25</v>
      </c>
      <c r="G85" s="51" t="s">
        <v>24</v>
      </c>
      <c r="H85" s="52" t="s">
        <v>26</v>
      </c>
      <c r="I85" s="43"/>
    </row>
    <row r="86" s="98" customFormat="true" ht="54.85" hidden="false" customHeight="true" outlineLevel="0" collapsed="false">
      <c r="A86" s="37"/>
      <c r="B86" s="146"/>
      <c r="C86" s="146"/>
      <c r="D86" s="152" t="s">
        <v>160</v>
      </c>
      <c r="E86" s="49" t="s">
        <v>24</v>
      </c>
      <c r="F86" s="50" t="s">
        <v>25</v>
      </c>
      <c r="G86" s="51" t="s">
        <v>24</v>
      </c>
      <c r="H86" s="52" t="s">
        <v>26</v>
      </c>
      <c r="I86" s="43"/>
    </row>
    <row r="87" s="98" customFormat="true" ht="54.45" hidden="false" customHeight="true" outlineLevel="0" collapsed="false">
      <c r="A87" s="37"/>
      <c r="B87" s="146"/>
      <c r="C87" s="146"/>
      <c r="D87" s="162" t="s">
        <v>161</v>
      </c>
      <c r="E87" s="49"/>
      <c r="F87" s="50"/>
      <c r="G87" s="51"/>
      <c r="H87" s="52"/>
      <c r="I87" s="172" t="s">
        <v>162</v>
      </c>
    </row>
    <row r="88" s="98" customFormat="true" ht="55.4" hidden="false" customHeight="true" outlineLevel="0" collapsed="false">
      <c r="A88" s="37"/>
      <c r="B88" s="146"/>
      <c r="C88" s="146"/>
      <c r="D88" s="172" t="s">
        <v>163</v>
      </c>
      <c r="E88" s="39" t="s">
        <v>24</v>
      </c>
      <c r="F88" s="40" t="s">
        <v>25</v>
      </c>
      <c r="G88" s="41" t="s">
        <v>24</v>
      </c>
      <c r="H88" s="42" t="s">
        <v>26</v>
      </c>
      <c r="I88" s="172"/>
    </row>
    <row r="89" s="98" customFormat="true" ht="59.85" hidden="false" customHeight="true" outlineLevel="0" collapsed="false">
      <c r="A89" s="37"/>
      <c r="B89" s="146"/>
      <c r="C89" s="146"/>
      <c r="D89" s="83" t="s">
        <v>164</v>
      </c>
      <c r="E89" s="57" t="s">
        <v>24</v>
      </c>
      <c r="F89" s="58" t="s">
        <v>25</v>
      </c>
      <c r="G89" s="59" t="s">
        <v>24</v>
      </c>
      <c r="H89" s="60" t="s">
        <v>26</v>
      </c>
      <c r="I89" s="172"/>
    </row>
    <row r="90" s="98" customFormat="true" ht="83.65" hidden="false" customHeight="true" outlineLevel="0" collapsed="false">
      <c r="A90" s="37"/>
      <c r="B90" s="146"/>
      <c r="C90" s="146"/>
      <c r="D90" s="173" t="s">
        <v>165</v>
      </c>
      <c r="E90" s="57" t="s">
        <v>24</v>
      </c>
      <c r="F90" s="58" t="s">
        <v>25</v>
      </c>
      <c r="G90" s="59" t="s">
        <v>24</v>
      </c>
      <c r="H90" s="60" t="s">
        <v>26</v>
      </c>
      <c r="I90" s="174"/>
    </row>
    <row r="91" s="98" customFormat="true" ht="64.25" hidden="false" customHeight="true" outlineLevel="0" collapsed="false">
      <c r="A91" s="37"/>
      <c r="B91" s="30" t="s">
        <v>166</v>
      </c>
      <c r="C91" s="30"/>
      <c r="D91" s="143" t="s">
        <v>167</v>
      </c>
      <c r="E91" s="32" t="s">
        <v>24</v>
      </c>
      <c r="F91" s="33" t="s">
        <v>25</v>
      </c>
      <c r="G91" s="34" t="s">
        <v>24</v>
      </c>
      <c r="H91" s="35" t="s">
        <v>26</v>
      </c>
      <c r="I91" s="36" t="s">
        <v>168</v>
      </c>
    </row>
    <row r="92" s="98" customFormat="true" ht="23.3" hidden="false" customHeight="true" outlineLevel="0" collapsed="false">
      <c r="A92" s="37"/>
      <c r="B92" s="30"/>
      <c r="C92" s="30"/>
      <c r="D92" s="170" t="s">
        <v>169</v>
      </c>
      <c r="E92" s="49"/>
      <c r="F92" s="50"/>
      <c r="G92" s="51"/>
      <c r="H92" s="52"/>
      <c r="I92" s="43"/>
    </row>
    <row r="93" s="98" customFormat="true" ht="85.85" hidden="false" customHeight="true" outlineLevel="0" collapsed="false">
      <c r="A93" s="37"/>
      <c r="B93" s="30"/>
      <c r="C93" s="30"/>
      <c r="D93" s="175" t="s">
        <v>170</v>
      </c>
      <c r="E93" s="49" t="s">
        <v>24</v>
      </c>
      <c r="F93" s="50" t="s">
        <v>25</v>
      </c>
      <c r="G93" s="51" t="s">
        <v>24</v>
      </c>
      <c r="H93" s="52" t="s">
        <v>26</v>
      </c>
      <c r="I93" s="43"/>
    </row>
    <row r="94" s="98" customFormat="true" ht="86.95" hidden="false" customHeight="true" outlineLevel="0" collapsed="false">
      <c r="A94" s="37"/>
      <c r="B94" s="30"/>
      <c r="C94" s="30"/>
      <c r="D94" s="162" t="s">
        <v>171</v>
      </c>
      <c r="E94" s="49" t="s">
        <v>24</v>
      </c>
      <c r="F94" s="50" t="s">
        <v>25</v>
      </c>
      <c r="G94" s="51" t="s">
        <v>24</v>
      </c>
      <c r="H94" s="52" t="s">
        <v>26</v>
      </c>
      <c r="I94" s="43"/>
    </row>
    <row r="95" s="98" customFormat="true" ht="85.3" hidden="false" customHeight="true" outlineLevel="0" collapsed="false">
      <c r="A95" s="37"/>
      <c r="B95" s="30"/>
      <c r="C95" s="30"/>
      <c r="D95" s="172" t="s">
        <v>172</v>
      </c>
      <c r="E95" s="39" t="s">
        <v>24</v>
      </c>
      <c r="F95" s="40" t="s">
        <v>25</v>
      </c>
      <c r="G95" s="41" t="s">
        <v>24</v>
      </c>
      <c r="H95" s="42" t="s">
        <v>26</v>
      </c>
      <c r="I95" s="43"/>
    </row>
    <row r="96" s="98" customFormat="true" ht="145.7" hidden="false" customHeight="true" outlineLevel="0" collapsed="false">
      <c r="A96" s="37"/>
      <c r="B96" s="30"/>
      <c r="C96" s="30"/>
      <c r="D96" s="162" t="s">
        <v>173</v>
      </c>
      <c r="E96" s="49" t="s">
        <v>24</v>
      </c>
      <c r="F96" s="50" t="s">
        <v>25</v>
      </c>
      <c r="G96" s="51" t="s">
        <v>24</v>
      </c>
      <c r="H96" s="52" t="s">
        <v>26</v>
      </c>
      <c r="I96" s="43"/>
    </row>
    <row r="97" s="98" customFormat="true" ht="58.75" hidden="false" customHeight="true" outlineLevel="0" collapsed="false">
      <c r="A97" s="37"/>
      <c r="B97" s="30" t="s">
        <v>174</v>
      </c>
      <c r="C97" s="30"/>
      <c r="D97" s="143" t="s">
        <v>175</v>
      </c>
      <c r="E97" s="76" t="s">
        <v>24</v>
      </c>
      <c r="F97" s="77" t="s">
        <v>25</v>
      </c>
      <c r="G97" s="78" t="s">
        <v>24</v>
      </c>
      <c r="H97" s="79" t="s">
        <v>26</v>
      </c>
      <c r="I97" s="80" t="s">
        <v>176</v>
      </c>
    </row>
    <row r="98" s="98" customFormat="true" ht="42.65" hidden="false" customHeight="true" outlineLevel="0" collapsed="false">
      <c r="A98" s="53" t="s">
        <v>94</v>
      </c>
      <c r="B98" s="134" t="s">
        <v>177</v>
      </c>
      <c r="C98" s="134"/>
      <c r="D98" s="161" t="s">
        <v>178</v>
      </c>
      <c r="E98" s="32" t="s">
        <v>24</v>
      </c>
      <c r="F98" s="33" t="s">
        <v>25</v>
      </c>
      <c r="G98" s="34" t="s">
        <v>24</v>
      </c>
      <c r="H98" s="35" t="s">
        <v>26</v>
      </c>
      <c r="I98" s="81" t="s">
        <v>179</v>
      </c>
    </row>
    <row r="99" s="98" customFormat="true" ht="40.45" hidden="false" customHeight="true" outlineLevel="0" collapsed="false">
      <c r="A99" s="37"/>
      <c r="B99" s="134"/>
      <c r="C99" s="134"/>
      <c r="D99" s="152" t="s">
        <v>180</v>
      </c>
      <c r="E99" s="49" t="s">
        <v>24</v>
      </c>
      <c r="F99" s="50" t="s">
        <v>25</v>
      </c>
      <c r="G99" s="51" t="s">
        <v>24</v>
      </c>
      <c r="H99" s="52" t="s">
        <v>26</v>
      </c>
      <c r="I99" s="81"/>
    </row>
    <row r="100" s="98" customFormat="true" ht="56.5" hidden="false" customHeight="true" outlineLevel="0" collapsed="false">
      <c r="A100" s="37"/>
      <c r="B100" s="134"/>
      <c r="C100" s="134"/>
      <c r="D100" s="152" t="s">
        <v>181</v>
      </c>
      <c r="E100" s="49" t="s">
        <v>24</v>
      </c>
      <c r="F100" s="50" t="s">
        <v>25</v>
      </c>
      <c r="G100" s="51" t="s">
        <v>24</v>
      </c>
      <c r="H100" s="52" t="s">
        <v>26</v>
      </c>
      <c r="I100" s="81"/>
    </row>
    <row r="101" s="98" customFormat="true" ht="46" hidden="false" customHeight="true" outlineLevel="0" collapsed="false">
      <c r="A101" s="37"/>
      <c r="B101" s="134"/>
      <c r="C101" s="134"/>
      <c r="D101" s="152" t="s">
        <v>182</v>
      </c>
      <c r="E101" s="49" t="s">
        <v>24</v>
      </c>
      <c r="F101" s="50" t="s">
        <v>25</v>
      </c>
      <c r="G101" s="51" t="s">
        <v>24</v>
      </c>
      <c r="H101" s="52" t="s">
        <v>26</v>
      </c>
      <c r="I101" s="43"/>
    </row>
    <row r="102" s="98" customFormat="true" ht="46" hidden="false" customHeight="true" outlineLevel="0" collapsed="false">
      <c r="A102" s="37"/>
      <c r="B102" s="134"/>
      <c r="C102" s="134"/>
      <c r="D102" s="149" t="s">
        <v>183</v>
      </c>
      <c r="E102" s="39" t="s">
        <v>24</v>
      </c>
      <c r="F102" s="40" t="s">
        <v>25</v>
      </c>
      <c r="G102" s="41" t="s">
        <v>24</v>
      </c>
      <c r="H102" s="42" t="s">
        <v>26</v>
      </c>
      <c r="I102" s="142"/>
    </row>
    <row r="103" s="98" customFormat="true" ht="69.8" hidden="false" customHeight="true" outlineLevel="0" collapsed="false">
      <c r="A103" s="37"/>
      <c r="B103" s="30" t="s">
        <v>184</v>
      </c>
      <c r="C103" s="30"/>
      <c r="D103" s="36" t="s">
        <v>185</v>
      </c>
      <c r="E103" s="32" t="s">
        <v>24</v>
      </c>
      <c r="F103" s="33" t="s">
        <v>25</v>
      </c>
      <c r="G103" s="34" t="s">
        <v>24</v>
      </c>
      <c r="H103" s="35" t="s">
        <v>26</v>
      </c>
      <c r="I103" s="81" t="s">
        <v>186</v>
      </c>
    </row>
    <row r="104" s="98" customFormat="true" ht="220.45" hidden="false" customHeight="true" outlineLevel="0" collapsed="false">
      <c r="A104" s="37"/>
      <c r="B104" s="30"/>
      <c r="C104" s="30"/>
      <c r="D104" s="152" t="s">
        <v>187</v>
      </c>
      <c r="E104" s="49" t="s">
        <v>24</v>
      </c>
      <c r="F104" s="50" t="s">
        <v>25</v>
      </c>
      <c r="G104" s="51" t="s">
        <v>24</v>
      </c>
      <c r="H104" s="52" t="s">
        <v>26</v>
      </c>
      <c r="I104" s="81"/>
    </row>
    <row r="105" s="98" customFormat="true" ht="71.45" hidden="false" customHeight="true" outlineLevel="0" collapsed="false">
      <c r="A105" s="37"/>
      <c r="B105" s="30"/>
      <c r="C105" s="30"/>
      <c r="D105" s="162" t="s">
        <v>188</v>
      </c>
      <c r="E105" s="57" t="s">
        <v>24</v>
      </c>
      <c r="F105" s="58" t="s">
        <v>25</v>
      </c>
      <c r="G105" s="59" t="s">
        <v>24</v>
      </c>
      <c r="H105" s="60" t="s">
        <v>26</v>
      </c>
      <c r="I105" s="43"/>
    </row>
    <row r="106" s="98" customFormat="true" ht="235.4" hidden="false" customHeight="true" outlineLevel="0" collapsed="false">
      <c r="A106" s="37"/>
      <c r="B106" s="30" t="s">
        <v>189</v>
      </c>
      <c r="C106" s="30"/>
      <c r="D106" s="143" t="s">
        <v>190</v>
      </c>
      <c r="E106" s="44" t="s">
        <v>24</v>
      </c>
      <c r="F106" s="45" t="s">
        <v>25</v>
      </c>
      <c r="G106" s="46" t="s">
        <v>24</v>
      </c>
      <c r="H106" s="47" t="s">
        <v>26</v>
      </c>
      <c r="I106" s="81"/>
    </row>
    <row r="107" s="98" customFormat="true" ht="83.1" hidden="false" customHeight="true" outlineLevel="0" collapsed="false">
      <c r="A107" s="37"/>
      <c r="B107" s="176"/>
      <c r="C107" s="177"/>
      <c r="D107" s="153" t="s">
        <v>191</v>
      </c>
      <c r="E107" s="57" t="s">
        <v>24</v>
      </c>
      <c r="F107" s="58" t="s">
        <v>25</v>
      </c>
      <c r="G107" s="59" t="s">
        <v>24</v>
      </c>
      <c r="H107" s="60" t="s">
        <v>26</v>
      </c>
      <c r="I107" s="178" t="s">
        <v>192</v>
      </c>
    </row>
    <row r="108" s="98" customFormat="true" ht="85.3" hidden="false" customHeight="true" outlineLevel="0" collapsed="false">
      <c r="A108" s="37"/>
      <c r="B108" s="179"/>
      <c r="C108" s="180"/>
      <c r="D108" s="123" t="s">
        <v>193</v>
      </c>
      <c r="E108" s="63" t="s">
        <v>24</v>
      </c>
      <c r="F108" s="64" t="s">
        <v>25</v>
      </c>
      <c r="G108" s="65" t="s">
        <v>24</v>
      </c>
      <c r="H108" s="66" t="s">
        <v>26</v>
      </c>
      <c r="I108" s="181"/>
    </row>
    <row r="109" s="98" customFormat="true" ht="154.55" hidden="false" customHeight="true" outlineLevel="0" collapsed="false">
      <c r="A109" s="37"/>
      <c r="B109" s="146" t="s">
        <v>194</v>
      </c>
      <c r="C109" s="146"/>
      <c r="D109" s="149" t="s">
        <v>195</v>
      </c>
      <c r="E109" s="57" t="s">
        <v>24</v>
      </c>
      <c r="F109" s="58" t="s">
        <v>25</v>
      </c>
      <c r="G109" s="59" t="s">
        <v>24</v>
      </c>
      <c r="H109" s="60" t="s">
        <v>26</v>
      </c>
      <c r="I109" s="178" t="s">
        <v>196</v>
      </c>
    </row>
    <row r="110" s="98" customFormat="true" ht="43.2" hidden="false" customHeight="true" outlineLevel="0" collapsed="false">
      <c r="A110" s="53" t="s">
        <v>94</v>
      </c>
      <c r="B110" s="134" t="s">
        <v>197</v>
      </c>
      <c r="C110" s="134"/>
      <c r="D110" s="143" t="s">
        <v>198</v>
      </c>
      <c r="E110" s="44" t="s">
        <v>24</v>
      </c>
      <c r="F110" s="45" t="s">
        <v>25</v>
      </c>
      <c r="G110" s="46" t="s">
        <v>24</v>
      </c>
      <c r="H110" s="47" t="s">
        <v>26</v>
      </c>
      <c r="I110" s="36" t="s">
        <v>199</v>
      </c>
    </row>
    <row r="111" s="98" customFormat="true" ht="45.45" hidden="false" customHeight="true" outlineLevel="0" collapsed="false">
      <c r="A111" s="37"/>
      <c r="B111" s="134"/>
      <c r="C111" s="134"/>
      <c r="D111" s="144" t="s">
        <v>200</v>
      </c>
      <c r="E111" s="63" t="s">
        <v>24</v>
      </c>
      <c r="F111" s="64" t="s">
        <v>25</v>
      </c>
      <c r="G111" s="65" t="s">
        <v>24</v>
      </c>
      <c r="H111" s="66" t="s">
        <v>26</v>
      </c>
      <c r="I111" s="142"/>
    </row>
    <row r="112" s="98" customFormat="true" ht="42.65" hidden="false" customHeight="true" outlineLevel="0" collapsed="false">
      <c r="A112" s="37"/>
      <c r="B112" s="146" t="s">
        <v>201</v>
      </c>
      <c r="C112" s="146"/>
      <c r="D112" s="182" t="s">
        <v>202</v>
      </c>
      <c r="E112" s="76" t="s">
        <v>24</v>
      </c>
      <c r="F112" s="77" t="s">
        <v>25</v>
      </c>
      <c r="G112" s="78" t="s">
        <v>24</v>
      </c>
      <c r="H112" s="79" t="s">
        <v>26</v>
      </c>
      <c r="I112" s="182" t="s">
        <v>203</v>
      </c>
    </row>
    <row r="113" s="98" customFormat="true" ht="42.1" hidden="false" customHeight="true" outlineLevel="0" collapsed="false">
      <c r="A113" s="37"/>
      <c r="B113" s="146" t="s">
        <v>204</v>
      </c>
      <c r="C113" s="146"/>
      <c r="D113" s="183" t="s">
        <v>205</v>
      </c>
      <c r="E113" s="39" t="s">
        <v>24</v>
      </c>
      <c r="F113" s="40" t="s">
        <v>25</v>
      </c>
      <c r="G113" s="41" t="s">
        <v>24</v>
      </c>
      <c r="H113" s="42" t="s">
        <v>26</v>
      </c>
      <c r="I113" s="81" t="s">
        <v>206</v>
      </c>
    </row>
    <row r="114" s="98" customFormat="true" ht="34.35" hidden="false" customHeight="true" outlineLevel="0" collapsed="false">
      <c r="A114" s="37"/>
      <c r="B114" s="146"/>
      <c r="C114" s="146"/>
      <c r="D114" s="184" t="s">
        <v>207</v>
      </c>
      <c r="E114" s="57" t="s">
        <v>24</v>
      </c>
      <c r="F114" s="58" t="s">
        <v>25</v>
      </c>
      <c r="G114" s="59" t="s">
        <v>24</v>
      </c>
      <c r="H114" s="60" t="s">
        <v>26</v>
      </c>
      <c r="I114" s="81"/>
    </row>
    <row r="115" s="98" customFormat="true" ht="42.1" hidden="false" customHeight="true" outlineLevel="0" collapsed="false">
      <c r="A115" s="37"/>
      <c r="B115" s="146"/>
      <c r="C115" s="146"/>
      <c r="D115" s="185" t="s">
        <v>208</v>
      </c>
      <c r="E115" s="57"/>
      <c r="F115" s="58"/>
      <c r="G115" s="59"/>
      <c r="H115" s="60"/>
      <c r="I115" s="55"/>
    </row>
    <row r="116" s="98" customFormat="true" ht="40.45" hidden="false" customHeight="true" outlineLevel="0" collapsed="false">
      <c r="A116" s="37"/>
      <c r="B116" s="146"/>
      <c r="C116" s="146"/>
      <c r="D116" s="185" t="s">
        <v>209</v>
      </c>
      <c r="E116" s="57" t="s">
        <v>24</v>
      </c>
      <c r="F116" s="58" t="s">
        <v>25</v>
      </c>
      <c r="G116" s="59" t="s">
        <v>24</v>
      </c>
      <c r="H116" s="60" t="s">
        <v>26</v>
      </c>
      <c r="I116" s="181"/>
    </row>
    <row r="117" s="98" customFormat="true" ht="60.4" hidden="false" customHeight="true" outlineLevel="0" collapsed="false">
      <c r="A117" s="67"/>
      <c r="B117" s="146" t="s">
        <v>210</v>
      </c>
      <c r="C117" s="146"/>
      <c r="D117" s="36" t="s">
        <v>211</v>
      </c>
      <c r="E117" s="44" t="s">
        <v>24</v>
      </c>
      <c r="F117" s="45" t="s">
        <v>25</v>
      </c>
      <c r="G117" s="46" t="s">
        <v>24</v>
      </c>
      <c r="H117" s="47" t="s">
        <v>26</v>
      </c>
      <c r="I117" s="81" t="s">
        <v>212</v>
      </c>
    </row>
    <row r="118" s="98" customFormat="true" ht="44.9" hidden="false" customHeight="true" outlineLevel="0" collapsed="false">
      <c r="A118" s="67"/>
      <c r="B118" s="146"/>
      <c r="C118" s="146"/>
      <c r="D118" s="162" t="s">
        <v>213</v>
      </c>
      <c r="E118" s="49" t="s">
        <v>24</v>
      </c>
      <c r="F118" s="50" t="s">
        <v>25</v>
      </c>
      <c r="G118" s="51" t="s">
        <v>24</v>
      </c>
      <c r="H118" s="52" t="s">
        <v>26</v>
      </c>
      <c r="I118" s="81"/>
    </row>
    <row r="119" s="98" customFormat="true" ht="126.85" hidden="false" customHeight="true" outlineLevel="0" collapsed="false">
      <c r="A119" s="37"/>
      <c r="B119" s="146"/>
      <c r="C119" s="146"/>
      <c r="D119" s="155" t="s">
        <v>214</v>
      </c>
      <c r="E119" s="71" t="s">
        <v>24</v>
      </c>
      <c r="F119" s="72" t="s">
        <v>25</v>
      </c>
      <c r="G119" s="73" t="s">
        <v>24</v>
      </c>
      <c r="H119" s="74" t="s">
        <v>26</v>
      </c>
      <c r="I119" s="43"/>
    </row>
    <row r="120" s="98" customFormat="true" ht="100.25" hidden="false" customHeight="true" outlineLevel="0" collapsed="false">
      <c r="A120" s="67"/>
      <c r="B120" s="146"/>
      <c r="C120" s="146"/>
      <c r="D120" s="162" t="s">
        <v>215</v>
      </c>
      <c r="E120" s="49" t="s">
        <v>24</v>
      </c>
      <c r="F120" s="50" t="s">
        <v>25</v>
      </c>
      <c r="G120" s="51" t="s">
        <v>24</v>
      </c>
      <c r="H120" s="52" t="s">
        <v>26</v>
      </c>
      <c r="I120" s="43"/>
    </row>
    <row r="121" s="98" customFormat="true" ht="50.95" hidden="false" customHeight="true" outlineLevel="0" collapsed="false">
      <c r="A121" s="67"/>
      <c r="B121" s="146"/>
      <c r="C121" s="146"/>
      <c r="D121" s="162" t="s">
        <v>216</v>
      </c>
      <c r="E121" s="71" t="s">
        <v>24</v>
      </c>
      <c r="F121" s="72" t="s">
        <v>25</v>
      </c>
      <c r="G121" s="73" t="s">
        <v>24</v>
      </c>
      <c r="H121" s="74" t="s">
        <v>26</v>
      </c>
      <c r="I121" s="43"/>
    </row>
    <row r="122" s="98" customFormat="true" ht="45.45" hidden="false" customHeight="true" outlineLevel="0" collapsed="false">
      <c r="A122" s="67"/>
      <c r="B122" s="146"/>
      <c r="C122" s="146"/>
      <c r="D122" s="83" t="s">
        <v>217</v>
      </c>
      <c r="E122" s="57" t="s">
        <v>24</v>
      </c>
      <c r="F122" s="58" t="s">
        <v>25</v>
      </c>
      <c r="G122" s="59" t="s">
        <v>24</v>
      </c>
      <c r="H122" s="60" t="s">
        <v>26</v>
      </c>
      <c r="I122" s="43"/>
    </row>
    <row r="123" s="98" customFormat="true" ht="48.2" hidden="false" customHeight="true" outlineLevel="0" collapsed="false">
      <c r="A123" s="67"/>
      <c r="B123" s="146"/>
      <c r="C123" s="146"/>
      <c r="D123" s="83" t="s">
        <v>218</v>
      </c>
      <c r="E123" s="57" t="s">
        <v>24</v>
      </c>
      <c r="F123" s="58" t="s">
        <v>25</v>
      </c>
      <c r="G123" s="59" t="s">
        <v>24</v>
      </c>
      <c r="H123" s="60" t="s">
        <v>26</v>
      </c>
      <c r="I123" s="142"/>
    </row>
    <row r="124" s="98" customFormat="true" ht="220.45" hidden="false" customHeight="true" outlineLevel="0" collapsed="false">
      <c r="A124" s="67"/>
      <c r="B124" s="146" t="s">
        <v>219</v>
      </c>
      <c r="C124" s="146"/>
      <c r="D124" s="143" t="s">
        <v>220</v>
      </c>
      <c r="E124" s="44" t="s">
        <v>24</v>
      </c>
      <c r="F124" s="45" t="s">
        <v>25</v>
      </c>
      <c r="G124" s="46" t="s">
        <v>24</v>
      </c>
      <c r="H124" s="47" t="s">
        <v>26</v>
      </c>
      <c r="I124" s="81" t="s">
        <v>221</v>
      </c>
    </row>
    <row r="125" s="98" customFormat="true" ht="56.5" hidden="false" customHeight="true" outlineLevel="0" collapsed="false">
      <c r="A125" s="37"/>
      <c r="B125" s="146"/>
      <c r="C125" s="146"/>
      <c r="D125" s="162" t="s">
        <v>222</v>
      </c>
      <c r="E125" s="49" t="s">
        <v>24</v>
      </c>
      <c r="F125" s="50" t="s">
        <v>25</v>
      </c>
      <c r="G125" s="51" t="s">
        <v>24</v>
      </c>
      <c r="H125" s="52" t="s">
        <v>26</v>
      </c>
      <c r="I125" s="55"/>
    </row>
    <row r="126" s="98" customFormat="true" ht="58.15" hidden="false" customHeight="true" outlineLevel="0" collapsed="false">
      <c r="A126" s="37"/>
      <c r="B126" s="146"/>
      <c r="C126" s="146"/>
      <c r="D126" s="152" t="s">
        <v>223</v>
      </c>
      <c r="E126" s="49" t="s">
        <v>24</v>
      </c>
      <c r="F126" s="50" t="s">
        <v>25</v>
      </c>
      <c r="G126" s="51" t="s">
        <v>24</v>
      </c>
      <c r="H126" s="52" t="s">
        <v>26</v>
      </c>
      <c r="I126" s="55"/>
    </row>
    <row r="127" s="98" customFormat="true" ht="55.4" hidden="false" customHeight="true" outlineLevel="0" collapsed="false">
      <c r="A127" s="37"/>
      <c r="B127" s="146"/>
      <c r="C127" s="146"/>
      <c r="D127" s="152" t="s">
        <v>224</v>
      </c>
      <c r="E127" s="49" t="s">
        <v>24</v>
      </c>
      <c r="F127" s="50" t="s">
        <v>25</v>
      </c>
      <c r="G127" s="51" t="s">
        <v>24</v>
      </c>
      <c r="H127" s="52" t="s">
        <v>26</v>
      </c>
      <c r="I127" s="55"/>
    </row>
    <row r="128" s="98" customFormat="true" ht="54.3" hidden="false" customHeight="true" outlineLevel="0" collapsed="false">
      <c r="A128" s="37"/>
      <c r="B128" s="146"/>
      <c r="C128" s="146"/>
      <c r="D128" s="152" t="s">
        <v>225</v>
      </c>
      <c r="E128" s="49" t="s">
        <v>24</v>
      </c>
      <c r="F128" s="50" t="s">
        <v>25</v>
      </c>
      <c r="G128" s="51" t="s">
        <v>24</v>
      </c>
      <c r="H128" s="52" t="s">
        <v>26</v>
      </c>
      <c r="I128" s="55"/>
    </row>
    <row r="129" s="98" customFormat="true" ht="41.55" hidden="false" customHeight="true" outlineLevel="0" collapsed="false">
      <c r="A129" s="37"/>
      <c r="B129" s="146"/>
      <c r="C129" s="146"/>
      <c r="D129" s="152" t="s">
        <v>226</v>
      </c>
      <c r="E129" s="49"/>
      <c r="F129" s="50"/>
      <c r="G129" s="51"/>
      <c r="H129" s="52"/>
      <c r="I129" s="55"/>
    </row>
    <row r="130" s="98" customFormat="true" ht="36.55" hidden="false" customHeight="true" outlineLevel="0" collapsed="false">
      <c r="A130" s="37"/>
      <c r="B130" s="146"/>
      <c r="C130" s="146"/>
      <c r="D130" s="152" t="s">
        <v>227</v>
      </c>
      <c r="E130" s="49" t="s">
        <v>24</v>
      </c>
      <c r="F130" s="50" t="s">
        <v>25</v>
      </c>
      <c r="G130" s="51" t="s">
        <v>24</v>
      </c>
      <c r="H130" s="52" t="s">
        <v>26</v>
      </c>
      <c r="I130" s="55"/>
    </row>
    <row r="131" s="98" customFormat="true" ht="41.55" hidden="false" customHeight="true" outlineLevel="0" collapsed="false">
      <c r="A131" s="37"/>
      <c r="B131" s="146"/>
      <c r="C131" s="146"/>
      <c r="D131" s="162" t="s">
        <v>228</v>
      </c>
      <c r="E131" s="49" t="s">
        <v>24</v>
      </c>
      <c r="F131" s="50" t="s">
        <v>25</v>
      </c>
      <c r="G131" s="51" t="s">
        <v>24</v>
      </c>
      <c r="H131" s="52" t="s">
        <v>26</v>
      </c>
      <c r="I131" s="55"/>
    </row>
    <row r="132" s="98" customFormat="true" ht="34.9" hidden="false" customHeight="true" outlineLevel="0" collapsed="false">
      <c r="A132" s="53" t="s">
        <v>94</v>
      </c>
      <c r="B132" s="146"/>
      <c r="C132" s="146"/>
      <c r="D132" s="152" t="s">
        <v>229</v>
      </c>
      <c r="E132" s="49" t="s">
        <v>24</v>
      </c>
      <c r="F132" s="50" t="s">
        <v>25</v>
      </c>
      <c r="G132" s="51" t="s">
        <v>24</v>
      </c>
      <c r="H132" s="52" t="s">
        <v>26</v>
      </c>
      <c r="I132" s="55"/>
    </row>
    <row r="133" s="98" customFormat="true" ht="43.2" hidden="false" customHeight="true" outlineLevel="0" collapsed="false">
      <c r="A133" s="37"/>
      <c r="B133" s="146"/>
      <c r="C133" s="146"/>
      <c r="D133" s="83" t="s">
        <v>230</v>
      </c>
      <c r="E133" s="57" t="s">
        <v>24</v>
      </c>
      <c r="F133" s="58" t="s">
        <v>25</v>
      </c>
      <c r="G133" s="59" t="s">
        <v>24</v>
      </c>
      <c r="H133" s="60" t="s">
        <v>26</v>
      </c>
      <c r="I133" s="181"/>
    </row>
    <row r="134" s="98" customFormat="true" ht="74.25" hidden="false" customHeight="true" outlineLevel="0" collapsed="false">
      <c r="A134" s="37"/>
      <c r="B134" s="30" t="s">
        <v>231</v>
      </c>
      <c r="C134" s="30"/>
      <c r="D134" s="145" t="s">
        <v>232</v>
      </c>
      <c r="E134" s="32" t="s">
        <v>24</v>
      </c>
      <c r="F134" s="33" t="s">
        <v>25</v>
      </c>
      <c r="G134" s="34" t="s">
        <v>24</v>
      </c>
      <c r="H134" s="35" t="s">
        <v>26</v>
      </c>
      <c r="I134" s="81" t="s">
        <v>233</v>
      </c>
    </row>
    <row r="135" s="98" customFormat="true" ht="210.5" hidden="false" customHeight="true" outlineLevel="0" collapsed="false">
      <c r="A135" s="37"/>
      <c r="B135" s="30"/>
      <c r="C135" s="30"/>
      <c r="D135" s="155" t="s">
        <v>234</v>
      </c>
      <c r="E135" s="49" t="s">
        <v>24</v>
      </c>
      <c r="F135" s="50" t="s">
        <v>25</v>
      </c>
      <c r="G135" s="51" t="s">
        <v>24</v>
      </c>
      <c r="H135" s="52" t="s">
        <v>26</v>
      </c>
      <c r="I135" s="55"/>
    </row>
    <row r="136" s="98" customFormat="true" ht="177.8" hidden="false" customHeight="true" outlineLevel="0" collapsed="false">
      <c r="A136" s="37"/>
      <c r="B136" s="30"/>
      <c r="C136" s="30"/>
      <c r="D136" s="162" t="s">
        <v>235</v>
      </c>
      <c r="E136" s="49" t="s">
        <v>24</v>
      </c>
      <c r="F136" s="50" t="s">
        <v>25</v>
      </c>
      <c r="G136" s="51" t="s">
        <v>24</v>
      </c>
      <c r="H136" s="52" t="s">
        <v>26</v>
      </c>
      <c r="I136" s="55"/>
    </row>
    <row r="137" s="98" customFormat="true" ht="58.15" hidden="false" customHeight="true" outlineLevel="0" collapsed="false">
      <c r="A137" s="186"/>
      <c r="B137" s="30"/>
      <c r="C137" s="30"/>
      <c r="D137" s="162" t="s">
        <v>236</v>
      </c>
      <c r="E137" s="49" t="s">
        <v>24</v>
      </c>
      <c r="F137" s="50" t="s">
        <v>25</v>
      </c>
      <c r="G137" s="51" t="s">
        <v>24</v>
      </c>
      <c r="H137" s="52" t="s">
        <v>26</v>
      </c>
      <c r="I137" s="55"/>
    </row>
    <row r="138" s="98" customFormat="true" ht="47.1" hidden="false" customHeight="true" outlineLevel="0" collapsed="false">
      <c r="A138" s="186"/>
      <c r="B138" s="30"/>
      <c r="C138" s="30"/>
      <c r="D138" s="172" t="s">
        <v>237</v>
      </c>
      <c r="E138" s="39" t="s">
        <v>24</v>
      </c>
      <c r="F138" s="40" t="s">
        <v>25</v>
      </c>
      <c r="G138" s="41" t="s">
        <v>24</v>
      </c>
      <c r="H138" s="42" t="s">
        <v>26</v>
      </c>
      <c r="I138" s="55"/>
    </row>
    <row r="139" s="188" customFormat="true" ht="115.75" hidden="false" customHeight="true" outlineLevel="0" collapsed="false">
      <c r="A139" s="53" t="s">
        <v>94</v>
      </c>
      <c r="B139" s="146" t="s">
        <v>238</v>
      </c>
      <c r="C139" s="146"/>
      <c r="D139" s="80" t="s">
        <v>239</v>
      </c>
      <c r="E139" s="76" t="s">
        <v>24</v>
      </c>
      <c r="F139" s="77" t="s">
        <v>25</v>
      </c>
      <c r="G139" s="78" t="s">
        <v>24</v>
      </c>
      <c r="H139" s="79" t="s">
        <v>26</v>
      </c>
      <c r="I139" s="187"/>
    </row>
    <row r="140" s="98" customFormat="true" ht="217.7" hidden="false" customHeight="true" outlineLevel="0" collapsed="false">
      <c r="A140" s="186"/>
      <c r="B140" s="30" t="s">
        <v>240</v>
      </c>
      <c r="C140" s="30"/>
      <c r="D140" s="143" t="s">
        <v>241</v>
      </c>
      <c r="E140" s="49" t="s">
        <v>24</v>
      </c>
      <c r="F140" s="139" t="s">
        <v>25</v>
      </c>
      <c r="G140" s="163" t="s">
        <v>24</v>
      </c>
      <c r="H140" s="52" t="s">
        <v>26</v>
      </c>
      <c r="I140" s="189"/>
    </row>
    <row r="141" s="98" customFormat="true" ht="37.7" hidden="false" customHeight="true" outlineLevel="0" collapsed="false">
      <c r="A141" s="190" t="s">
        <v>242</v>
      </c>
      <c r="B141" s="190"/>
      <c r="C141" s="190"/>
      <c r="D141" s="190"/>
      <c r="E141" s="190"/>
      <c r="F141" s="190"/>
      <c r="G141" s="190"/>
      <c r="H141" s="190"/>
      <c r="I141" s="190"/>
    </row>
    <row r="142" s="98" customFormat="true" ht="71.45" hidden="false" customHeight="true" outlineLevel="0" collapsed="false">
      <c r="A142" s="191"/>
      <c r="B142" s="146" t="s">
        <v>243</v>
      </c>
      <c r="C142" s="146"/>
      <c r="D142" s="192" t="s">
        <v>244</v>
      </c>
      <c r="E142" s="32" t="s">
        <v>24</v>
      </c>
      <c r="F142" s="33" t="s">
        <v>25</v>
      </c>
      <c r="G142" s="34" t="s">
        <v>24</v>
      </c>
      <c r="H142" s="35" t="s">
        <v>26</v>
      </c>
      <c r="I142" s="36" t="s">
        <v>144</v>
      </c>
    </row>
    <row r="143" s="98" customFormat="true" ht="88.65" hidden="false" customHeight="true" outlineLevel="0" collapsed="false">
      <c r="A143" s="186"/>
      <c r="B143" s="146"/>
      <c r="C143" s="146"/>
      <c r="D143" s="149" t="s">
        <v>245</v>
      </c>
      <c r="E143" s="39" t="s">
        <v>24</v>
      </c>
      <c r="F143" s="40" t="s">
        <v>25</v>
      </c>
      <c r="G143" s="41" t="s">
        <v>24</v>
      </c>
      <c r="H143" s="42" t="s">
        <v>26</v>
      </c>
      <c r="I143" s="142"/>
    </row>
    <row r="144" s="98" customFormat="true" ht="69.8" hidden="false" customHeight="true" outlineLevel="0" collapsed="false">
      <c r="A144" s="193" t="s">
        <v>94</v>
      </c>
      <c r="B144" s="194" t="s">
        <v>246</v>
      </c>
      <c r="C144" s="194"/>
      <c r="D144" s="36" t="s">
        <v>247</v>
      </c>
      <c r="E144" s="44"/>
      <c r="F144" s="45"/>
      <c r="G144" s="46"/>
      <c r="H144" s="47"/>
      <c r="I144" s="36" t="s">
        <v>248</v>
      </c>
    </row>
    <row r="145" s="98" customFormat="true" ht="48.2" hidden="false" customHeight="true" outlineLevel="0" collapsed="false">
      <c r="A145" s="195"/>
      <c r="B145" s="194"/>
      <c r="C145" s="194"/>
      <c r="D145" s="152" t="s">
        <v>249</v>
      </c>
      <c r="E145" s="49" t="s">
        <v>24</v>
      </c>
      <c r="F145" s="139" t="s">
        <v>25</v>
      </c>
      <c r="G145" s="51" t="s">
        <v>24</v>
      </c>
      <c r="H145" s="52" t="s">
        <v>26</v>
      </c>
      <c r="I145" s="43"/>
    </row>
    <row r="146" s="98" customFormat="true" ht="55.4" hidden="false" customHeight="true" outlineLevel="0" collapsed="false">
      <c r="A146" s="193"/>
      <c r="B146" s="194"/>
      <c r="C146" s="194"/>
      <c r="D146" s="155" t="s">
        <v>250</v>
      </c>
      <c r="E146" s="71" t="s">
        <v>24</v>
      </c>
      <c r="F146" s="196" t="s">
        <v>25</v>
      </c>
      <c r="G146" s="73" t="s">
        <v>24</v>
      </c>
      <c r="H146" s="74" t="s">
        <v>26</v>
      </c>
      <c r="I146" s="43"/>
    </row>
    <row r="147" s="98" customFormat="true" ht="40.45" hidden="false" customHeight="true" outlineLevel="0" collapsed="false">
      <c r="A147" s="195"/>
      <c r="B147" s="194"/>
      <c r="C147" s="194"/>
      <c r="D147" s="162" t="s">
        <v>251</v>
      </c>
      <c r="E147" s="49" t="s">
        <v>24</v>
      </c>
      <c r="F147" s="139" t="s">
        <v>25</v>
      </c>
      <c r="G147" s="51" t="s">
        <v>24</v>
      </c>
      <c r="H147" s="52" t="s">
        <v>26</v>
      </c>
      <c r="I147" s="43"/>
    </row>
    <row r="148" s="98" customFormat="true" ht="97.5" hidden="false" customHeight="true" outlineLevel="0" collapsed="false">
      <c r="A148" s="195"/>
      <c r="B148" s="194"/>
      <c r="C148" s="194"/>
      <c r="D148" s="149" t="s">
        <v>252</v>
      </c>
      <c r="E148" s="39" t="s">
        <v>24</v>
      </c>
      <c r="F148" s="40" t="s">
        <v>25</v>
      </c>
      <c r="G148" s="41" t="s">
        <v>24</v>
      </c>
      <c r="H148" s="42" t="s">
        <v>26</v>
      </c>
      <c r="I148" s="43"/>
    </row>
    <row r="149" s="98" customFormat="true" ht="46.55" hidden="false" customHeight="true" outlineLevel="0" collapsed="false">
      <c r="A149" s="197"/>
      <c r="B149" s="194"/>
      <c r="C149" s="194"/>
      <c r="D149" s="198" t="s">
        <v>253</v>
      </c>
      <c r="E149" s="199" t="s">
        <v>24</v>
      </c>
      <c r="F149" s="200" t="s">
        <v>25</v>
      </c>
      <c r="G149" s="201" t="s">
        <v>24</v>
      </c>
      <c r="H149" s="202" t="s">
        <v>26</v>
      </c>
      <c r="I149" s="203"/>
    </row>
    <row r="150" s="98" customFormat="true" ht="33.25" hidden="false" customHeight="true" outlineLevel="0" collapsed="false">
      <c r="A150" s="204"/>
      <c r="B150" s="205" t="s">
        <v>254</v>
      </c>
      <c r="C150" s="86" t="s">
        <v>255</v>
      </c>
      <c r="D150" s="206" t="s">
        <v>256</v>
      </c>
      <c r="E150" s="207" t="s">
        <v>24</v>
      </c>
      <c r="F150" s="208" t="s">
        <v>67</v>
      </c>
      <c r="G150" s="208"/>
      <c r="H150" s="208"/>
      <c r="I150" s="209" t="s">
        <v>257</v>
      </c>
    </row>
    <row r="151" s="98" customFormat="true" ht="33.25" hidden="false" customHeight="true" outlineLevel="0" collapsed="false">
      <c r="A151" s="195"/>
      <c r="B151" s="205"/>
      <c r="C151" s="86"/>
      <c r="D151" s="153" t="s">
        <v>258</v>
      </c>
      <c r="E151" s="57" t="s">
        <v>24</v>
      </c>
      <c r="F151" s="60" t="s">
        <v>67</v>
      </c>
      <c r="G151" s="60"/>
      <c r="H151" s="60"/>
      <c r="I151" s="210" t="s">
        <v>259</v>
      </c>
    </row>
    <row r="152" s="98" customFormat="true" ht="33.25" hidden="false" customHeight="true" outlineLevel="0" collapsed="false">
      <c r="A152" s="193" t="s">
        <v>65</v>
      </c>
      <c r="B152" s="205"/>
      <c r="C152" s="146" t="s">
        <v>260</v>
      </c>
      <c r="D152" s="145" t="s">
        <v>260</v>
      </c>
      <c r="E152" s="32" t="s">
        <v>24</v>
      </c>
      <c r="F152" s="35" t="s">
        <v>67</v>
      </c>
      <c r="G152" s="35"/>
      <c r="H152" s="35"/>
      <c r="I152" s="211" t="s">
        <v>261</v>
      </c>
    </row>
    <row r="153" s="98" customFormat="true" ht="33.4" hidden="false" customHeight="true" outlineLevel="0" collapsed="false">
      <c r="A153" s="193"/>
      <c r="B153" s="205"/>
      <c r="C153" s="146"/>
      <c r="D153" s="123" t="s">
        <v>262</v>
      </c>
      <c r="E153" s="63" t="s">
        <v>24</v>
      </c>
      <c r="F153" s="66" t="s">
        <v>67</v>
      </c>
      <c r="G153" s="66"/>
      <c r="H153" s="66"/>
      <c r="I153" s="212" t="s">
        <v>263</v>
      </c>
    </row>
    <row r="154" s="98" customFormat="true" ht="33.4" hidden="false" customHeight="true" outlineLevel="0" collapsed="false">
      <c r="A154" s="186"/>
      <c r="B154" s="205"/>
      <c r="C154" s="146" t="s">
        <v>264</v>
      </c>
      <c r="D154" s="161" t="s">
        <v>265</v>
      </c>
      <c r="E154" s="32" t="s">
        <v>24</v>
      </c>
      <c r="F154" s="35" t="s">
        <v>67</v>
      </c>
      <c r="G154" s="35"/>
      <c r="H154" s="35"/>
      <c r="I154" s="211" t="s">
        <v>257</v>
      </c>
    </row>
    <row r="155" s="98" customFormat="true" ht="33.4" hidden="false" customHeight="true" outlineLevel="0" collapsed="false">
      <c r="A155" s="186"/>
      <c r="B155" s="205"/>
      <c r="C155" s="146"/>
      <c r="D155" s="144" t="s">
        <v>266</v>
      </c>
      <c r="E155" s="63" t="s">
        <v>24</v>
      </c>
      <c r="F155" s="66" t="s">
        <v>67</v>
      </c>
      <c r="G155" s="66"/>
      <c r="H155" s="66"/>
      <c r="I155" s="212" t="s">
        <v>259</v>
      </c>
    </row>
    <row r="156" s="98" customFormat="true" ht="33.4" hidden="false" customHeight="true" outlineLevel="0" collapsed="false">
      <c r="A156" s="195"/>
      <c r="B156" s="213"/>
      <c r="C156" s="214" t="s">
        <v>267</v>
      </c>
      <c r="D156" s="215" t="s">
        <v>268</v>
      </c>
      <c r="E156" s="71" t="s">
        <v>24</v>
      </c>
      <c r="F156" s="74" t="s">
        <v>67</v>
      </c>
      <c r="G156" s="74"/>
      <c r="H156" s="74"/>
      <c r="I156" s="216" t="s">
        <v>261</v>
      </c>
    </row>
    <row r="157" s="98" customFormat="true" ht="33.4" hidden="false" customHeight="true" outlineLevel="0" collapsed="false">
      <c r="A157" s="195"/>
      <c r="B157" s="217"/>
      <c r="C157" s="214"/>
      <c r="D157" s="144" t="s">
        <v>269</v>
      </c>
      <c r="E157" s="63" t="s">
        <v>24</v>
      </c>
      <c r="F157" s="66" t="s">
        <v>67</v>
      </c>
      <c r="G157" s="66"/>
      <c r="H157" s="66"/>
      <c r="I157" s="212" t="s">
        <v>263</v>
      </c>
    </row>
    <row r="158" s="98" customFormat="true" ht="172.8" hidden="false" customHeight="true" outlineLevel="0" collapsed="false">
      <c r="A158" s="193"/>
      <c r="B158" s="218"/>
      <c r="C158" s="219" t="s">
        <v>270</v>
      </c>
      <c r="D158" s="36" t="s">
        <v>271</v>
      </c>
      <c r="E158" s="44" t="s">
        <v>24</v>
      </c>
      <c r="F158" s="220" t="s">
        <v>25</v>
      </c>
      <c r="G158" s="46" t="s">
        <v>24</v>
      </c>
      <c r="H158" s="221" t="s">
        <v>26</v>
      </c>
      <c r="I158" s="189"/>
    </row>
    <row r="159" s="92" customFormat="true" ht="86.3" hidden="false" customHeight="true" outlineLevel="0" collapsed="false">
      <c r="A159" s="105" t="s">
        <v>65</v>
      </c>
      <c r="B159" s="222" t="s">
        <v>272</v>
      </c>
      <c r="C159" s="80" t="s">
        <v>273</v>
      </c>
      <c r="D159" s="80" t="s">
        <v>274</v>
      </c>
      <c r="E159" s="76" t="s">
        <v>24</v>
      </c>
      <c r="F159" s="77" t="s">
        <v>25</v>
      </c>
      <c r="G159" s="78" t="s">
        <v>24</v>
      </c>
      <c r="H159" s="79" t="s">
        <v>26</v>
      </c>
      <c r="I159" s="223"/>
    </row>
    <row r="160" s="92" customFormat="true" ht="192.2" hidden="false" customHeight="true" outlineLevel="0" collapsed="false">
      <c r="A160" s="93"/>
      <c r="B160" s="213"/>
      <c r="C160" s="81" t="s">
        <v>275</v>
      </c>
      <c r="D160" s="36" t="s">
        <v>276</v>
      </c>
      <c r="E160" s="44" t="s">
        <v>24</v>
      </c>
      <c r="F160" s="224" t="s">
        <v>25</v>
      </c>
      <c r="G160" s="225" t="s">
        <v>24</v>
      </c>
      <c r="H160" s="47" t="s">
        <v>26</v>
      </c>
      <c r="I160" s="226"/>
    </row>
    <row r="161" s="92" customFormat="true" ht="134.05" hidden="false" customHeight="true" outlineLevel="0" collapsed="false">
      <c r="A161" s="227"/>
      <c r="B161" s="217"/>
      <c r="C161" s="146" t="s">
        <v>277</v>
      </c>
      <c r="D161" s="146" t="s">
        <v>278</v>
      </c>
      <c r="E161" s="228" t="s">
        <v>24</v>
      </c>
      <c r="F161" s="229" t="s">
        <v>279</v>
      </c>
      <c r="G161" s="230" t="s">
        <v>24</v>
      </c>
      <c r="H161" s="231" t="s">
        <v>280</v>
      </c>
      <c r="I161" s="232"/>
    </row>
  </sheetData>
  <mergeCells count="88">
    <mergeCell ref="A1:I1"/>
    <mergeCell ref="A3:C3"/>
    <mergeCell ref="E3:H3"/>
    <mergeCell ref="B4:C9"/>
    <mergeCell ref="B10:C17"/>
    <mergeCell ref="I10:I16"/>
    <mergeCell ref="I17:I21"/>
    <mergeCell ref="A18:A24"/>
    <mergeCell ref="B18:C18"/>
    <mergeCell ref="B19:C22"/>
    <mergeCell ref="B23:C24"/>
    <mergeCell ref="I23:I24"/>
    <mergeCell ref="B25:C25"/>
    <mergeCell ref="B26:C29"/>
    <mergeCell ref="F26:H26"/>
    <mergeCell ref="F27:H27"/>
    <mergeCell ref="F28:H28"/>
    <mergeCell ref="F29:H29"/>
    <mergeCell ref="B30:C30"/>
    <mergeCell ref="F30:H30"/>
    <mergeCell ref="B31:C31"/>
    <mergeCell ref="E31:E32"/>
    <mergeCell ref="F31:H32"/>
    <mergeCell ref="B32:C32"/>
    <mergeCell ref="B33:C33"/>
    <mergeCell ref="F33:H33"/>
    <mergeCell ref="B34:C34"/>
    <mergeCell ref="F34:H34"/>
    <mergeCell ref="A35:A37"/>
    <mergeCell ref="B35:C36"/>
    <mergeCell ref="I35:I36"/>
    <mergeCell ref="B37:C37"/>
    <mergeCell ref="B38:C39"/>
    <mergeCell ref="B40:C40"/>
    <mergeCell ref="B41:C44"/>
    <mergeCell ref="I41:I42"/>
    <mergeCell ref="B45:C46"/>
    <mergeCell ref="I45:I46"/>
    <mergeCell ref="B47:C49"/>
    <mergeCell ref="I47:I49"/>
    <mergeCell ref="B50:C57"/>
    <mergeCell ref="I50:I52"/>
    <mergeCell ref="B58:C64"/>
    <mergeCell ref="I58:I59"/>
    <mergeCell ref="B65:C68"/>
    <mergeCell ref="I65:I66"/>
    <mergeCell ref="B69:C72"/>
    <mergeCell ref="I69:I70"/>
    <mergeCell ref="B73:C75"/>
    <mergeCell ref="B76:C76"/>
    <mergeCell ref="B77:C79"/>
    <mergeCell ref="B80:C81"/>
    <mergeCell ref="B82:C90"/>
    <mergeCell ref="B91:C96"/>
    <mergeCell ref="B97:C97"/>
    <mergeCell ref="B98:C102"/>
    <mergeCell ref="I98:I100"/>
    <mergeCell ref="B103:C105"/>
    <mergeCell ref="I103:I104"/>
    <mergeCell ref="B106:C106"/>
    <mergeCell ref="B109:C109"/>
    <mergeCell ref="B110:C111"/>
    <mergeCell ref="B112:C112"/>
    <mergeCell ref="B113:C116"/>
    <mergeCell ref="I113:I114"/>
    <mergeCell ref="B117:C123"/>
    <mergeCell ref="I117:I118"/>
    <mergeCell ref="B124:C133"/>
    <mergeCell ref="B134:C138"/>
    <mergeCell ref="B139:C139"/>
    <mergeCell ref="B140:C140"/>
    <mergeCell ref="A141:I141"/>
    <mergeCell ref="B142:C143"/>
    <mergeCell ref="B144:C149"/>
    <mergeCell ref="B150:B155"/>
    <mergeCell ref="C150:C151"/>
    <mergeCell ref="F150:H150"/>
    <mergeCell ref="F151:H151"/>
    <mergeCell ref="C152:C153"/>
    <mergeCell ref="F152:H152"/>
    <mergeCell ref="F153:H153"/>
    <mergeCell ref="A154:A155"/>
    <mergeCell ref="C154:C155"/>
    <mergeCell ref="F154:H154"/>
    <mergeCell ref="F155:H155"/>
    <mergeCell ref="C156:C157"/>
    <mergeCell ref="F156:H156"/>
    <mergeCell ref="F157:H157"/>
  </mergeCells>
  <dataValidations count="1">
    <dataValidation allowBlank="true" errorStyle="stop" operator="between" showDropDown="false" showErrorMessage="true" showInputMessage="false" sqref="E4:E26 G4:G25 E27:E31 E33:E86 G35:G86 E88:E91 G88:G91 E93:E114 G93:G114 E116:E128 G116:G128 E130:E140 G130:G140 E142:E143 G142:G143 E145:E161 G145:G149 G158:G161"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63" fitToWidth="1" fitToHeight="1" pageOrder="downThenOver" orientation="portrait" blackAndWhite="false" draft="false" cellComments="none" horizontalDpi="300" verticalDpi="300" copies="1"/>
  <headerFooter differentFirst="false" differentOddEven="false">
    <oddHeader/>
    <oddFooter>&amp;L（自己点検シート）&amp;R&amp;10&amp;A（&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8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9" activeCellId="0" sqref="E49:G49"/>
    </sheetView>
  </sheetViews>
  <sheetFormatPr defaultColWidth="8.7890625" defaultRowHeight="13.3" zeroHeight="false" outlineLevelRow="0" outlineLevelCol="0"/>
  <cols>
    <col collapsed="false" customWidth="true" hidden="false" outlineLevel="0" max="1" min="1" style="98" width="3.39"/>
    <col collapsed="false" customWidth="true" hidden="false" outlineLevel="0" max="2" min="2" style="98" width="14.19"/>
    <col collapsed="false" customWidth="false" hidden="false" outlineLevel="0" max="6" min="3" style="98" width="8.79"/>
    <col collapsed="false" customWidth="true" hidden="false" outlineLevel="0" max="7" min="7" style="98" width="20.19"/>
    <col collapsed="false" customWidth="false" hidden="false" outlineLevel="0" max="257" min="8" style="98" width="8.79"/>
  </cols>
  <sheetData>
    <row r="1" customFormat="false" ht="13.3" hidden="false" customHeight="false" outlineLevel="0" collapsed="false">
      <c r="A1" s="233" t="s">
        <v>281</v>
      </c>
      <c r="B1" s="188"/>
      <c r="C1" s="188"/>
      <c r="D1" s="188"/>
      <c r="E1" s="188"/>
      <c r="F1" s="188"/>
      <c r="G1" s="188"/>
      <c r="H1" s="188"/>
    </row>
    <row r="2" customFormat="false" ht="13.3" hidden="false" customHeight="false" outlineLevel="0" collapsed="false">
      <c r="A2" s="234" t="s">
        <v>282</v>
      </c>
      <c r="B2" s="234"/>
      <c r="C2" s="234"/>
      <c r="D2" s="234"/>
      <c r="E2" s="234"/>
      <c r="F2" s="234"/>
      <c r="G2" s="234"/>
      <c r="H2" s="235" t="s">
        <v>283</v>
      </c>
    </row>
    <row r="3" customFormat="false" ht="13.3" hidden="false" customHeight="false" outlineLevel="0" collapsed="false">
      <c r="A3" s="234"/>
      <c r="B3" s="234"/>
      <c r="C3" s="234"/>
      <c r="D3" s="234"/>
      <c r="E3" s="234"/>
      <c r="F3" s="234"/>
      <c r="G3" s="234"/>
      <c r="H3" s="235"/>
    </row>
    <row r="4" customFormat="false" ht="13.75" hidden="false" customHeight="true" outlineLevel="0" collapsed="false">
      <c r="A4" s="236" t="s">
        <v>270</v>
      </c>
      <c r="B4" s="236"/>
      <c r="C4" s="236"/>
      <c r="D4" s="236"/>
      <c r="E4" s="236"/>
      <c r="F4" s="236"/>
      <c r="G4" s="236"/>
      <c r="H4" s="237"/>
    </row>
    <row r="5" customFormat="false" ht="13.3" hidden="false" customHeight="true" outlineLevel="0" collapsed="false">
      <c r="A5" s="236" t="s">
        <v>277</v>
      </c>
      <c r="B5" s="236"/>
      <c r="C5" s="236"/>
      <c r="D5" s="236"/>
      <c r="E5" s="236"/>
      <c r="F5" s="236"/>
      <c r="G5" s="236"/>
      <c r="H5" s="237"/>
    </row>
    <row r="6" customFormat="false" ht="13.3" hidden="false" customHeight="true" outlineLevel="0" collapsed="false">
      <c r="A6" s="236" t="s">
        <v>284</v>
      </c>
      <c r="B6" s="236"/>
      <c r="C6" s="236"/>
      <c r="D6" s="236"/>
      <c r="E6" s="236"/>
      <c r="F6" s="236"/>
      <c r="G6" s="236"/>
      <c r="H6" s="237"/>
    </row>
    <row r="7" customFormat="false" ht="13.3" hidden="false" customHeight="true" outlineLevel="0" collapsed="false">
      <c r="A7" s="236" t="s">
        <v>285</v>
      </c>
      <c r="B7" s="236"/>
      <c r="C7" s="236"/>
      <c r="D7" s="236"/>
      <c r="E7" s="236"/>
      <c r="F7" s="236"/>
      <c r="G7" s="236"/>
      <c r="H7" s="237"/>
    </row>
    <row r="8" customFormat="false" ht="13.3" hidden="false" customHeight="true" outlineLevel="0" collapsed="false">
      <c r="A8" s="236" t="s">
        <v>286</v>
      </c>
      <c r="B8" s="236"/>
      <c r="C8" s="236"/>
      <c r="D8" s="236"/>
      <c r="E8" s="236"/>
      <c r="F8" s="236"/>
      <c r="G8" s="236"/>
      <c r="H8" s="237"/>
    </row>
    <row r="9" customFormat="false" ht="13.3" hidden="false" customHeight="true" outlineLevel="0" collapsed="false">
      <c r="A9" s="236" t="s">
        <v>287</v>
      </c>
      <c r="B9" s="236"/>
      <c r="C9" s="236"/>
      <c r="D9" s="236"/>
      <c r="E9" s="236"/>
      <c r="F9" s="236"/>
      <c r="G9" s="236"/>
      <c r="H9" s="237"/>
    </row>
    <row r="10" customFormat="false" ht="13.75" hidden="false" customHeight="true" outlineLevel="0" collapsed="false">
      <c r="A10" s="238" t="s">
        <v>288</v>
      </c>
      <c r="B10" s="238"/>
      <c r="C10" s="238"/>
      <c r="D10" s="238"/>
      <c r="E10" s="238"/>
      <c r="F10" s="238"/>
      <c r="G10" s="238"/>
      <c r="H10" s="237"/>
    </row>
    <row r="11" s="239" customFormat="true" ht="13.3" hidden="false" customHeight="true" outlineLevel="0" collapsed="false">
      <c r="A11" s="236" t="s">
        <v>289</v>
      </c>
      <c r="B11" s="236"/>
      <c r="C11" s="236"/>
      <c r="D11" s="236"/>
      <c r="E11" s="236"/>
      <c r="F11" s="236"/>
      <c r="G11" s="236"/>
      <c r="H11" s="237"/>
    </row>
    <row r="12" s="239" customFormat="true" ht="13.3" hidden="false" customHeight="true" outlineLevel="0" collapsed="false">
      <c r="A12" s="236" t="s">
        <v>290</v>
      </c>
      <c r="B12" s="236"/>
      <c r="C12" s="236"/>
      <c r="D12" s="236"/>
      <c r="E12" s="236"/>
      <c r="F12" s="236"/>
      <c r="G12" s="236"/>
      <c r="H12" s="237"/>
    </row>
    <row r="13" s="239" customFormat="true" ht="13.3" hidden="false" customHeight="true" outlineLevel="0" collapsed="false">
      <c r="A13" s="236" t="s">
        <v>291</v>
      </c>
      <c r="B13" s="236"/>
      <c r="C13" s="236"/>
      <c r="D13" s="236"/>
      <c r="E13" s="236"/>
      <c r="F13" s="236"/>
      <c r="G13" s="236"/>
      <c r="H13" s="237"/>
    </row>
    <row r="14" s="239" customFormat="true" ht="13.3" hidden="false" customHeight="true" outlineLevel="0" collapsed="false">
      <c r="A14" s="236" t="s">
        <v>292</v>
      </c>
      <c r="B14" s="236"/>
      <c r="C14" s="236"/>
      <c r="D14" s="236"/>
      <c r="E14" s="236"/>
      <c r="F14" s="236"/>
      <c r="G14" s="236"/>
      <c r="H14" s="237"/>
    </row>
    <row r="15" s="239" customFormat="true" ht="13.3" hidden="false" customHeight="true" outlineLevel="0" collapsed="false">
      <c r="A15" s="236" t="s">
        <v>293</v>
      </c>
      <c r="B15" s="236"/>
      <c r="C15" s="236"/>
      <c r="D15" s="236"/>
      <c r="E15" s="236"/>
      <c r="F15" s="236"/>
      <c r="G15" s="236"/>
      <c r="H15" s="237"/>
    </row>
    <row r="16" s="239" customFormat="true" ht="13.3" hidden="false" customHeight="true" outlineLevel="0" collapsed="false">
      <c r="A16" s="236" t="s">
        <v>294</v>
      </c>
      <c r="B16" s="236"/>
      <c r="C16" s="236"/>
      <c r="D16" s="236"/>
      <c r="E16" s="236"/>
      <c r="F16" s="236"/>
      <c r="G16" s="236"/>
      <c r="H16" s="237"/>
    </row>
    <row r="17" s="239" customFormat="true" ht="13.3" hidden="false" customHeight="true" outlineLevel="0" collapsed="false">
      <c r="A17" s="236" t="s">
        <v>295</v>
      </c>
      <c r="B17" s="236"/>
      <c r="C17" s="236"/>
      <c r="D17" s="236"/>
      <c r="E17" s="236"/>
      <c r="F17" s="236"/>
      <c r="G17" s="236"/>
      <c r="H17" s="237"/>
    </row>
    <row r="18" s="239" customFormat="true" ht="13.3" hidden="false" customHeight="true" outlineLevel="0" collapsed="false">
      <c r="A18" s="236" t="s">
        <v>296</v>
      </c>
      <c r="B18" s="236"/>
      <c r="C18" s="236"/>
      <c r="D18" s="236"/>
      <c r="E18" s="236"/>
      <c r="F18" s="236"/>
      <c r="G18" s="236"/>
      <c r="H18" s="237"/>
    </row>
    <row r="19" s="239" customFormat="true" ht="13.3" hidden="false" customHeight="true" outlineLevel="0" collapsed="false">
      <c r="A19" s="236" t="s">
        <v>297</v>
      </c>
      <c r="B19" s="236"/>
      <c r="C19" s="236"/>
      <c r="D19" s="236"/>
      <c r="E19" s="236"/>
      <c r="F19" s="236"/>
      <c r="G19" s="236"/>
      <c r="H19" s="237"/>
    </row>
    <row r="20" s="239" customFormat="true" ht="13.3" hidden="false" customHeight="true" outlineLevel="0" collapsed="false">
      <c r="A20" s="236" t="s">
        <v>298</v>
      </c>
      <c r="B20" s="236"/>
      <c r="C20" s="236"/>
      <c r="D20" s="236"/>
      <c r="E20" s="236"/>
      <c r="F20" s="236"/>
      <c r="G20" s="236"/>
      <c r="H20" s="237"/>
    </row>
    <row r="21" s="239" customFormat="true" ht="13.3" hidden="false" customHeight="true" outlineLevel="0" collapsed="false">
      <c r="A21" s="236" t="s">
        <v>299</v>
      </c>
      <c r="B21" s="236"/>
      <c r="C21" s="236"/>
      <c r="D21" s="236"/>
      <c r="E21" s="236"/>
      <c r="F21" s="236"/>
      <c r="G21" s="236"/>
      <c r="H21" s="237"/>
    </row>
    <row r="22" s="239" customFormat="true" ht="13.3" hidden="false" customHeight="true" outlineLevel="0" collapsed="false">
      <c r="A22" s="236" t="s">
        <v>300</v>
      </c>
      <c r="B22" s="236"/>
      <c r="C22" s="236"/>
      <c r="D22" s="236"/>
      <c r="E22" s="236"/>
      <c r="F22" s="236"/>
      <c r="G22" s="236"/>
      <c r="H22" s="237"/>
    </row>
    <row r="23" s="239" customFormat="true" ht="13.3" hidden="false" customHeight="true" outlineLevel="0" collapsed="false">
      <c r="A23" s="236" t="s">
        <v>301</v>
      </c>
      <c r="B23" s="236"/>
      <c r="C23" s="236"/>
      <c r="D23" s="236"/>
      <c r="E23" s="236"/>
      <c r="F23" s="236"/>
      <c r="G23" s="236"/>
      <c r="H23" s="237"/>
    </row>
    <row r="24" s="239" customFormat="true" ht="13.3" hidden="false" customHeight="true" outlineLevel="0" collapsed="false">
      <c r="A24" s="236" t="s">
        <v>302</v>
      </c>
      <c r="B24" s="236"/>
      <c r="C24" s="236"/>
      <c r="D24" s="236"/>
      <c r="E24" s="236"/>
      <c r="F24" s="236"/>
      <c r="G24" s="236"/>
      <c r="H24" s="237"/>
    </row>
    <row r="25" s="239" customFormat="true" ht="13.3" hidden="false" customHeight="true" outlineLevel="0" collapsed="false">
      <c r="A25" s="236" t="s">
        <v>303</v>
      </c>
      <c r="B25" s="236"/>
      <c r="C25" s="236"/>
      <c r="D25" s="236"/>
      <c r="E25" s="236"/>
      <c r="F25" s="236"/>
      <c r="G25" s="236"/>
      <c r="H25" s="237"/>
    </row>
    <row r="26" s="239" customFormat="true" ht="13.3" hidden="false" customHeight="true" outlineLevel="0" collapsed="false">
      <c r="A26" s="236" t="s">
        <v>304</v>
      </c>
      <c r="B26" s="236"/>
      <c r="C26" s="236"/>
      <c r="D26" s="236"/>
      <c r="E26" s="236"/>
      <c r="F26" s="236"/>
      <c r="G26" s="236"/>
      <c r="H26" s="237"/>
    </row>
    <row r="27" s="239" customFormat="true" ht="13.3" hidden="false" customHeight="true" outlineLevel="0" collapsed="false">
      <c r="A27" s="236" t="s">
        <v>305</v>
      </c>
      <c r="B27" s="236"/>
      <c r="C27" s="236"/>
      <c r="D27" s="236"/>
      <c r="E27" s="236"/>
      <c r="F27" s="236"/>
      <c r="G27" s="236"/>
      <c r="H27" s="237"/>
    </row>
    <row r="28" s="239" customFormat="true" ht="13.3" hidden="false" customHeight="true" outlineLevel="0" collapsed="false">
      <c r="A28" s="236" t="s">
        <v>306</v>
      </c>
      <c r="B28" s="236"/>
      <c r="C28" s="236"/>
      <c r="D28" s="236"/>
      <c r="E28" s="236"/>
      <c r="F28" s="236"/>
      <c r="G28" s="236"/>
      <c r="H28" s="237"/>
    </row>
    <row r="29" s="239" customFormat="true" ht="13.3" hidden="false" customHeight="true" outlineLevel="0" collapsed="false">
      <c r="A29" s="236" t="s">
        <v>307</v>
      </c>
      <c r="B29" s="236"/>
      <c r="C29" s="236"/>
      <c r="D29" s="236"/>
      <c r="E29" s="236"/>
      <c r="F29" s="236"/>
      <c r="G29" s="236"/>
      <c r="H29" s="237"/>
    </row>
    <row r="30" customFormat="false" ht="13.3" hidden="false" customHeight="true" outlineLevel="0" collapsed="false">
      <c r="A30" s="236" t="s">
        <v>308</v>
      </c>
      <c r="B30" s="236"/>
      <c r="C30" s="236"/>
      <c r="D30" s="236"/>
      <c r="E30" s="236"/>
      <c r="F30" s="236"/>
      <c r="G30" s="236"/>
      <c r="H30" s="237"/>
    </row>
    <row r="31" s="239" customFormat="true" ht="13.3" hidden="false" customHeight="true" outlineLevel="0" collapsed="false">
      <c r="A31" s="240" t="s">
        <v>309</v>
      </c>
      <c r="B31" s="240"/>
      <c r="C31" s="240"/>
      <c r="D31" s="240"/>
      <c r="E31" s="240"/>
      <c r="F31" s="240"/>
      <c r="G31" s="240"/>
      <c r="H31" s="237"/>
    </row>
    <row r="32" s="239" customFormat="true" ht="13.3" hidden="false" customHeight="true" outlineLevel="0" collapsed="false">
      <c r="A32" s="240" t="s">
        <v>310</v>
      </c>
      <c r="B32" s="240"/>
      <c r="C32" s="240"/>
      <c r="D32" s="240"/>
      <c r="E32" s="240"/>
      <c r="F32" s="240"/>
      <c r="G32" s="240"/>
      <c r="H32" s="237"/>
    </row>
    <row r="33" s="239" customFormat="true" ht="13.3" hidden="false" customHeight="true" outlineLevel="0" collapsed="false">
      <c r="A33" s="236" t="s">
        <v>311</v>
      </c>
      <c r="B33" s="236"/>
      <c r="C33" s="236"/>
      <c r="D33" s="236"/>
      <c r="E33" s="236"/>
      <c r="F33" s="236"/>
      <c r="G33" s="236"/>
      <c r="H33" s="237"/>
    </row>
    <row r="34" s="239" customFormat="true" ht="13.3" hidden="false" customHeight="true" outlineLevel="0" collapsed="false">
      <c r="A34" s="236" t="s">
        <v>312</v>
      </c>
      <c r="B34" s="236"/>
      <c r="C34" s="236"/>
      <c r="D34" s="236"/>
      <c r="E34" s="236"/>
      <c r="F34" s="236"/>
      <c r="G34" s="236"/>
      <c r="H34" s="237"/>
    </row>
    <row r="35" s="239" customFormat="true" ht="13.3" hidden="false" customHeight="true" outlineLevel="0" collapsed="false">
      <c r="A35" s="236" t="s">
        <v>313</v>
      </c>
      <c r="B35" s="236"/>
      <c r="C35" s="236"/>
      <c r="D35" s="236"/>
      <c r="E35" s="236"/>
      <c r="F35" s="236"/>
      <c r="G35" s="236"/>
      <c r="H35" s="237"/>
    </row>
    <row r="36" s="239" customFormat="true" ht="13.3" hidden="false" customHeight="true" outlineLevel="0" collapsed="false">
      <c r="A36" s="236" t="s">
        <v>314</v>
      </c>
      <c r="B36" s="236"/>
      <c r="C36" s="236"/>
      <c r="D36" s="236"/>
      <c r="E36" s="236"/>
      <c r="F36" s="236"/>
      <c r="G36" s="236"/>
      <c r="H36" s="237"/>
    </row>
    <row r="37" s="239" customFormat="true" ht="13.3" hidden="false" customHeight="true" outlineLevel="0" collapsed="false">
      <c r="A37" s="236" t="s">
        <v>315</v>
      </c>
      <c r="B37" s="236"/>
      <c r="C37" s="236"/>
      <c r="D37" s="236"/>
      <c r="E37" s="236"/>
      <c r="F37" s="236"/>
      <c r="G37" s="236"/>
      <c r="H37" s="237"/>
    </row>
    <row r="38" s="239" customFormat="true" ht="13.3" hidden="false" customHeight="true" outlineLevel="0" collapsed="false">
      <c r="A38" s="236" t="s">
        <v>316</v>
      </c>
      <c r="B38" s="236"/>
      <c r="C38" s="236"/>
      <c r="D38" s="236"/>
      <c r="E38" s="236"/>
      <c r="F38" s="236"/>
      <c r="G38" s="236"/>
      <c r="H38" s="237"/>
    </row>
    <row r="39" s="239" customFormat="true" ht="12.75" hidden="false" customHeight="true" outlineLevel="0" collapsed="false">
      <c r="A39" s="236" t="s">
        <v>317</v>
      </c>
      <c r="B39" s="236"/>
      <c r="C39" s="236"/>
      <c r="D39" s="236"/>
      <c r="E39" s="236"/>
      <c r="F39" s="236"/>
      <c r="G39" s="236"/>
      <c r="H39" s="237"/>
    </row>
    <row r="40" s="239" customFormat="true" ht="13.3" hidden="false" customHeight="true" outlineLevel="0" collapsed="false">
      <c r="A40" s="236" t="s">
        <v>318</v>
      </c>
      <c r="B40" s="236"/>
      <c r="C40" s="236"/>
      <c r="D40" s="236"/>
      <c r="E40" s="236"/>
      <c r="F40" s="236"/>
      <c r="G40" s="236"/>
      <c r="H40" s="237"/>
    </row>
    <row r="41" customFormat="false" ht="13.3" hidden="false" customHeight="true" outlineLevel="0" collapsed="false">
      <c r="A41" s="236" t="s">
        <v>319</v>
      </c>
      <c r="B41" s="236"/>
      <c r="C41" s="236"/>
      <c r="D41" s="236"/>
      <c r="E41" s="236"/>
      <c r="F41" s="236"/>
      <c r="G41" s="236"/>
      <c r="H41" s="237"/>
    </row>
    <row r="42" s="239" customFormat="true" ht="13.3" hidden="false" customHeight="true" outlineLevel="0" collapsed="false">
      <c r="A42" s="236" t="s">
        <v>320</v>
      </c>
      <c r="B42" s="236"/>
      <c r="C42" s="236"/>
      <c r="D42" s="236"/>
      <c r="E42" s="236"/>
      <c r="F42" s="236"/>
      <c r="G42" s="236"/>
      <c r="H42" s="237"/>
    </row>
    <row r="43" customFormat="false" ht="13.3" hidden="false" customHeight="false" outlineLevel="0" collapsed="false">
      <c r="A43" s="241" t="s">
        <v>321</v>
      </c>
      <c r="B43" s="241"/>
      <c r="C43" s="241"/>
      <c r="D43" s="241"/>
      <c r="E43" s="242" t="s">
        <v>322</v>
      </c>
      <c r="F43" s="242"/>
      <c r="G43" s="242"/>
      <c r="H43" s="237"/>
    </row>
    <row r="44" customFormat="false" ht="13.3" hidden="false" customHeight="false" outlineLevel="0" collapsed="false">
      <c r="A44" s="243"/>
      <c r="B44" s="243"/>
      <c r="C44" s="243"/>
      <c r="D44" s="243"/>
      <c r="E44" s="244" t="s">
        <v>323</v>
      </c>
      <c r="F44" s="245"/>
      <c r="G44" s="246"/>
      <c r="H44" s="237"/>
    </row>
    <row r="45" customFormat="false" ht="13.3" hidden="false" customHeight="false" outlineLevel="0" collapsed="false">
      <c r="A45" s="243"/>
      <c r="B45" s="243"/>
      <c r="C45" s="243"/>
      <c r="D45" s="243"/>
      <c r="E45" s="242" t="s">
        <v>324</v>
      </c>
      <c r="F45" s="242"/>
      <c r="G45" s="242"/>
      <c r="H45" s="237"/>
    </row>
    <row r="46" customFormat="false" ht="13.3" hidden="false" customHeight="false" outlineLevel="0" collapsed="false">
      <c r="A46" s="243"/>
      <c r="B46" s="243"/>
      <c r="C46" s="243"/>
      <c r="D46" s="243"/>
      <c r="E46" s="242" t="s">
        <v>325</v>
      </c>
      <c r="F46" s="242"/>
      <c r="G46" s="242"/>
      <c r="H46" s="237"/>
    </row>
    <row r="47" customFormat="false" ht="13.3" hidden="false" customHeight="false" outlineLevel="0" collapsed="false">
      <c r="A47" s="247"/>
      <c r="B47" s="247"/>
      <c r="C47" s="247"/>
      <c r="D47" s="247"/>
      <c r="E47" s="242" t="s">
        <v>326</v>
      </c>
      <c r="F47" s="242"/>
      <c r="G47" s="242"/>
      <c r="H47" s="237"/>
    </row>
    <row r="48" customFormat="false" ht="13.3" hidden="false" customHeight="true" outlineLevel="0" collapsed="false">
      <c r="A48" s="248" t="s">
        <v>327</v>
      </c>
      <c r="B48" s="248"/>
      <c r="C48" s="248"/>
      <c r="D48" s="248"/>
      <c r="E48" s="242" t="s">
        <v>328</v>
      </c>
      <c r="F48" s="242"/>
      <c r="G48" s="242"/>
      <c r="H48" s="237"/>
      <c r="I48" s="249"/>
      <c r="J48" s="250"/>
      <c r="K48" s="250"/>
    </row>
    <row r="49" customFormat="false" ht="13.3" hidden="false" customHeight="true" outlineLevel="0" collapsed="false">
      <c r="A49" s="247"/>
      <c r="B49" s="247"/>
      <c r="C49" s="247"/>
      <c r="D49" s="247"/>
      <c r="E49" s="242" t="s">
        <v>329</v>
      </c>
      <c r="F49" s="242"/>
      <c r="G49" s="242"/>
      <c r="H49" s="237"/>
      <c r="I49" s="249"/>
      <c r="J49" s="250"/>
      <c r="K49" s="250"/>
    </row>
    <row r="50" s="239" customFormat="true" ht="13.3" hidden="false" customHeight="true" outlineLevel="0" collapsed="false">
      <c r="A50" s="236" t="s">
        <v>330</v>
      </c>
      <c r="B50" s="236"/>
      <c r="C50" s="236"/>
      <c r="D50" s="236"/>
      <c r="E50" s="236"/>
      <c r="F50" s="236"/>
      <c r="G50" s="236"/>
      <c r="H50" s="237"/>
    </row>
    <row r="51" s="239" customFormat="true" ht="13.3" hidden="false" customHeight="true" outlineLevel="0" collapsed="false">
      <c r="A51" s="236" t="s">
        <v>331</v>
      </c>
      <c r="B51" s="236"/>
      <c r="C51" s="236"/>
      <c r="D51" s="236"/>
      <c r="E51" s="236"/>
      <c r="F51" s="236"/>
      <c r="G51" s="236"/>
      <c r="H51" s="237"/>
    </row>
    <row r="52" s="239" customFormat="true" ht="13.3" hidden="false" customHeight="true" outlineLevel="0" collapsed="false">
      <c r="A52" s="236" t="s">
        <v>332</v>
      </c>
      <c r="B52" s="236"/>
      <c r="C52" s="236"/>
      <c r="D52" s="236"/>
      <c r="E52" s="236"/>
      <c r="F52" s="236"/>
      <c r="G52" s="236"/>
      <c r="H52" s="237"/>
    </row>
    <row r="53" s="239" customFormat="true" ht="13.3" hidden="false" customHeight="true" outlineLevel="0" collapsed="false">
      <c r="A53" s="236" t="s">
        <v>333</v>
      </c>
      <c r="B53" s="236"/>
      <c r="C53" s="236"/>
      <c r="D53" s="236"/>
      <c r="E53" s="236"/>
      <c r="F53" s="236"/>
      <c r="G53" s="236"/>
      <c r="H53" s="237"/>
    </row>
    <row r="54" s="239" customFormat="true" ht="13.3" hidden="false" customHeight="true" outlineLevel="0" collapsed="false">
      <c r="A54" s="236" t="s">
        <v>334</v>
      </c>
      <c r="B54" s="236"/>
      <c r="C54" s="236"/>
      <c r="D54" s="236"/>
      <c r="E54" s="236"/>
      <c r="F54" s="236"/>
      <c r="G54" s="236"/>
      <c r="H54" s="237"/>
    </row>
    <row r="55" s="239" customFormat="true" ht="13.3" hidden="false" customHeight="true" outlineLevel="0" collapsed="false">
      <c r="A55" s="236" t="s">
        <v>335</v>
      </c>
      <c r="B55" s="236"/>
      <c r="C55" s="236"/>
      <c r="D55" s="236"/>
      <c r="E55" s="236"/>
      <c r="F55" s="236"/>
      <c r="G55" s="236"/>
      <c r="H55" s="237"/>
    </row>
    <row r="56" s="239" customFormat="true" ht="13.3" hidden="false" customHeight="true" outlineLevel="0" collapsed="false">
      <c r="A56" s="236" t="s">
        <v>336</v>
      </c>
      <c r="B56" s="236"/>
      <c r="C56" s="236"/>
      <c r="D56" s="236"/>
      <c r="E56" s="236"/>
      <c r="F56" s="236"/>
      <c r="G56" s="236"/>
      <c r="H56" s="237"/>
    </row>
    <row r="57" customFormat="false" ht="13.3" hidden="false" customHeight="true" outlineLevel="0" collapsed="false">
      <c r="A57" s="236" t="s">
        <v>337</v>
      </c>
      <c r="B57" s="236"/>
      <c r="C57" s="236"/>
      <c r="D57" s="236"/>
      <c r="E57" s="236"/>
      <c r="F57" s="236"/>
      <c r="G57" s="236"/>
      <c r="H57" s="237"/>
    </row>
    <row r="58" s="239" customFormat="true" ht="13.3" hidden="false" customHeight="true" outlineLevel="0" collapsed="false">
      <c r="A58" s="236" t="s">
        <v>338</v>
      </c>
      <c r="B58" s="236"/>
      <c r="C58" s="236"/>
      <c r="D58" s="236"/>
      <c r="E58" s="236"/>
      <c r="F58" s="236"/>
      <c r="G58" s="236"/>
      <c r="H58" s="237"/>
    </row>
    <row r="59" s="239" customFormat="true" ht="13.3" hidden="false" customHeight="true" outlineLevel="0" collapsed="false">
      <c r="A59" s="236" t="s">
        <v>339</v>
      </c>
      <c r="B59" s="236"/>
      <c r="C59" s="236"/>
      <c r="D59" s="236"/>
      <c r="E59" s="236"/>
      <c r="F59" s="236"/>
      <c r="G59" s="236"/>
      <c r="H59" s="237"/>
    </row>
    <row r="60" s="239" customFormat="true" ht="13.3" hidden="false" customHeight="true" outlineLevel="0" collapsed="false">
      <c r="A60" s="236" t="s">
        <v>340</v>
      </c>
      <c r="B60" s="236"/>
      <c r="C60" s="236"/>
      <c r="D60" s="236"/>
      <c r="E60" s="236"/>
      <c r="F60" s="236"/>
      <c r="G60" s="236"/>
      <c r="H60" s="237"/>
    </row>
    <row r="61" s="239" customFormat="true" ht="13.3" hidden="false" customHeight="true" outlineLevel="0" collapsed="false">
      <c r="A61" s="236" t="s">
        <v>341</v>
      </c>
      <c r="B61" s="236"/>
      <c r="C61" s="236"/>
      <c r="D61" s="236"/>
      <c r="E61" s="236"/>
      <c r="F61" s="236"/>
      <c r="G61" s="236"/>
      <c r="H61" s="237"/>
    </row>
    <row r="62" s="252" customFormat="true" ht="13.3" hidden="false" customHeight="true" outlineLevel="0" collapsed="false">
      <c r="A62" s="236" t="s">
        <v>342</v>
      </c>
      <c r="B62" s="236"/>
      <c r="C62" s="236"/>
      <c r="D62" s="236"/>
      <c r="E62" s="236"/>
      <c r="F62" s="236"/>
      <c r="G62" s="236"/>
      <c r="H62" s="251"/>
    </row>
    <row r="63" s="239" customFormat="true" ht="13.3" hidden="false" customHeight="true" outlineLevel="0" collapsed="false">
      <c r="A63" s="236" t="s">
        <v>343</v>
      </c>
      <c r="B63" s="236"/>
      <c r="C63" s="236"/>
      <c r="D63" s="236"/>
      <c r="E63" s="236"/>
      <c r="F63" s="236"/>
      <c r="G63" s="236"/>
      <c r="H63" s="237"/>
    </row>
    <row r="64" s="239" customFormat="true" ht="13.3" hidden="false" customHeight="true" outlineLevel="0" collapsed="false">
      <c r="A64" s="236" t="s">
        <v>344</v>
      </c>
      <c r="B64" s="236"/>
      <c r="C64" s="236"/>
      <c r="D64" s="236"/>
      <c r="E64" s="236"/>
      <c r="F64" s="236"/>
      <c r="G64" s="236"/>
      <c r="H64" s="237"/>
    </row>
    <row r="65" s="239" customFormat="true" ht="13.3" hidden="false" customHeight="true" outlineLevel="0" collapsed="false">
      <c r="A65" s="236" t="s">
        <v>345</v>
      </c>
      <c r="B65" s="236"/>
      <c r="C65" s="236"/>
      <c r="D65" s="236"/>
      <c r="E65" s="236"/>
      <c r="F65" s="236"/>
      <c r="G65" s="236"/>
      <c r="H65" s="237"/>
    </row>
    <row r="66" customFormat="false" ht="13.3" hidden="false" customHeight="true" outlineLevel="0" collapsed="false">
      <c r="A66" s="236" t="s">
        <v>346</v>
      </c>
      <c r="B66" s="236"/>
      <c r="C66" s="236"/>
      <c r="D66" s="236"/>
      <c r="E66" s="236"/>
      <c r="F66" s="236"/>
      <c r="G66" s="236"/>
      <c r="H66" s="237"/>
    </row>
    <row r="67" customFormat="false" ht="13.3" hidden="false" customHeight="true" outlineLevel="0" collapsed="false">
      <c r="A67" s="236" t="s">
        <v>347</v>
      </c>
      <c r="B67" s="236"/>
      <c r="C67" s="236"/>
      <c r="D67" s="236"/>
      <c r="E67" s="236"/>
      <c r="F67" s="236"/>
      <c r="G67" s="236"/>
      <c r="H67" s="237"/>
    </row>
    <row r="68" s="239" customFormat="true" ht="13.3" hidden="false" customHeight="true" outlineLevel="0" collapsed="false">
      <c r="A68" s="236" t="s">
        <v>348</v>
      </c>
      <c r="B68" s="236"/>
      <c r="C68" s="236"/>
      <c r="D68" s="236"/>
      <c r="E68" s="236"/>
      <c r="F68" s="236"/>
      <c r="G68" s="236"/>
      <c r="H68" s="237"/>
    </row>
    <row r="69" s="239" customFormat="true" ht="13.3" hidden="false" customHeight="true" outlineLevel="0" collapsed="false">
      <c r="A69" s="236" t="s">
        <v>349</v>
      </c>
      <c r="B69" s="236"/>
      <c r="C69" s="236"/>
      <c r="D69" s="236"/>
      <c r="E69" s="236"/>
      <c r="F69" s="236"/>
      <c r="G69" s="236"/>
      <c r="H69" s="237"/>
    </row>
    <row r="70" s="239" customFormat="true" ht="13.3" hidden="false" customHeight="true" outlineLevel="0" collapsed="false">
      <c r="A70" s="236" t="s">
        <v>350</v>
      </c>
      <c r="B70" s="236"/>
      <c r="C70" s="236"/>
      <c r="D70" s="236"/>
      <c r="E70" s="236"/>
      <c r="F70" s="236"/>
      <c r="G70" s="236"/>
      <c r="H70" s="237"/>
    </row>
    <row r="71" customFormat="false" ht="13.3" hidden="false" customHeight="true" outlineLevel="0" collapsed="false">
      <c r="A71" s="236" t="s">
        <v>351</v>
      </c>
      <c r="B71" s="236"/>
      <c r="C71" s="236"/>
      <c r="D71" s="236"/>
      <c r="E71" s="236"/>
      <c r="F71" s="236"/>
      <c r="G71" s="236"/>
      <c r="H71" s="237"/>
    </row>
    <row r="72" customFormat="false" ht="13.3" hidden="false" customHeight="true" outlineLevel="0" collapsed="false">
      <c r="A72" s="236" t="s">
        <v>352</v>
      </c>
      <c r="B72" s="236"/>
      <c r="C72" s="236"/>
      <c r="D72" s="236"/>
      <c r="E72" s="236"/>
      <c r="F72" s="236"/>
      <c r="G72" s="236"/>
      <c r="H72" s="237"/>
    </row>
    <row r="73" customFormat="false" ht="13.3" hidden="false" customHeight="true" outlineLevel="0" collapsed="false">
      <c r="A73" s="236" t="s">
        <v>353</v>
      </c>
      <c r="B73" s="236"/>
      <c r="C73" s="236"/>
      <c r="D73" s="236"/>
      <c r="E73" s="236"/>
      <c r="F73" s="236"/>
      <c r="G73" s="236"/>
      <c r="H73" s="237"/>
    </row>
    <row r="74" s="239" customFormat="true" ht="13.3" hidden="false" customHeight="true" outlineLevel="0" collapsed="false">
      <c r="A74" s="236" t="s">
        <v>354</v>
      </c>
      <c r="B74" s="236"/>
      <c r="C74" s="236"/>
      <c r="D74" s="236"/>
      <c r="E74" s="236"/>
      <c r="F74" s="236"/>
      <c r="G74" s="236"/>
      <c r="H74" s="237"/>
    </row>
    <row r="75" s="239" customFormat="true" ht="13.3" hidden="false" customHeight="true" outlineLevel="0" collapsed="false">
      <c r="A75" s="236" t="s">
        <v>355</v>
      </c>
      <c r="B75" s="236"/>
      <c r="C75" s="236"/>
      <c r="D75" s="236"/>
      <c r="E75" s="236"/>
      <c r="F75" s="236"/>
      <c r="G75" s="236"/>
      <c r="H75" s="237"/>
    </row>
    <row r="76" s="239" customFormat="true" ht="13.3" hidden="false" customHeight="true" outlineLevel="0" collapsed="false">
      <c r="A76" s="236" t="s">
        <v>356</v>
      </c>
      <c r="B76" s="236"/>
      <c r="C76" s="236"/>
      <c r="D76" s="236"/>
      <c r="E76" s="236"/>
      <c r="F76" s="236"/>
      <c r="G76" s="236"/>
      <c r="H76" s="237"/>
    </row>
    <row r="77" s="239" customFormat="true" ht="13.3" hidden="false" customHeight="true" outlineLevel="0" collapsed="false">
      <c r="A77" s="236" t="s">
        <v>357</v>
      </c>
      <c r="B77" s="236"/>
      <c r="C77" s="236"/>
      <c r="D77" s="236"/>
      <c r="E77" s="236"/>
      <c r="F77" s="236"/>
      <c r="G77" s="236"/>
      <c r="H77" s="237"/>
    </row>
    <row r="78" customFormat="false" ht="13.3" hidden="false" customHeight="true" outlineLevel="0" collapsed="false">
      <c r="A78" s="236" t="s">
        <v>358</v>
      </c>
      <c r="B78" s="236"/>
      <c r="C78" s="236"/>
      <c r="D78" s="236"/>
      <c r="E78" s="236"/>
      <c r="F78" s="236"/>
      <c r="G78" s="236"/>
      <c r="H78" s="237"/>
    </row>
    <row r="79" customFormat="false" ht="13.3" hidden="false" customHeight="true" outlineLevel="0" collapsed="false">
      <c r="A79" s="236" t="s">
        <v>359</v>
      </c>
      <c r="B79" s="236"/>
      <c r="C79" s="236"/>
      <c r="D79" s="236"/>
      <c r="E79" s="236"/>
      <c r="F79" s="236"/>
      <c r="G79" s="236"/>
      <c r="H79" s="237"/>
    </row>
    <row r="80" customFormat="false" ht="13.3" hidden="false" customHeight="true" outlineLevel="0" collapsed="false">
      <c r="A80" s="236" t="s">
        <v>360</v>
      </c>
      <c r="B80" s="236"/>
      <c r="C80" s="236"/>
      <c r="D80" s="236"/>
      <c r="E80" s="236"/>
      <c r="F80" s="236"/>
      <c r="G80" s="236"/>
      <c r="H80" s="237"/>
    </row>
    <row r="81" customFormat="false" ht="13.3" hidden="false" customHeight="true" outlineLevel="0" collapsed="false">
      <c r="A81" s="236" t="s">
        <v>361</v>
      </c>
      <c r="B81" s="236"/>
      <c r="C81" s="236"/>
      <c r="D81" s="236"/>
      <c r="E81" s="236"/>
      <c r="F81" s="236"/>
      <c r="G81" s="236"/>
      <c r="H81" s="237"/>
    </row>
    <row r="82" customFormat="false" ht="13.3" hidden="false" customHeight="true" outlineLevel="0" collapsed="false">
      <c r="A82" s="236" t="s">
        <v>362</v>
      </c>
      <c r="B82" s="236"/>
      <c r="C82" s="236"/>
      <c r="D82" s="236"/>
      <c r="E82" s="236"/>
      <c r="F82" s="236"/>
      <c r="G82" s="236"/>
      <c r="H82" s="237"/>
    </row>
    <row r="83" s="239" customFormat="true" ht="13.3" hidden="false" customHeight="true" outlineLevel="0" collapsed="false">
      <c r="A83" s="236" t="s">
        <v>363</v>
      </c>
      <c r="B83" s="236"/>
      <c r="C83" s="236"/>
      <c r="D83" s="236"/>
      <c r="E83" s="236"/>
      <c r="F83" s="236"/>
      <c r="G83" s="236"/>
      <c r="H83" s="237"/>
    </row>
    <row r="84" s="239" customFormat="true" ht="13.3" hidden="false" customHeight="true" outlineLevel="0" collapsed="false">
      <c r="A84" s="236" t="s">
        <v>364</v>
      </c>
      <c r="B84" s="236"/>
      <c r="C84" s="236"/>
      <c r="D84" s="236"/>
      <c r="E84" s="236"/>
      <c r="F84" s="236"/>
      <c r="G84" s="236"/>
      <c r="H84" s="237"/>
    </row>
    <row r="85" s="239" customFormat="true" ht="13.3" hidden="false" customHeight="true" outlineLevel="0" collapsed="false">
      <c r="A85" s="236" t="s">
        <v>365</v>
      </c>
      <c r="B85" s="236"/>
      <c r="C85" s="236"/>
      <c r="D85" s="236"/>
      <c r="E85" s="236"/>
      <c r="F85" s="236"/>
      <c r="G85" s="236"/>
      <c r="H85" s="237"/>
    </row>
    <row r="86" customFormat="false" ht="13.3" hidden="false" customHeight="true" outlineLevel="0" collapsed="false">
      <c r="A86" s="236" t="s">
        <v>366</v>
      </c>
      <c r="B86" s="236"/>
      <c r="C86" s="236"/>
      <c r="D86" s="236"/>
      <c r="E86" s="236"/>
      <c r="F86" s="236"/>
      <c r="G86" s="236"/>
      <c r="H86" s="237"/>
    </row>
  </sheetData>
  <mergeCells count="91">
    <mergeCell ref="A2:G3"/>
    <mergeCell ref="H2:H3"/>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G32"/>
    <mergeCell ref="A33:G33"/>
    <mergeCell ref="A34:G34"/>
    <mergeCell ref="A35:G35"/>
    <mergeCell ref="A36:G36"/>
    <mergeCell ref="A37:G37"/>
    <mergeCell ref="A38:G38"/>
    <mergeCell ref="A39:G39"/>
    <mergeCell ref="A40:G40"/>
    <mergeCell ref="A41:G41"/>
    <mergeCell ref="A42:G42"/>
    <mergeCell ref="A43:D43"/>
    <mergeCell ref="E43:G43"/>
    <mergeCell ref="A44:D44"/>
    <mergeCell ref="A45:D45"/>
    <mergeCell ref="E45:G45"/>
    <mergeCell ref="A46:D46"/>
    <mergeCell ref="E46:G46"/>
    <mergeCell ref="A47:D47"/>
    <mergeCell ref="E47:G47"/>
    <mergeCell ref="A48:D48"/>
    <mergeCell ref="E48:G48"/>
    <mergeCell ref="A49:D49"/>
    <mergeCell ref="E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G72"/>
    <mergeCell ref="A73:G73"/>
    <mergeCell ref="A74:G74"/>
    <mergeCell ref="A75:G75"/>
    <mergeCell ref="A76:G76"/>
    <mergeCell ref="A77:G77"/>
    <mergeCell ref="A78:G78"/>
    <mergeCell ref="A79:G79"/>
    <mergeCell ref="A80:G80"/>
    <mergeCell ref="A81:G81"/>
    <mergeCell ref="A82:G82"/>
    <mergeCell ref="A83:G83"/>
    <mergeCell ref="A84:G84"/>
    <mergeCell ref="A85:G85"/>
    <mergeCell ref="A86:G86"/>
  </mergeCells>
  <dataValidations count="1">
    <dataValidation allowBlank="true" errorStyle="stop" operator="between" showDropDown="false" showErrorMessage="true" showInputMessage="false" sqref="H4:H86"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F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7890625" defaultRowHeight="13.3" zeroHeight="false" outlineLevelRow="0" outlineLevelCol="0"/>
  <cols>
    <col collapsed="false" customWidth="true" hidden="false" outlineLevel="0" max="1" min="1" style="253" width="23.59"/>
    <col collapsed="false" customWidth="true" hidden="false" outlineLevel="0" max="2" min="2" style="254" width="59.19"/>
    <col collapsed="false" customWidth="true" hidden="false" outlineLevel="0" max="3" min="3" style="255" width="5.89"/>
    <col collapsed="false" customWidth="true" hidden="false" outlineLevel="0" max="4" min="4" style="256" width="17.69"/>
    <col collapsed="false" customWidth="true" hidden="false" outlineLevel="0" max="5" min="5" style="257" width="30.59"/>
    <col collapsed="false" customWidth="false" hidden="false" outlineLevel="0" max="257" min="6" style="98" width="8.79"/>
  </cols>
  <sheetData>
    <row r="1" s="259" customFormat="true" ht="30.05" hidden="false" customHeight="true" outlineLevel="0" collapsed="false">
      <c r="A1" s="258" t="s">
        <v>367</v>
      </c>
      <c r="B1" s="258"/>
      <c r="C1" s="258"/>
      <c r="D1" s="258"/>
      <c r="E1" s="258"/>
    </row>
    <row r="2" s="259" customFormat="true" ht="10" hidden="false" customHeight="true" outlineLevel="0" collapsed="false">
      <c r="A2" s="260"/>
      <c r="B2" s="261"/>
      <c r="C2" s="262"/>
      <c r="D2" s="263"/>
      <c r="E2" s="257"/>
    </row>
    <row r="3" s="259" customFormat="true" ht="20.1" hidden="false" customHeight="true" outlineLevel="0" collapsed="false">
      <c r="A3" s="264" t="s">
        <v>18</v>
      </c>
      <c r="B3" s="264" t="s">
        <v>19</v>
      </c>
      <c r="C3" s="265" t="s">
        <v>368</v>
      </c>
      <c r="D3" s="265"/>
      <c r="E3" s="266"/>
    </row>
    <row r="4" s="239" customFormat="true" ht="28.8" hidden="false" customHeight="true" outlineLevel="0" collapsed="false">
      <c r="A4" s="146" t="s">
        <v>270</v>
      </c>
      <c r="B4" s="267" t="s">
        <v>369</v>
      </c>
      <c r="C4" s="268" t="s">
        <v>24</v>
      </c>
      <c r="D4" s="269" t="s">
        <v>370</v>
      </c>
      <c r="E4" s="145"/>
    </row>
    <row r="5" s="239" customFormat="true" ht="28.8" hidden="false" customHeight="true" outlineLevel="0" collapsed="false">
      <c r="A5" s="146"/>
      <c r="B5" s="270" t="s">
        <v>371</v>
      </c>
      <c r="C5" s="271" t="s">
        <v>24</v>
      </c>
      <c r="D5" s="272" t="s">
        <v>372</v>
      </c>
      <c r="E5" s="162"/>
    </row>
    <row r="6" s="239" customFormat="true" ht="28.8" hidden="false" customHeight="true" outlineLevel="0" collapsed="false">
      <c r="A6" s="146"/>
      <c r="B6" s="273" t="s">
        <v>373</v>
      </c>
      <c r="C6" s="274" t="s">
        <v>24</v>
      </c>
      <c r="D6" s="275" t="s">
        <v>374</v>
      </c>
      <c r="E6" s="123"/>
    </row>
    <row r="7" s="239" customFormat="true" ht="28.8" hidden="false" customHeight="true" outlineLevel="0" collapsed="false">
      <c r="A7" s="146" t="s">
        <v>277</v>
      </c>
      <c r="B7" s="267" t="s">
        <v>375</v>
      </c>
      <c r="C7" s="268" t="s">
        <v>24</v>
      </c>
      <c r="D7" s="269" t="s">
        <v>376</v>
      </c>
      <c r="E7" s="145"/>
    </row>
    <row r="8" s="239" customFormat="true" ht="28.8" hidden="false" customHeight="true" outlineLevel="0" collapsed="false">
      <c r="A8" s="146"/>
      <c r="B8" s="273" t="s">
        <v>377</v>
      </c>
      <c r="C8" s="274" t="s">
        <v>24</v>
      </c>
      <c r="D8" s="275" t="s">
        <v>376</v>
      </c>
      <c r="E8" s="123"/>
    </row>
    <row r="9" s="239" customFormat="true" ht="28.8" hidden="false" customHeight="true" outlineLevel="0" collapsed="false">
      <c r="A9" s="134" t="s">
        <v>284</v>
      </c>
      <c r="B9" s="267" t="s">
        <v>378</v>
      </c>
      <c r="C9" s="268" t="s">
        <v>24</v>
      </c>
      <c r="D9" s="269" t="s">
        <v>379</v>
      </c>
      <c r="E9" s="145"/>
    </row>
    <row r="10" s="239" customFormat="true" ht="73.15" hidden="false" customHeight="true" outlineLevel="0" collapsed="false">
      <c r="A10" s="134"/>
      <c r="B10" s="276" t="s">
        <v>380</v>
      </c>
      <c r="C10" s="107" t="s">
        <v>24</v>
      </c>
      <c r="D10" s="277" t="s">
        <v>379</v>
      </c>
      <c r="E10" s="123"/>
    </row>
    <row r="11" customFormat="false" ht="82" hidden="false" customHeight="true" outlineLevel="0" collapsed="false">
      <c r="A11" s="278" t="s">
        <v>285</v>
      </c>
      <c r="B11" s="146" t="s">
        <v>381</v>
      </c>
      <c r="C11" s="279" t="s">
        <v>24</v>
      </c>
      <c r="D11" s="280" t="s">
        <v>67</v>
      </c>
      <c r="E11" s="187"/>
    </row>
    <row r="12" customFormat="false" ht="131.85" hidden="false" customHeight="true" outlineLevel="0" collapsed="false">
      <c r="A12" s="278" t="s">
        <v>286</v>
      </c>
      <c r="B12" s="146" t="s">
        <v>382</v>
      </c>
      <c r="C12" s="279" t="s">
        <v>24</v>
      </c>
      <c r="D12" s="280" t="s">
        <v>67</v>
      </c>
      <c r="E12" s="187"/>
    </row>
    <row r="13" s="239" customFormat="true" ht="63.7" hidden="false" customHeight="true" outlineLevel="0" collapsed="false">
      <c r="A13" s="281" t="s">
        <v>287</v>
      </c>
      <c r="B13" s="276" t="s">
        <v>383</v>
      </c>
      <c r="C13" s="107" t="s">
        <v>24</v>
      </c>
      <c r="D13" s="277" t="s">
        <v>379</v>
      </c>
      <c r="E13" s="123"/>
    </row>
    <row r="14" customFormat="false" ht="64.25" hidden="false" customHeight="true" outlineLevel="0" collapsed="false">
      <c r="A14" s="110" t="s">
        <v>288</v>
      </c>
      <c r="B14" s="110" t="s">
        <v>384</v>
      </c>
      <c r="C14" s="282" t="s">
        <v>24</v>
      </c>
      <c r="D14" s="283" t="s">
        <v>67</v>
      </c>
      <c r="E14" s="81"/>
    </row>
    <row r="15" s="239" customFormat="true" ht="49.75" hidden="false" customHeight="true" outlineLevel="0" collapsed="false">
      <c r="A15" s="146" t="s">
        <v>289</v>
      </c>
      <c r="B15" s="94" t="s">
        <v>385</v>
      </c>
      <c r="C15" s="268" t="s">
        <v>24</v>
      </c>
      <c r="D15" s="269" t="s">
        <v>67</v>
      </c>
      <c r="E15" s="145"/>
    </row>
    <row r="16" s="239" customFormat="true" ht="117.45" hidden="false" customHeight="true" outlineLevel="0" collapsed="false">
      <c r="A16" s="146"/>
      <c r="B16" s="270" t="s">
        <v>386</v>
      </c>
      <c r="C16" s="271" t="s">
        <v>24</v>
      </c>
      <c r="D16" s="272" t="s">
        <v>67</v>
      </c>
      <c r="E16" s="162"/>
    </row>
    <row r="17" s="239" customFormat="true" ht="324.55" hidden="false" customHeight="true" outlineLevel="0" collapsed="false">
      <c r="A17" s="146"/>
      <c r="B17" s="99" t="s">
        <v>387</v>
      </c>
      <c r="C17" s="271" t="s">
        <v>24</v>
      </c>
      <c r="D17" s="272" t="s">
        <v>71</v>
      </c>
      <c r="E17" s="162"/>
    </row>
    <row r="18" s="239" customFormat="true" ht="28.8" hidden="false" customHeight="true" outlineLevel="0" collapsed="false">
      <c r="A18" s="146"/>
      <c r="B18" s="270" t="s">
        <v>388</v>
      </c>
      <c r="C18" s="271" t="s">
        <v>24</v>
      </c>
      <c r="D18" s="272" t="s">
        <v>67</v>
      </c>
      <c r="E18" s="162"/>
    </row>
    <row r="19" s="239" customFormat="true" ht="28.8" hidden="false" customHeight="true" outlineLevel="0" collapsed="false">
      <c r="A19" s="146"/>
      <c r="B19" s="273" t="s">
        <v>389</v>
      </c>
      <c r="C19" s="274" t="s">
        <v>24</v>
      </c>
      <c r="D19" s="275" t="s">
        <v>67</v>
      </c>
      <c r="E19" s="123"/>
    </row>
    <row r="20" s="239" customFormat="true" ht="54.85" hidden="false" customHeight="true" outlineLevel="0" collapsed="false">
      <c r="A20" s="146" t="s">
        <v>290</v>
      </c>
      <c r="B20" s="94" t="s">
        <v>390</v>
      </c>
      <c r="C20" s="268" t="s">
        <v>24</v>
      </c>
      <c r="D20" s="269" t="s">
        <v>67</v>
      </c>
      <c r="E20" s="145"/>
    </row>
    <row r="21" s="239" customFormat="true" ht="115.2" hidden="false" customHeight="true" outlineLevel="0" collapsed="false">
      <c r="A21" s="146"/>
      <c r="B21" s="270" t="s">
        <v>386</v>
      </c>
      <c r="C21" s="271" t="s">
        <v>24</v>
      </c>
      <c r="D21" s="272" t="s">
        <v>67</v>
      </c>
      <c r="E21" s="162"/>
    </row>
    <row r="22" s="239" customFormat="true" ht="327.5" hidden="false" customHeight="true" outlineLevel="0" collapsed="false">
      <c r="A22" s="146"/>
      <c r="B22" s="99" t="s">
        <v>387</v>
      </c>
      <c r="C22" s="271" t="s">
        <v>24</v>
      </c>
      <c r="D22" s="272" t="s">
        <v>71</v>
      </c>
      <c r="E22" s="162"/>
    </row>
    <row r="23" s="239" customFormat="true" ht="29.35" hidden="false" customHeight="true" outlineLevel="0" collapsed="false">
      <c r="A23" s="146"/>
      <c r="B23" s="270" t="s">
        <v>388</v>
      </c>
      <c r="C23" s="271" t="s">
        <v>24</v>
      </c>
      <c r="D23" s="272" t="s">
        <v>67</v>
      </c>
      <c r="E23" s="162"/>
    </row>
    <row r="24" s="239" customFormat="true" ht="28.8" hidden="false" customHeight="true" outlineLevel="0" collapsed="false">
      <c r="A24" s="146"/>
      <c r="B24" s="273" t="s">
        <v>389</v>
      </c>
      <c r="C24" s="274" t="s">
        <v>24</v>
      </c>
      <c r="D24" s="275" t="s">
        <v>67</v>
      </c>
      <c r="E24" s="123"/>
    </row>
    <row r="25" s="239" customFormat="true" ht="44.45" hidden="false" customHeight="true" outlineLevel="0" collapsed="false">
      <c r="A25" s="146" t="s">
        <v>391</v>
      </c>
      <c r="B25" s="267" t="s">
        <v>392</v>
      </c>
      <c r="C25" s="268" t="s">
        <v>24</v>
      </c>
      <c r="D25" s="269" t="s">
        <v>67</v>
      </c>
      <c r="E25" s="145"/>
    </row>
    <row r="26" s="239" customFormat="true" ht="29.35" hidden="false" customHeight="true" outlineLevel="0" collapsed="false">
      <c r="A26" s="146"/>
      <c r="B26" s="270" t="s">
        <v>393</v>
      </c>
      <c r="C26" s="271" t="s">
        <v>24</v>
      </c>
      <c r="D26" s="272" t="s">
        <v>67</v>
      </c>
      <c r="E26" s="162"/>
    </row>
    <row r="27" s="239" customFormat="true" ht="29.35" hidden="false" customHeight="true" outlineLevel="0" collapsed="false">
      <c r="A27" s="146"/>
      <c r="B27" s="273" t="s">
        <v>389</v>
      </c>
      <c r="C27" s="274" t="s">
        <v>24</v>
      </c>
      <c r="D27" s="275" t="s">
        <v>67</v>
      </c>
      <c r="E27" s="123"/>
    </row>
    <row r="28" s="239" customFormat="true" ht="57.6" hidden="false" customHeight="true" outlineLevel="0" collapsed="false">
      <c r="A28" s="146" t="s">
        <v>394</v>
      </c>
      <c r="B28" s="267" t="s">
        <v>395</v>
      </c>
      <c r="C28" s="268" t="s">
        <v>24</v>
      </c>
      <c r="D28" s="269" t="s">
        <v>67</v>
      </c>
      <c r="E28" s="145"/>
    </row>
    <row r="29" s="239" customFormat="true" ht="29.35" hidden="false" customHeight="true" outlineLevel="0" collapsed="false">
      <c r="A29" s="146"/>
      <c r="B29" s="270" t="s">
        <v>393</v>
      </c>
      <c r="C29" s="271" t="s">
        <v>24</v>
      </c>
      <c r="D29" s="272" t="s">
        <v>67</v>
      </c>
      <c r="E29" s="162"/>
    </row>
    <row r="30" s="239" customFormat="true" ht="29.35" hidden="false" customHeight="true" outlineLevel="0" collapsed="false">
      <c r="A30" s="146"/>
      <c r="B30" s="273" t="s">
        <v>389</v>
      </c>
      <c r="C30" s="274" t="s">
        <v>24</v>
      </c>
      <c r="D30" s="275" t="s">
        <v>67</v>
      </c>
      <c r="E30" s="123"/>
    </row>
    <row r="31" s="239" customFormat="true" ht="47.1" hidden="false" customHeight="true" outlineLevel="0" collapsed="false">
      <c r="A31" s="146" t="s">
        <v>396</v>
      </c>
      <c r="B31" s="267" t="s">
        <v>397</v>
      </c>
      <c r="C31" s="268" t="s">
        <v>24</v>
      </c>
      <c r="D31" s="269" t="s">
        <v>67</v>
      </c>
      <c r="E31" s="145"/>
    </row>
    <row r="32" s="239" customFormat="true" ht="28.8" hidden="false" customHeight="true" outlineLevel="0" collapsed="false">
      <c r="A32" s="146"/>
      <c r="B32" s="270" t="s">
        <v>398</v>
      </c>
      <c r="C32" s="271" t="s">
        <v>24</v>
      </c>
      <c r="D32" s="272" t="s">
        <v>67</v>
      </c>
      <c r="E32" s="162"/>
    </row>
    <row r="33" s="239" customFormat="true" ht="29.35" hidden="false" customHeight="true" outlineLevel="0" collapsed="false">
      <c r="A33" s="146"/>
      <c r="B33" s="270" t="s">
        <v>399</v>
      </c>
      <c r="C33" s="271" t="s">
        <v>24</v>
      </c>
      <c r="D33" s="272" t="s">
        <v>67</v>
      </c>
      <c r="E33" s="162"/>
    </row>
    <row r="34" s="239" customFormat="true" ht="28.8" hidden="false" customHeight="true" outlineLevel="0" collapsed="false">
      <c r="A34" s="146"/>
      <c r="B34" s="273" t="s">
        <v>389</v>
      </c>
      <c r="C34" s="274" t="s">
        <v>24</v>
      </c>
      <c r="D34" s="275" t="s">
        <v>67</v>
      </c>
      <c r="E34" s="123"/>
    </row>
    <row r="35" s="239" customFormat="true" ht="56.5" hidden="false" customHeight="true" outlineLevel="0" collapsed="false">
      <c r="A35" s="146" t="s">
        <v>400</v>
      </c>
      <c r="B35" s="267" t="s">
        <v>395</v>
      </c>
      <c r="C35" s="268" t="s">
        <v>24</v>
      </c>
      <c r="D35" s="269" t="s">
        <v>67</v>
      </c>
      <c r="E35" s="145"/>
    </row>
    <row r="36" s="239" customFormat="true" ht="29.35" hidden="false" customHeight="true" outlineLevel="0" collapsed="false">
      <c r="A36" s="146"/>
      <c r="B36" s="270" t="s">
        <v>398</v>
      </c>
      <c r="C36" s="271" t="s">
        <v>24</v>
      </c>
      <c r="D36" s="272" t="s">
        <v>67</v>
      </c>
      <c r="E36" s="162"/>
    </row>
    <row r="37" s="239" customFormat="true" ht="28.8" hidden="false" customHeight="true" outlineLevel="0" collapsed="false">
      <c r="A37" s="146"/>
      <c r="B37" s="270" t="s">
        <v>399</v>
      </c>
      <c r="C37" s="271" t="s">
        <v>24</v>
      </c>
      <c r="D37" s="272" t="s">
        <v>67</v>
      </c>
      <c r="E37" s="162"/>
    </row>
    <row r="38" s="239" customFormat="true" ht="28.8" hidden="false" customHeight="true" outlineLevel="0" collapsed="false">
      <c r="A38" s="146"/>
      <c r="B38" s="273" t="s">
        <v>389</v>
      </c>
      <c r="C38" s="274" t="s">
        <v>24</v>
      </c>
      <c r="D38" s="275" t="s">
        <v>67</v>
      </c>
      <c r="E38" s="123"/>
    </row>
    <row r="39" s="239" customFormat="true" ht="29.35" hidden="false" customHeight="true" outlineLevel="0" collapsed="false">
      <c r="A39" s="134" t="s">
        <v>401</v>
      </c>
      <c r="B39" s="267" t="s">
        <v>402</v>
      </c>
      <c r="C39" s="95" t="s">
        <v>24</v>
      </c>
      <c r="D39" s="269" t="s">
        <v>67</v>
      </c>
      <c r="E39" s="145"/>
    </row>
    <row r="40" s="239" customFormat="true" ht="409.6" hidden="false" customHeight="true" outlineLevel="0" collapsed="false">
      <c r="A40" s="134"/>
      <c r="B40" s="276" t="s">
        <v>403</v>
      </c>
      <c r="C40" s="107" t="s">
        <v>24</v>
      </c>
      <c r="D40" s="275" t="s">
        <v>67</v>
      </c>
      <c r="E40" s="123"/>
    </row>
    <row r="41" s="239" customFormat="true" ht="24.95" hidden="false" customHeight="true" outlineLevel="0" collapsed="false">
      <c r="A41" s="134" t="s">
        <v>404</v>
      </c>
      <c r="B41" s="267" t="s">
        <v>405</v>
      </c>
      <c r="C41" s="95" t="s">
        <v>24</v>
      </c>
      <c r="D41" s="269" t="s">
        <v>67</v>
      </c>
      <c r="E41" s="145"/>
    </row>
    <row r="42" s="239" customFormat="true" ht="399.9" hidden="false" customHeight="true" outlineLevel="0" collapsed="false">
      <c r="A42" s="134"/>
      <c r="B42" s="276" t="s">
        <v>406</v>
      </c>
      <c r="C42" s="107" t="s">
        <v>24</v>
      </c>
      <c r="D42" s="275" t="s">
        <v>67</v>
      </c>
      <c r="E42" s="123"/>
    </row>
    <row r="43" s="239" customFormat="true" ht="29.35" hidden="false" customHeight="true" outlineLevel="0" collapsed="false">
      <c r="A43" s="134" t="s">
        <v>407</v>
      </c>
      <c r="B43" s="267" t="s">
        <v>408</v>
      </c>
      <c r="C43" s="95" t="s">
        <v>24</v>
      </c>
      <c r="D43" s="269" t="s">
        <v>67</v>
      </c>
      <c r="E43" s="145"/>
    </row>
    <row r="44" s="239" customFormat="true" ht="351.7" hidden="false" customHeight="true" outlineLevel="0" collapsed="false">
      <c r="A44" s="134"/>
      <c r="B44" s="276" t="s">
        <v>409</v>
      </c>
      <c r="C44" s="107" t="s">
        <v>24</v>
      </c>
      <c r="D44" s="275" t="s">
        <v>67</v>
      </c>
      <c r="E44" s="123"/>
    </row>
    <row r="45" s="239" customFormat="true" ht="39.9" hidden="false" customHeight="true" outlineLevel="0" collapsed="false">
      <c r="A45" s="134" t="s">
        <v>410</v>
      </c>
      <c r="B45" s="267" t="s">
        <v>411</v>
      </c>
      <c r="C45" s="95" t="s">
        <v>24</v>
      </c>
      <c r="D45" s="269" t="s">
        <v>67</v>
      </c>
      <c r="E45" s="145"/>
    </row>
    <row r="46" s="239" customFormat="true" ht="356.7" hidden="false" customHeight="true" outlineLevel="0" collapsed="false">
      <c r="A46" s="134"/>
      <c r="B46" s="276" t="s">
        <v>409</v>
      </c>
      <c r="C46" s="107" t="s">
        <v>24</v>
      </c>
      <c r="D46" s="275" t="s">
        <v>67</v>
      </c>
      <c r="E46" s="123"/>
    </row>
    <row r="47" s="239" customFormat="true" ht="28.8" hidden="false" customHeight="true" outlineLevel="0" collapsed="false">
      <c r="A47" s="134" t="s">
        <v>299</v>
      </c>
      <c r="B47" s="267" t="s">
        <v>402</v>
      </c>
      <c r="C47" s="95" t="s">
        <v>24</v>
      </c>
      <c r="D47" s="284" t="s">
        <v>67</v>
      </c>
      <c r="E47" s="145"/>
    </row>
    <row r="48" s="239" customFormat="true" ht="392.3" hidden="false" customHeight="true" outlineLevel="0" collapsed="false">
      <c r="A48" s="134"/>
      <c r="B48" s="106" t="s">
        <v>403</v>
      </c>
      <c r="C48" s="100" t="s">
        <v>24</v>
      </c>
      <c r="D48" s="285" t="s">
        <v>67</v>
      </c>
      <c r="E48" s="162"/>
    </row>
    <row r="49" s="239" customFormat="true" ht="104.7" hidden="false" customHeight="true" outlineLevel="0" collapsed="false">
      <c r="A49" s="134"/>
      <c r="B49" s="273" t="s">
        <v>412</v>
      </c>
      <c r="C49" s="107" t="s">
        <v>24</v>
      </c>
      <c r="D49" s="277" t="s">
        <v>67</v>
      </c>
      <c r="E49" s="123"/>
    </row>
    <row r="50" s="239" customFormat="true" ht="28.8" hidden="false" customHeight="true" outlineLevel="0" collapsed="false">
      <c r="A50" s="286" t="s">
        <v>300</v>
      </c>
      <c r="B50" s="267" t="s">
        <v>405</v>
      </c>
      <c r="C50" s="95" t="s">
        <v>24</v>
      </c>
      <c r="D50" s="284" t="s">
        <v>67</v>
      </c>
      <c r="E50" s="145"/>
    </row>
    <row r="51" s="239" customFormat="true" ht="396" hidden="false" customHeight="true" outlineLevel="0" collapsed="false">
      <c r="A51" s="286"/>
      <c r="B51" s="276" t="s">
        <v>403</v>
      </c>
      <c r="C51" s="100" t="s">
        <v>24</v>
      </c>
      <c r="D51" s="285" t="s">
        <v>67</v>
      </c>
      <c r="E51" s="162"/>
    </row>
    <row r="52" s="239" customFormat="true" ht="108" hidden="false" customHeight="true" outlineLevel="0" collapsed="false">
      <c r="A52" s="286"/>
      <c r="B52" s="276" t="s">
        <v>413</v>
      </c>
      <c r="C52" s="107" t="s">
        <v>24</v>
      </c>
      <c r="D52" s="277" t="s">
        <v>67</v>
      </c>
      <c r="E52" s="123"/>
    </row>
    <row r="53" s="239" customFormat="true" ht="27.7" hidden="false" customHeight="true" outlineLevel="0" collapsed="false">
      <c r="A53" s="134" t="s">
        <v>301</v>
      </c>
      <c r="B53" s="267" t="s">
        <v>408</v>
      </c>
      <c r="C53" s="95" t="s">
        <v>24</v>
      </c>
      <c r="D53" s="284" t="s">
        <v>67</v>
      </c>
      <c r="E53" s="145"/>
    </row>
    <row r="54" s="239" customFormat="true" ht="347.95" hidden="false" customHeight="true" outlineLevel="0" collapsed="false">
      <c r="A54" s="134"/>
      <c r="B54" s="106" t="s">
        <v>409</v>
      </c>
      <c r="C54" s="100" t="s">
        <v>24</v>
      </c>
      <c r="D54" s="285" t="s">
        <v>67</v>
      </c>
      <c r="E54" s="162"/>
    </row>
    <row r="55" s="239" customFormat="true" ht="109.25" hidden="false" customHeight="true" outlineLevel="0" collapsed="false">
      <c r="A55" s="134"/>
      <c r="B55" s="273" t="s">
        <v>413</v>
      </c>
      <c r="C55" s="107" t="s">
        <v>24</v>
      </c>
      <c r="D55" s="277" t="s">
        <v>67</v>
      </c>
      <c r="E55" s="123"/>
    </row>
    <row r="56" s="239" customFormat="true" ht="42.1" hidden="false" customHeight="true" outlineLevel="0" collapsed="false">
      <c r="A56" s="134" t="s">
        <v>302</v>
      </c>
      <c r="B56" s="267" t="s">
        <v>414</v>
      </c>
      <c r="C56" s="95" t="s">
        <v>24</v>
      </c>
      <c r="D56" s="284" t="s">
        <v>67</v>
      </c>
      <c r="E56" s="145"/>
    </row>
    <row r="57" s="239" customFormat="true" ht="347.3" hidden="false" customHeight="true" outlineLevel="0" collapsed="false">
      <c r="A57" s="134"/>
      <c r="B57" s="106" t="s">
        <v>409</v>
      </c>
      <c r="C57" s="100" t="s">
        <v>24</v>
      </c>
      <c r="D57" s="285" t="s">
        <v>67</v>
      </c>
      <c r="E57" s="162"/>
    </row>
    <row r="58" s="239" customFormat="true" ht="114.1" hidden="false" customHeight="true" outlineLevel="0" collapsed="false">
      <c r="A58" s="134"/>
      <c r="B58" s="273" t="s">
        <v>413</v>
      </c>
      <c r="C58" s="107" t="s">
        <v>24</v>
      </c>
      <c r="D58" s="277" t="s">
        <v>67</v>
      </c>
      <c r="E58" s="123"/>
    </row>
    <row r="59" s="239" customFormat="true" ht="28.8" hidden="false" customHeight="true" outlineLevel="0" collapsed="false">
      <c r="A59" s="146" t="s">
        <v>303</v>
      </c>
      <c r="B59" s="287" t="s">
        <v>415</v>
      </c>
      <c r="C59" s="268" t="s">
        <v>24</v>
      </c>
      <c r="D59" s="269" t="s">
        <v>416</v>
      </c>
      <c r="E59" s="145"/>
    </row>
    <row r="60" s="239" customFormat="true" ht="28.8" hidden="false" customHeight="true" outlineLevel="0" collapsed="false">
      <c r="A60" s="146"/>
      <c r="B60" s="270" t="s">
        <v>417</v>
      </c>
      <c r="C60" s="271" t="s">
        <v>24</v>
      </c>
      <c r="D60" s="272" t="s">
        <v>416</v>
      </c>
      <c r="E60" s="162"/>
    </row>
    <row r="61" s="239" customFormat="true" ht="28.8" hidden="false" customHeight="true" outlineLevel="0" collapsed="false">
      <c r="A61" s="146"/>
      <c r="B61" s="270" t="s">
        <v>418</v>
      </c>
      <c r="C61" s="271" t="s">
        <v>24</v>
      </c>
      <c r="D61" s="272" t="s">
        <v>71</v>
      </c>
      <c r="E61" s="162"/>
    </row>
    <row r="62" s="239" customFormat="true" ht="37.7" hidden="false" customHeight="true" outlineLevel="0" collapsed="false">
      <c r="A62" s="146"/>
      <c r="B62" s="270" t="s">
        <v>419</v>
      </c>
      <c r="C62" s="271" t="s">
        <v>24</v>
      </c>
      <c r="D62" s="272" t="s">
        <v>71</v>
      </c>
      <c r="E62" s="162"/>
    </row>
    <row r="63" s="239" customFormat="true" ht="28.8" hidden="false" customHeight="true" outlineLevel="0" collapsed="false">
      <c r="A63" s="146"/>
      <c r="B63" s="273" t="s">
        <v>420</v>
      </c>
      <c r="C63" s="274" t="s">
        <v>24</v>
      </c>
      <c r="D63" s="275" t="s">
        <v>71</v>
      </c>
      <c r="E63" s="123"/>
    </row>
    <row r="64" s="239" customFormat="true" ht="84.2" hidden="false" customHeight="true" outlineLevel="0" collapsed="false">
      <c r="A64" s="146" t="s">
        <v>421</v>
      </c>
      <c r="B64" s="267" t="s">
        <v>422</v>
      </c>
      <c r="C64" s="95" t="s">
        <v>24</v>
      </c>
      <c r="D64" s="288" t="s">
        <v>423</v>
      </c>
      <c r="E64" s="43"/>
    </row>
    <row r="65" s="239" customFormat="true" ht="28.8" hidden="false" customHeight="true" outlineLevel="0" collapsed="false">
      <c r="A65" s="146"/>
      <c r="B65" s="270" t="s">
        <v>424</v>
      </c>
      <c r="C65" s="100" t="s">
        <v>24</v>
      </c>
      <c r="D65" s="272" t="s">
        <v>425</v>
      </c>
      <c r="E65" s="83"/>
    </row>
    <row r="66" s="239" customFormat="true" ht="28.8" hidden="false" customHeight="true" outlineLevel="0" collapsed="false">
      <c r="A66" s="146"/>
      <c r="B66" s="178" t="s">
        <v>426</v>
      </c>
      <c r="C66" s="289" t="s">
        <v>24</v>
      </c>
      <c r="D66" s="290" t="s">
        <v>427</v>
      </c>
      <c r="E66" s="123"/>
    </row>
    <row r="67" s="239" customFormat="true" ht="88.1" hidden="false" customHeight="true" outlineLevel="0" collapsed="false">
      <c r="A67" s="146" t="s">
        <v>428</v>
      </c>
      <c r="B67" s="267" t="s">
        <v>429</v>
      </c>
      <c r="C67" s="95" t="s">
        <v>24</v>
      </c>
      <c r="D67" s="288" t="s">
        <v>423</v>
      </c>
      <c r="E67" s="36"/>
    </row>
    <row r="68" s="239" customFormat="true" ht="29.35" hidden="false" customHeight="true" outlineLevel="0" collapsed="false">
      <c r="A68" s="146"/>
      <c r="B68" s="291" t="s">
        <v>424</v>
      </c>
      <c r="C68" s="292" t="s">
        <v>24</v>
      </c>
      <c r="D68" s="293" t="s">
        <v>425</v>
      </c>
      <c r="E68" s="162"/>
    </row>
    <row r="69" s="239" customFormat="true" ht="29.35" hidden="false" customHeight="true" outlineLevel="0" collapsed="false">
      <c r="A69" s="146"/>
      <c r="B69" s="273" t="s">
        <v>426</v>
      </c>
      <c r="C69" s="107" t="s">
        <v>24</v>
      </c>
      <c r="D69" s="275" t="s">
        <v>427</v>
      </c>
      <c r="E69" s="123"/>
    </row>
    <row r="70" s="239" customFormat="true" ht="29.35" hidden="false" customHeight="true" outlineLevel="0" collapsed="false">
      <c r="A70" s="146" t="s">
        <v>430</v>
      </c>
      <c r="B70" s="267" t="s">
        <v>431</v>
      </c>
      <c r="C70" s="268" t="s">
        <v>24</v>
      </c>
      <c r="D70" s="269" t="s">
        <v>416</v>
      </c>
      <c r="E70" s="145"/>
    </row>
    <row r="71" s="239" customFormat="true" ht="40.45" hidden="false" customHeight="true" outlineLevel="0" collapsed="false">
      <c r="A71" s="146"/>
      <c r="B71" s="99" t="s">
        <v>432</v>
      </c>
      <c r="C71" s="271" t="s">
        <v>24</v>
      </c>
      <c r="D71" s="272" t="s">
        <v>71</v>
      </c>
      <c r="E71" s="162"/>
    </row>
    <row r="72" s="239" customFormat="true" ht="29.35" hidden="false" customHeight="true" outlineLevel="0" collapsed="false">
      <c r="A72" s="146"/>
      <c r="B72" s="273" t="s">
        <v>433</v>
      </c>
      <c r="C72" s="274" t="s">
        <v>24</v>
      </c>
      <c r="D72" s="275" t="s">
        <v>423</v>
      </c>
      <c r="E72" s="123" t="s">
        <v>434</v>
      </c>
    </row>
    <row r="73" s="239" customFormat="true" ht="28.8" hidden="false" customHeight="true" outlineLevel="0" collapsed="false">
      <c r="A73" s="146" t="s">
        <v>435</v>
      </c>
      <c r="B73" s="178" t="s">
        <v>436</v>
      </c>
      <c r="C73" s="294" t="s">
        <v>24</v>
      </c>
      <c r="D73" s="290" t="s">
        <v>437</v>
      </c>
      <c r="E73" s="43"/>
    </row>
    <row r="74" s="239" customFormat="true" ht="56.5" hidden="false" customHeight="true" outlineLevel="0" collapsed="false">
      <c r="A74" s="146"/>
      <c r="B74" s="273" t="s">
        <v>438</v>
      </c>
      <c r="C74" s="107" t="s">
        <v>24</v>
      </c>
      <c r="D74" s="275" t="s">
        <v>67</v>
      </c>
      <c r="E74" s="123"/>
    </row>
    <row r="75" s="239" customFormat="true" ht="28.8" hidden="false" customHeight="true" outlineLevel="0" collapsed="false">
      <c r="A75" s="146" t="s">
        <v>308</v>
      </c>
      <c r="B75" s="81" t="s">
        <v>439</v>
      </c>
      <c r="C75" s="111" t="s">
        <v>24</v>
      </c>
      <c r="D75" s="295" t="s">
        <v>437</v>
      </c>
      <c r="E75" s="36"/>
    </row>
    <row r="76" s="239" customFormat="true" ht="28.8" hidden="false" customHeight="true" outlineLevel="0" collapsed="false">
      <c r="A76" s="146"/>
      <c r="B76" s="99" t="s">
        <v>440</v>
      </c>
      <c r="C76" s="100" t="s">
        <v>24</v>
      </c>
      <c r="D76" s="285" t="s">
        <v>437</v>
      </c>
      <c r="E76" s="162"/>
    </row>
    <row r="77" s="239" customFormat="true" ht="70.35" hidden="false" customHeight="true" outlineLevel="0" collapsed="false">
      <c r="A77" s="146"/>
      <c r="B77" s="99" t="s">
        <v>441</v>
      </c>
      <c r="C77" s="100" t="s">
        <v>24</v>
      </c>
      <c r="D77" s="285" t="s">
        <v>425</v>
      </c>
      <c r="E77" s="162"/>
    </row>
    <row r="78" s="239" customFormat="true" ht="60.4" hidden="false" customHeight="true" outlineLevel="0" collapsed="false">
      <c r="A78" s="146"/>
      <c r="B78" s="296" t="s">
        <v>442</v>
      </c>
      <c r="C78" s="289" t="s">
        <v>24</v>
      </c>
      <c r="D78" s="297" t="s">
        <v>425</v>
      </c>
      <c r="E78" s="142"/>
    </row>
    <row r="79" s="239" customFormat="true" ht="29.35" hidden="false" customHeight="true" outlineLevel="0" collapsed="false">
      <c r="A79" s="187" t="s">
        <v>443</v>
      </c>
      <c r="B79" s="267" t="s">
        <v>444</v>
      </c>
      <c r="C79" s="298" t="s">
        <v>24</v>
      </c>
      <c r="D79" s="269" t="s">
        <v>67</v>
      </c>
      <c r="E79" s="145"/>
    </row>
    <row r="80" s="239" customFormat="true" ht="68.7" hidden="false" customHeight="true" outlineLevel="0" collapsed="false">
      <c r="A80" s="187"/>
      <c r="B80" s="270" t="s">
        <v>445</v>
      </c>
      <c r="C80" s="100" t="s">
        <v>24</v>
      </c>
      <c r="D80" s="272" t="s">
        <v>67</v>
      </c>
      <c r="E80" s="162"/>
    </row>
    <row r="81" s="239" customFormat="true" ht="29.35" hidden="false" customHeight="true" outlineLevel="0" collapsed="false">
      <c r="A81" s="187"/>
      <c r="B81" s="296" t="s">
        <v>446</v>
      </c>
      <c r="C81" s="107" t="s">
        <v>24</v>
      </c>
      <c r="D81" s="299" t="s">
        <v>67</v>
      </c>
      <c r="E81" s="142"/>
    </row>
    <row r="82" s="239" customFormat="true" ht="28.8" hidden="false" customHeight="true" outlineLevel="0" collapsed="false">
      <c r="A82" s="187" t="s">
        <v>447</v>
      </c>
      <c r="B82" s="267" t="s">
        <v>444</v>
      </c>
      <c r="C82" s="95" t="s">
        <v>24</v>
      </c>
      <c r="D82" s="269" t="s">
        <v>67</v>
      </c>
      <c r="E82" s="145"/>
    </row>
    <row r="83" s="239" customFormat="true" ht="71.45" hidden="false" customHeight="true" outlineLevel="0" collapsed="false">
      <c r="A83" s="187"/>
      <c r="B83" s="270" t="s">
        <v>448</v>
      </c>
      <c r="C83" s="100" t="s">
        <v>24</v>
      </c>
      <c r="D83" s="272" t="s">
        <v>67</v>
      </c>
      <c r="E83" s="162"/>
    </row>
    <row r="84" s="239" customFormat="true" ht="28.8" hidden="false" customHeight="true" outlineLevel="0" collapsed="false">
      <c r="A84" s="187"/>
      <c r="B84" s="109" t="s">
        <v>449</v>
      </c>
      <c r="C84" s="289" t="s">
        <v>24</v>
      </c>
      <c r="D84" s="300" t="s">
        <v>67</v>
      </c>
      <c r="E84" s="43"/>
    </row>
    <row r="85" s="239" customFormat="true" ht="28.8" hidden="false" customHeight="true" outlineLevel="0" collapsed="false">
      <c r="A85" s="146" t="s">
        <v>311</v>
      </c>
      <c r="B85" s="267" t="s">
        <v>450</v>
      </c>
      <c r="C85" s="301" t="s">
        <v>24</v>
      </c>
      <c r="D85" s="35" t="s">
        <v>67</v>
      </c>
      <c r="E85" s="287"/>
    </row>
    <row r="86" s="239" customFormat="true" ht="28.8" hidden="false" customHeight="true" outlineLevel="0" collapsed="false">
      <c r="A86" s="146"/>
      <c r="B86" s="270" t="s">
        <v>451</v>
      </c>
      <c r="C86" s="302" t="s">
        <v>24</v>
      </c>
      <c r="D86" s="52" t="s">
        <v>425</v>
      </c>
      <c r="E86" s="270"/>
    </row>
    <row r="87" s="239" customFormat="true" ht="28.8" hidden="false" customHeight="true" outlineLevel="0" collapsed="false">
      <c r="A87" s="146"/>
      <c r="B87" s="273" t="s">
        <v>452</v>
      </c>
      <c r="C87" s="303" t="s">
        <v>24</v>
      </c>
      <c r="D87" s="66" t="s">
        <v>67</v>
      </c>
      <c r="E87" s="273"/>
    </row>
    <row r="88" s="239" customFormat="true" ht="29.35" hidden="false" customHeight="true" outlineLevel="0" collapsed="false">
      <c r="A88" s="278" t="s">
        <v>312</v>
      </c>
      <c r="B88" s="304" t="s">
        <v>453</v>
      </c>
      <c r="C88" s="305" t="s">
        <v>24</v>
      </c>
      <c r="D88" s="306" t="s">
        <v>71</v>
      </c>
      <c r="E88" s="145"/>
    </row>
    <row r="89" s="239" customFormat="true" ht="29.35" hidden="false" customHeight="true" outlineLevel="0" collapsed="false">
      <c r="A89" s="146" t="s">
        <v>313</v>
      </c>
      <c r="B89" s="267" t="s">
        <v>454</v>
      </c>
      <c r="C89" s="268" t="s">
        <v>24</v>
      </c>
      <c r="D89" s="269" t="s">
        <v>455</v>
      </c>
      <c r="E89" s="145"/>
    </row>
    <row r="90" s="239" customFormat="true" ht="29.35" hidden="false" customHeight="true" outlineLevel="0" collapsed="false">
      <c r="A90" s="146"/>
      <c r="B90" s="270" t="s">
        <v>456</v>
      </c>
      <c r="C90" s="271" t="s">
        <v>24</v>
      </c>
      <c r="D90" s="272" t="s">
        <v>425</v>
      </c>
      <c r="E90" s="162"/>
    </row>
    <row r="91" s="239" customFormat="true" ht="29.35" hidden="false" customHeight="true" outlineLevel="0" collapsed="false">
      <c r="A91" s="146"/>
      <c r="B91" s="270" t="s">
        <v>457</v>
      </c>
      <c r="C91" s="271" t="s">
        <v>24</v>
      </c>
      <c r="D91" s="272" t="s">
        <v>458</v>
      </c>
      <c r="E91" s="162"/>
    </row>
    <row r="92" s="239" customFormat="true" ht="42.1" hidden="false" customHeight="true" outlineLevel="0" collapsed="false">
      <c r="A92" s="134" t="s">
        <v>314</v>
      </c>
      <c r="B92" s="94" t="s">
        <v>459</v>
      </c>
      <c r="C92" s="95" t="s">
        <v>24</v>
      </c>
      <c r="D92" s="284" t="s">
        <v>455</v>
      </c>
      <c r="E92" s="145"/>
    </row>
    <row r="93" s="239" customFormat="true" ht="44.9" hidden="false" customHeight="true" outlineLevel="0" collapsed="false">
      <c r="A93" s="134"/>
      <c r="B93" s="307" t="s">
        <v>460</v>
      </c>
      <c r="C93" s="107" t="s">
        <v>24</v>
      </c>
      <c r="D93" s="277" t="s">
        <v>71</v>
      </c>
      <c r="E93" s="123"/>
    </row>
    <row r="94" s="239" customFormat="true" ht="39.9" hidden="false" customHeight="true" outlineLevel="0" collapsed="false">
      <c r="A94" s="134" t="s">
        <v>315</v>
      </c>
      <c r="B94" s="94" t="s">
        <v>461</v>
      </c>
      <c r="C94" s="95" t="s">
        <v>24</v>
      </c>
      <c r="D94" s="284" t="s">
        <v>455</v>
      </c>
      <c r="E94" s="308"/>
    </row>
    <row r="95" s="239" customFormat="true" ht="39.9" hidden="false" customHeight="true" outlineLevel="0" collapsed="false">
      <c r="A95" s="134"/>
      <c r="B95" s="276" t="s">
        <v>462</v>
      </c>
      <c r="C95" s="107" t="s">
        <v>24</v>
      </c>
      <c r="D95" s="277" t="s">
        <v>71</v>
      </c>
      <c r="E95" s="123"/>
    </row>
    <row r="96" s="239" customFormat="true" ht="28.8" hidden="false" customHeight="true" outlineLevel="0" collapsed="false">
      <c r="A96" s="146" t="s">
        <v>316</v>
      </c>
      <c r="B96" s="267" t="s">
        <v>463</v>
      </c>
      <c r="C96" s="268" t="s">
        <v>24</v>
      </c>
      <c r="D96" s="269" t="s">
        <v>464</v>
      </c>
      <c r="E96" s="145"/>
    </row>
    <row r="97" s="239" customFormat="true" ht="28.8" hidden="false" customHeight="true" outlineLevel="0" collapsed="false">
      <c r="A97" s="146"/>
      <c r="B97" s="273" t="s">
        <v>465</v>
      </c>
      <c r="C97" s="274" t="s">
        <v>24</v>
      </c>
      <c r="D97" s="275" t="s">
        <v>466</v>
      </c>
      <c r="E97" s="123"/>
    </row>
    <row r="98" s="239" customFormat="true" ht="28.8" hidden="false" customHeight="true" outlineLevel="0" collapsed="false">
      <c r="A98" s="146" t="s">
        <v>317</v>
      </c>
      <c r="B98" s="94" t="s">
        <v>467</v>
      </c>
      <c r="C98" s="95" t="s">
        <v>24</v>
      </c>
      <c r="D98" s="284" t="s">
        <v>464</v>
      </c>
      <c r="E98" s="145"/>
    </row>
    <row r="99" s="239" customFormat="true" ht="28.8" hidden="false" customHeight="true" outlineLevel="0" collapsed="false">
      <c r="A99" s="146"/>
      <c r="B99" s="273" t="s">
        <v>468</v>
      </c>
      <c r="C99" s="107" t="s">
        <v>24</v>
      </c>
      <c r="D99" s="309" t="s">
        <v>466</v>
      </c>
      <c r="E99" s="123"/>
    </row>
    <row r="100" s="239" customFormat="true" ht="29.35" hidden="false" customHeight="true" outlineLevel="0" collapsed="false">
      <c r="A100" s="146" t="s">
        <v>318</v>
      </c>
      <c r="B100" s="267" t="s">
        <v>469</v>
      </c>
      <c r="C100" s="310" t="s">
        <v>24</v>
      </c>
      <c r="D100" s="269"/>
      <c r="E100" s="145"/>
    </row>
    <row r="101" s="239" customFormat="true" ht="29.35" hidden="false" customHeight="true" outlineLevel="0" collapsed="false">
      <c r="A101" s="146"/>
      <c r="B101" s="270" t="s">
        <v>470</v>
      </c>
      <c r="C101" s="271" t="s">
        <v>24</v>
      </c>
      <c r="D101" s="272" t="s">
        <v>466</v>
      </c>
      <c r="E101" s="162"/>
    </row>
    <row r="102" s="239" customFormat="true" ht="42.1" hidden="false" customHeight="true" outlineLevel="0" collapsed="false">
      <c r="A102" s="146"/>
      <c r="B102" s="270" t="s">
        <v>471</v>
      </c>
      <c r="C102" s="271" t="s">
        <v>24</v>
      </c>
      <c r="D102" s="272" t="s">
        <v>466</v>
      </c>
      <c r="E102" s="162"/>
    </row>
    <row r="103" s="239" customFormat="true" ht="29.35" hidden="false" customHeight="true" outlineLevel="0" collapsed="false">
      <c r="A103" s="146"/>
      <c r="B103" s="311" t="s">
        <v>472</v>
      </c>
      <c r="C103" s="274" t="s">
        <v>24</v>
      </c>
      <c r="D103" s="275" t="s">
        <v>416</v>
      </c>
      <c r="E103" s="123"/>
    </row>
    <row r="104" s="239" customFormat="true" ht="41" hidden="false" customHeight="true" outlineLevel="0" collapsed="false">
      <c r="A104" s="146" t="s">
        <v>319</v>
      </c>
      <c r="B104" s="109" t="s">
        <v>473</v>
      </c>
      <c r="C104" s="111" t="s">
        <v>24</v>
      </c>
      <c r="D104" s="295" t="s">
        <v>67</v>
      </c>
      <c r="E104" s="43"/>
    </row>
    <row r="105" s="239" customFormat="true" ht="42.1" hidden="false" customHeight="true" outlineLevel="0" collapsed="false">
      <c r="A105" s="146"/>
      <c r="B105" s="106" t="s">
        <v>474</v>
      </c>
      <c r="C105" s="100" t="s">
        <v>24</v>
      </c>
      <c r="D105" s="285" t="s">
        <v>425</v>
      </c>
      <c r="E105" s="83"/>
    </row>
    <row r="106" s="239" customFormat="true" ht="39.9" hidden="false" customHeight="true" outlineLevel="0" collapsed="false">
      <c r="A106" s="146"/>
      <c r="B106" s="276" t="s">
        <v>475</v>
      </c>
      <c r="C106" s="312" t="s">
        <v>24</v>
      </c>
      <c r="D106" s="277" t="s">
        <v>458</v>
      </c>
      <c r="E106" s="123"/>
    </row>
    <row r="107" s="239" customFormat="true" ht="62.6" hidden="false" customHeight="true" outlineLevel="0" collapsed="false">
      <c r="A107" s="146" t="s">
        <v>320</v>
      </c>
      <c r="B107" s="267" t="s">
        <v>476</v>
      </c>
      <c r="C107" s="95" t="s">
        <v>24</v>
      </c>
      <c r="D107" s="313" t="s">
        <v>67</v>
      </c>
      <c r="E107" s="155"/>
    </row>
    <row r="108" s="239" customFormat="true" ht="28.8" hidden="false" customHeight="true" outlineLevel="0" collapsed="false">
      <c r="A108" s="146"/>
      <c r="B108" s="270" t="s">
        <v>477</v>
      </c>
      <c r="C108" s="100" t="s">
        <v>24</v>
      </c>
      <c r="D108" s="314" t="s">
        <v>67</v>
      </c>
      <c r="E108" s="162"/>
    </row>
    <row r="109" s="239" customFormat="true" ht="50.4" hidden="false" customHeight="true" outlineLevel="0" collapsed="false">
      <c r="A109" s="146"/>
      <c r="B109" s="270" t="s">
        <v>478</v>
      </c>
      <c r="C109" s="100" t="s">
        <v>24</v>
      </c>
      <c r="D109" s="314" t="s">
        <v>479</v>
      </c>
      <c r="E109" s="162"/>
    </row>
    <row r="110" s="239" customFormat="true" ht="28.8" hidden="false" customHeight="true" outlineLevel="0" collapsed="false">
      <c r="A110" s="134" t="s">
        <v>322</v>
      </c>
      <c r="B110" s="267" t="s">
        <v>480</v>
      </c>
      <c r="C110" s="95" t="s">
        <v>24</v>
      </c>
      <c r="D110" s="288" t="s">
        <v>455</v>
      </c>
      <c r="E110" s="145"/>
    </row>
    <row r="111" s="239" customFormat="true" ht="60.4" hidden="false" customHeight="true" outlineLevel="0" collapsed="false">
      <c r="A111" s="134"/>
      <c r="B111" s="162" t="s">
        <v>481</v>
      </c>
      <c r="C111" s="100" t="s">
        <v>24</v>
      </c>
      <c r="D111" s="314" t="s">
        <v>455</v>
      </c>
      <c r="E111" s="270"/>
    </row>
    <row r="112" s="239" customFormat="true" ht="28.8" hidden="false" customHeight="true" outlineLevel="0" collapsed="false">
      <c r="A112" s="134"/>
      <c r="B112" s="270" t="s">
        <v>482</v>
      </c>
      <c r="C112" s="100" t="s">
        <v>24</v>
      </c>
      <c r="D112" s="314" t="s">
        <v>455</v>
      </c>
      <c r="E112" s="162"/>
    </row>
    <row r="113" s="239" customFormat="true" ht="42.1" hidden="false" customHeight="true" outlineLevel="0" collapsed="false">
      <c r="A113" s="134"/>
      <c r="B113" s="270" t="s">
        <v>483</v>
      </c>
      <c r="C113" s="100" t="s">
        <v>24</v>
      </c>
      <c r="D113" s="314" t="s">
        <v>455</v>
      </c>
      <c r="E113" s="162"/>
    </row>
    <row r="114" s="239" customFormat="true" ht="28.8" hidden="false" customHeight="true" outlineLevel="0" collapsed="false">
      <c r="A114" s="134"/>
      <c r="B114" s="273" t="s">
        <v>484</v>
      </c>
      <c r="C114" s="107" t="s">
        <v>24</v>
      </c>
      <c r="D114" s="309" t="s">
        <v>455</v>
      </c>
      <c r="E114" s="123" t="s">
        <v>485</v>
      </c>
    </row>
    <row r="115" s="239" customFormat="true" ht="42.65" hidden="false" customHeight="true" outlineLevel="0" collapsed="false">
      <c r="A115" s="146" t="s">
        <v>323</v>
      </c>
      <c r="B115" s="94" t="s">
        <v>486</v>
      </c>
      <c r="C115" s="95" t="s">
        <v>24</v>
      </c>
      <c r="D115" s="284" t="s">
        <v>455</v>
      </c>
      <c r="E115" s="145"/>
    </row>
    <row r="116" s="239" customFormat="true" ht="29.95" hidden="false" customHeight="true" outlineLevel="0" collapsed="false">
      <c r="A116" s="146"/>
      <c r="B116" s="99" t="s">
        <v>482</v>
      </c>
      <c r="C116" s="100" t="s">
        <v>24</v>
      </c>
      <c r="D116" s="285" t="s">
        <v>455</v>
      </c>
      <c r="E116" s="162"/>
    </row>
    <row r="117" s="239" customFormat="true" ht="29.35" hidden="false" customHeight="true" outlineLevel="0" collapsed="false">
      <c r="A117" s="146"/>
      <c r="B117" s="276" t="s">
        <v>484</v>
      </c>
      <c r="C117" s="107" t="s">
        <v>24</v>
      </c>
      <c r="D117" s="277" t="s">
        <v>455</v>
      </c>
      <c r="E117" s="123" t="s">
        <v>485</v>
      </c>
    </row>
    <row r="118" s="239" customFormat="true" ht="29.35" hidden="false" customHeight="true" outlineLevel="0" collapsed="false">
      <c r="A118" s="146" t="s">
        <v>324</v>
      </c>
      <c r="B118" s="267" t="s">
        <v>487</v>
      </c>
      <c r="C118" s="268" t="s">
        <v>24</v>
      </c>
      <c r="D118" s="269" t="s">
        <v>455</v>
      </c>
      <c r="E118" s="145"/>
    </row>
    <row r="119" s="239" customFormat="true" ht="46.7" hidden="false" customHeight="true" outlineLevel="0" collapsed="false">
      <c r="A119" s="146"/>
      <c r="B119" s="270" t="s">
        <v>488</v>
      </c>
      <c r="C119" s="271" t="s">
        <v>24</v>
      </c>
      <c r="D119" s="272" t="s">
        <v>455</v>
      </c>
      <c r="E119" s="162"/>
    </row>
    <row r="120" s="239" customFormat="true" ht="42.1" hidden="false" customHeight="true" outlineLevel="0" collapsed="false">
      <c r="A120" s="146"/>
      <c r="B120" s="270" t="s">
        <v>489</v>
      </c>
      <c r="C120" s="271" t="s">
        <v>24</v>
      </c>
      <c r="D120" s="272" t="s">
        <v>455</v>
      </c>
      <c r="E120" s="162"/>
    </row>
    <row r="121" s="239" customFormat="true" ht="42.1" hidden="false" customHeight="true" outlineLevel="0" collapsed="false">
      <c r="A121" s="146"/>
      <c r="B121" s="270" t="s">
        <v>483</v>
      </c>
      <c r="C121" s="271" t="s">
        <v>24</v>
      </c>
      <c r="D121" s="272" t="s">
        <v>455</v>
      </c>
      <c r="E121" s="162"/>
    </row>
    <row r="122" s="239" customFormat="true" ht="29.35" hidden="false" customHeight="true" outlineLevel="0" collapsed="false">
      <c r="A122" s="146"/>
      <c r="B122" s="273" t="s">
        <v>484</v>
      </c>
      <c r="C122" s="274" t="s">
        <v>24</v>
      </c>
      <c r="D122" s="275" t="s">
        <v>455</v>
      </c>
      <c r="E122" s="123" t="s">
        <v>485</v>
      </c>
    </row>
    <row r="123" s="239" customFormat="true" ht="29.35" hidden="false" customHeight="true" outlineLevel="0" collapsed="false">
      <c r="A123" s="146" t="s">
        <v>325</v>
      </c>
      <c r="B123" s="267" t="s">
        <v>487</v>
      </c>
      <c r="C123" s="268" t="s">
        <v>24</v>
      </c>
      <c r="D123" s="269" t="s">
        <v>455</v>
      </c>
      <c r="E123" s="145"/>
    </row>
    <row r="124" s="239" customFormat="true" ht="55" hidden="false" customHeight="true" outlineLevel="0" collapsed="false">
      <c r="A124" s="146"/>
      <c r="B124" s="270" t="s">
        <v>490</v>
      </c>
      <c r="C124" s="271" t="s">
        <v>24</v>
      </c>
      <c r="D124" s="272" t="s">
        <v>455</v>
      </c>
      <c r="E124" s="162"/>
    </row>
    <row r="125" s="239" customFormat="true" ht="43.75" hidden="false" customHeight="true" outlineLevel="0" collapsed="false">
      <c r="A125" s="146"/>
      <c r="B125" s="270" t="s">
        <v>483</v>
      </c>
      <c r="C125" s="271" t="s">
        <v>24</v>
      </c>
      <c r="D125" s="272" t="s">
        <v>455</v>
      </c>
      <c r="E125" s="162"/>
    </row>
    <row r="126" s="239" customFormat="true" ht="29.35" hidden="false" customHeight="true" outlineLevel="0" collapsed="false">
      <c r="A126" s="146"/>
      <c r="B126" s="273" t="s">
        <v>491</v>
      </c>
      <c r="C126" s="274" t="s">
        <v>24</v>
      </c>
      <c r="D126" s="275" t="s">
        <v>455</v>
      </c>
      <c r="E126" s="123" t="s">
        <v>485</v>
      </c>
    </row>
    <row r="127" s="239" customFormat="true" ht="34.35" hidden="false" customHeight="true" outlineLevel="0" collapsed="false">
      <c r="A127" s="146" t="s">
        <v>326</v>
      </c>
      <c r="B127" s="109" t="s">
        <v>492</v>
      </c>
      <c r="C127" s="294" t="s">
        <v>24</v>
      </c>
      <c r="D127" s="299" t="s">
        <v>455</v>
      </c>
      <c r="E127" s="43"/>
    </row>
    <row r="128" s="239" customFormat="true" ht="54.85" hidden="false" customHeight="true" outlineLevel="0" collapsed="false">
      <c r="A128" s="146"/>
      <c r="B128" s="276" t="s">
        <v>493</v>
      </c>
      <c r="C128" s="107" t="s">
        <v>24</v>
      </c>
      <c r="D128" s="277" t="s">
        <v>455</v>
      </c>
      <c r="E128" s="123" t="s">
        <v>494</v>
      </c>
    </row>
    <row r="129" s="239" customFormat="true" ht="60.4" hidden="false" customHeight="true" outlineLevel="0" collapsed="false">
      <c r="A129" s="146" t="s">
        <v>327</v>
      </c>
      <c r="B129" s="110" t="s">
        <v>495</v>
      </c>
      <c r="C129" s="111" t="s">
        <v>24</v>
      </c>
      <c r="D129" s="295" t="s">
        <v>455</v>
      </c>
      <c r="E129" s="36"/>
    </row>
    <row r="130" s="239" customFormat="true" ht="43.75" hidden="false" customHeight="true" outlineLevel="0" collapsed="false">
      <c r="A130" s="146"/>
      <c r="B130" s="99" t="s">
        <v>496</v>
      </c>
      <c r="C130" s="100" t="s">
        <v>24</v>
      </c>
      <c r="D130" s="314" t="s">
        <v>455</v>
      </c>
      <c r="E130" s="162"/>
    </row>
    <row r="131" s="239" customFormat="true" ht="56.5" hidden="false" customHeight="true" outlineLevel="0" collapsed="false">
      <c r="A131" s="146"/>
      <c r="B131" s="296" t="s">
        <v>497</v>
      </c>
      <c r="C131" s="289" t="s">
        <v>24</v>
      </c>
      <c r="D131" s="297" t="s">
        <v>374</v>
      </c>
      <c r="E131" s="142"/>
    </row>
    <row r="132" s="239" customFormat="true" ht="72" hidden="false" customHeight="true" outlineLevel="0" collapsed="false">
      <c r="A132" s="146" t="s">
        <v>330</v>
      </c>
      <c r="B132" s="267" t="s">
        <v>498</v>
      </c>
      <c r="C132" s="268" t="s">
        <v>24</v>
      </c>
      <c r="D132" s="269" t="s">
        <v>71</v>
      </c>
      <c r="E132" s="145"/>
    </row>
    <row r="133" s="239" customFormat="true" ht="36.55" hidden="false" customHeight="true" outlineLevel="0" collapsed="false">
      <c r="A133" s="146"/>
      <c r="B133" s="270" t="s">
        <v>499</v>
      </c>
      <c r="C133" s="271" t="s">
        <v>24</v>
      </c>
      <c r="D133" s="272" t="s">
        <v>425</v>
      </c>
      <c r="E133" s="162"/>
    </row>
    <row r="134" s="239" customFormat="true" ht="59.3" hidden="false" customHeight="true" outlineLevel="0" collapsed="false">
      <c r="A134" s="146"/>
      <c r="B134" s="270" t="s">
        <v>500</v>
      </c>
      <c r="C134" s="271" t="s">
        <v>24</v>
      </c>
      <c r="D134" s="272" t="s">
        <v>425</v>
      </c>
      <c r="E134" s="162"/>
    </row>
    <row r="135" s="239" customFormat="true" ht="61.5" hidden="false" customHeight="true" outlineLevel="0" collapsed="false">
      <c r="A135" s="146"/>
      <c r="B135" s="270" t="s">
        <v>501</v>
      </c>
      <c r="C135" s="271" t="s">
        <v>24</v>
      </c>
      <c r="D135" s="272" t="s">
        <v>67</v>
      </c>
      <c r="E135" s="162"/>
    </row>
    <row r="136" s="239" customFormat="true" ht="28.8" hidden="false" customHeight="true" outlineLevel="0" collapsed="false">
      <c r="A136" s="146"/>
      <c r="B136" s="273" t="s">
        <v>389</v>
      </c>
      <c r="C136" s="274" t="s">
        <v>24</v>
      </c>
      <c r="D136" s="275" t="s">
        <v>416</v>
      </c>
      <c r="E136" s="123"/>
    </row>
    <row r="137" s="239" customFormat="true" ht="29.35" hidden="false" customHeight="true" outlineLevel="0" collapsed="false">
      <c r="A137" s="146" t="s">
        <v>331</v>
      </c>
      <c r="B137" s="267" t="s">
        <v>389</v>
      </c>
      <c r="C137" s="95" t="s">
        <v>24</v>
      </c>
      <c r="D137" s="288" t="s">
        <v>416</v>
      </c>
      <c r="E137" s="145"/>
    </row>
    <row r="138" s="239" customFormat="true" ht="43.2" hidden="false" customHeight="true" outlineLevel="0" collapsed="false">
      <c r="A138" s="146"/>
      <c r="B138" s="270" t="s">
        <v>502</v>
      </c>
      <c r="C138" s="100" t="s">
        <v>24</v>
      </c>
      <c r="D138" s="314" t="s">
        <v>503</v>
      </c>
      <c r="E138" s="162"/>
    </row>
    <row r="139" s="239" customFormat="true" ht="29.35" hidden="false" customHeight="true" outlineLevel="0" collapsed="false">
      <c r="A139" s="146"/>
      <c r="B139" s="270" t="s">
        <v>504</v>
      </c>
      <c r="C139" s="100" t="s">
        <v>24</v>
      </c>
      <c r="D139" s="314" t="s">
        <v>416</v>
      </c>
      <c r="E139" s="162"/>
    </row>
    <row r="140" s="239" customFormat="true" ht="29.35" hidden="false" customHeight="true" outlineLevel="0" collapsed="false">
      <c r="A140" s="146"/>
      <c r="B140" s="270" t="s">
        <v>505</v>
      </c>
      <c r="C140" s="100" t="s">
        <v>24</v>
      </c>
      <c r="D140" s="314" t="s">
        <v>416</v>
      </c>
      <c r="E140" s="138" t="s">
        <v>506</v>
      </c>
    </row>
    <row r="141" s="239" customFormat="true" ht="29.35" hidden="false" customHeight="true" outlineLevel="0" collapsed="false">
      <c r="A141" s="146"/>
      <c r="B141" s="270" t="s">
        <v>507</v>
      </c>
      <c r="C141" s="100" t="s">
        <v>24</v>
      </c>
      <c r="D141" s="314" t="s">
        <v>416</v>
      </c>
      <c r="E141" s="162"/>
    </row>
    <row r="142" s="239" customFormat="true" ht="29.35" hidden="false" customHeight="true" outlineLevel="0" collapsed="false">
      <c r="A142" s="146"/>
      <c r="B142" s="270" t="s">
        <v>508</v>
      </c>
      <c r="C142" s="100" t="s">
        <v>24</v>
      </c>
      <c r="D142" s="314" t="s">
        <v>425</v>
      </c>
      <c r="E142" s="162"/>
    </row>
    <row r="143" s="239" customFormat="true" ht="29.35" hidden="false" customHeight="true" outlineLevel="0" collapsed="false">
      <c r="A143" s="146"/>
      <c r="B143" s="270" t="s">
        <v>509</v>
      </c>
      <c r="C143" s="100" t="s">
        <v>24</v>
      </c>
      <c r="D143" s="315" t="s">
        <v>510</v>
      </c>
      <c r="E143" s="162"/>
    </row>
    <row r="144" s="239" customFormat="true" ht="29.35" hidden="false" customHeight="true" outlineLevel="0" collapsed="false">
      <c r="A144" s="146"/>
      <c r="B144" s="316" t="s">
        <v>511</v>
      </c>
      <c r="C144" s="100" t="s">
        <v>24</v>
      </c>
      <c r="D144" s="314" t="s">
        <v>416</v>
      </c>
      <c r="E144" s="162"/>
    </row>
    <row r="145" s="239" customFormat="true" ht="29.35" hidden="false" customHeight="true" outlineLevel="0" collapsed="false">
      <c r="A145" s="146"/>
      <c r="B145" s="316" t="s">
        <v>512</v>
      </c>
      <c r="C145" s="100" t="s">
        <v>24</v>
      </c>
      <c r="D145" s="314" t="s">
        <v>513</v>
      </c>
      <c r="E145" s="162"/>
    </row>
    <row r="146" s="239" customFormat="true" ht="29.35" hidden="false" customHeight="true" outlineLevel="0" collapsed="false">
      <c r="A146" s="146" t="s">
        <v>514</v>
      </c>
      <c r="B146" s="94" t="s">
        <v>389</v>
      </c>
      <c r="C146" s="317" t="s">
        <v>24</v>
      </c>
      <c r="D146" s="284" t="s">
        <v>416</v>
      </c>
      <c r="E146" s="145"/>
    </row>
    <row r="147" s="239" customFormat="true" ht="29.35" hidden="false" customHeight="true" outlineLevel="0" collapsed="false">
      <c r="A147" s="146"/>
      <c r="B147" s="99" t="s">
        <v>515</v>
      </c>
      <c r="C147" s="318" t="s">
        <v>24</v>
      </c>
      <c r="D147" s="285" t="s">
        <v>503</v>
      </c>
      <c r="E147" s="162"/>
    </row>
    <row r="148" s="239" customFormat="true" ht="29.35" hidden="false" customHeight="true" outlineLevel="0" collapsed="false">
      <c r="A148" s="146"/>
      <c r="B148" s="99" t="s">
        <v>516</v>
      </c>
      <c r="C148" s="318" t="s">
        <v>24</v>
      </c>
      <c r="D148" s="285" t="s">
        <v>517</v>
      </c>
      <c r="E148" s="162"/>
    </row>
    <row r="149" s="239" customFormat="true" ht="29.35" hidden="false" customHeight="true" outlineLevel="0" collapsed="false">
      <c r="A149" s="146"/>
      <c r="B149" s="99" t="s">
        <v>518</v>
      </c>
      <c r="C149" s="318" t="s">
        <v>24</v>
      </c>
      <c r="D149" s="285" t="s">
        <v>416</v>
      </c>
      <c r="E149" s="162"/>
    </row>
    <row r="150" s="239" customFormat="true" ht="29.35" hidden="false" customHeight="true" outlineLevel="0" collapsed="false">
      <c r="A150" s="146"/>
      <c r="B150" s="99" t="s">
        <v>519</v>
      </c>
      <c r="C150" s="318" t="s">
        <v>24</v>
      </c>
      <c r="D150" s="285" t="s">
        <v>416</v>
      </c>
      <c r="E150" s="138" t="s">
        <v>520</v>
      </c>
    </row>
    <row r="151" s="239" customFormat="true" ht="29.35" hidden="false" customHeight="true" outlineLevel="0" collapsed="false">
      <c r="A151" s="146"/>
      <c r="B151" s="99" t="s">
        <v>507</v>
      </c>
      <c r="C151" s="318" t="s">
        <v>24</v>
      </c>
      <c r="D151" s="285" t="s">
        <v>416</v>
      </c>
      <c r="E151" s="162"/>
    </row>
    <row r="152" s="239" customFormat="true" ht="44.45" hidden="false" customHeight="true" outlineLevel="0" collapsed="false">
      <c r="A152" s="146"/>
      <c r="B152" s="99" t="s">
        <v>521</v>
      </c>
      <c r="C152" s="318" t="s">
        <v>24</v>
      </c>
      <c r="D152" s="285" t="s">
        <v>425</v>
      </c>
      <c r="E152" s="162"/>
    </row>
    <row r="153" s="239" customFormat="true" ht="29.35" hidden="false" customHeight="true" outlineLevel="0" collapsed="false">
      <c r="A153" s="146"/>
      <c r="B153" s="99" t="s">
        <v>522</v>
      </c>
      <c r="C153" s="318" t="s">
        <v>24</v>
      </c>
      <c r="D153" s="285" t="s">
        <v>458</v>
      </c>
      <c r="E153" s="162"/>
    </row>
    <row r="154" s="239" customFormat="true" ht="29.35" hidden="false" customHeight="true" outlineLevel="0" collapsed="false">
      <c r="A154" s="146" t="s">
        <v>523</v>
      </c>
      <c r="B154" s="94" t="s">
        <v>524</v>
      </c>
      <c r="C154" s="95" t="s">
        <v>24</v>
      </c>
      <c r="D154" s="288" t="s">
        <v>525</v>
      </c>
      <c r="E154" s="145"/>
    </row>
    <row r="155" s="239" customFormat="true" ht="29.35" hidden="false" customHeight="true" outlineLevel="0" collapsed="false">
      <c r="A155" s="146"/>
      <c r="B155" s="99" t="s">
        <v>526</v>
      </c>
      <c r="C155" s="100" t="s">
        <v>24</v>
      </c>
      <c r="D155" s="314" t="s">
        <v>527</v>
      </c>
      <c r="E155" s="162"/>
    </row>
    <row r="156" s="239" customFormat="true" ht="61.5" hidden="false" customHeight="true" outlineLevel="0" collapsed="false">
      <c r="A156" s="146"/>
      <c r="B156" s="276" t="s">
        <v>528</v>
      </c>
      <c r="C156" s="107" t="s">
        <v>24</v>
      </c>
      <c r="D156" s="277" t="s">
        <v>529</v>
      </c>
      <c r="E156" s="123"/>
    </row>
    <row r="157" s="239" customFormat="true" ht="55.95" hidden="false" customHeight="true" outlineLevel="0" collapsed="false">
      <c r="A157" s="81" t="s">
        <v>334</v>
      </c>
      <c r="B157" s="267" t="s">
        <v>530</v>
      </c>
      <c r="C157" s="95" t="s">
        <v>24</v>
      </c>
      <c r="D157" s="269" t="s">
        <v>67</v>
      </c>
      <c r="E157" s="145"/>
    </row>
    <row r="158" s="239" customFormat="true" ht="45.55" hidden="false" customHeight="true" outlineLevel="0" collapsed="false">
      <c r="A158" s="81"/>
      <c r="B158" s="319" t="s">
        <v>531</v>
      </c>
      <c r="C158" s="320" t="s">
        <v>24</v>
      </c>
      <c r="D158" s="313" t="s">
        <v>532</v>
      </c>
      <c r="E158" s="162"/>
    </row>
    <row r="159" s="239" customFormat="true" ht="41.55" hidden="false" customHeight="true" outlineLevel="0" collapsed="false">
      <c r="A159" s="81"/>
      <c r="B159" s="99" t="s">
        <v>533</v>
      </c>
      <c r="C159" s="100" t="s">
        <v>24</v>
      </c>
      <c r="D159" s="314" t="s">
        <v>534</v>
      </c>
      <c r="E159" s="162"/>
    </row>
    <row r="160" s="239" customFormat="true" ht="41.55" hidden="false" customHeight="true" outlineLevel="0" collapsed="false">
      <c r="A160" s="81"/>
      <c r="B160" s="319" t="s">
        <v>535</v>
      </c>
      <c r="C160" s="320" t="s">
        <v>24</v>
      </c>
      <c r="D160" s="321" t="s">
        <v>536</v>
      </c>
      <c r="E160" s="162"/>
    </row>
    <row r="161" s="239" customFormat="true" ht="29.35" hidden="false" customHeight="true" outlineLevel="0" collapsed="false">
      <c r="A161" s="81"/>
      <c r="B161" s="319" t="s">
        <v>537</v>
      </c>
      <c r="C161" s="320" t="s">
        <v>24</v>
      </c>
      <c r="D161" s="321" t="s">
        <v>416</v>
      </c>
      <c r="E161" s="162"/>
    </row>
    <row r="162" s="239" customFormat="true" ht="74.8" hidden="false" customHeight="true" outlineLevel="0" collapsed="false">
      <c r="A162" s="81"/>
      <c r="B162" s="319" t="s">
        <v>538</v>
      </c>
      <c r="C162" s="320" t="s">
        <v>24</v>
      </c>
      <c r="D162" s="321" t="s">
        <v>67</v>
      </c>
      <c r="E162" s="162" t="s">
        <v>539</v>
      </c>
    </row>
    <row r="163" s="239" customFormat="true" ht="81.55" hidden="false" customHeight="true" outlineLevel="0" collapsed="false">
      <c r="A163" s="81"/>
      <c r="B163" s="319" t="s">
        <v>540</v>
      </c>
      <c r="C163" s="320" t="s">
        <v>24</v>
      </c>
      <c r="D163" s="321" t="s">
        <v>534</v>
      </c>
      <c r="E163" s="83"/>
    </row>
    <row r="164" s="239" customFormat="true" ht="55.4" hidden="false" customHeight="true" outlineLevel="0" collapsed="false">
      <c r="A164" s="146" t="s">
        <v>335</v>
      </c>
      <c r="B164" s="267" t="s">
        <v>530</v>
      </c>
      <c r="C164" s="95" t="s">
        <v>24</v>
      </c>
      <c r="D164" s="269" t="s">
        <v>67</v>
      </c>
      <c r="E164" s="145"/>
    </row>
    <row r="165" s="239" customFormat="true" ht="45.45" hidden="false" customHeight="true" outlineLevel="0" collapsed="false">
      <c r="A165" s="146"/>
      <c r="B165" s="319" t="s">
        <v>531</v>
      </c>
      <c r="C165" s="320" t="s">
        <v>24</v>
      </c>
      <c r="D165" s="313" t="s">
        <v>532</v>
      </c>
      <c r="E165" s="162"/>
    </row>
    <row r="166" s="239" customFormat="true" ht="41" hidden="false" customHeight="true" outlineLevel="0" collapsed="false">
      <c r="A166" s="146"/>
      <c r="B166" s="99" t="s">
        <v>533</v>
      </c>
      <c r="C166" s="100" t="s">
        <v>24</v>
      </c>
      <c r="D166" s="314" t="s">
        <v>534</v>
      </c>
      <c r="E166" s="162"/>
    </row>
    <row r="167" s="239" customFormat="true" ht="38.8" hidden="false" customHeight="true" outlineLevel="0" collapsed="false">
      <c r="A167" s="146"/>
      <c r="B167" s="319" t="s">
        <v>535</v>
      </c>
      <c r="C167" s="320" t="s">
        <v>24</v>
      </c>
      <c r="D167" s="321" t="s">
        <v>536</v>
      </c>
      <c r="E167" s="162"/>
    </row>
    <row r="168" s="239" customFormat="true" ht="31.05" hidden="false" customHeight="true" outlineLevel="0" collapsed="false">
      <c r="A168" s="146"/>
      <c r="B168" s="319" t="s">
        <v>537</v>
      </c>
      <c r="C168" s="320" t="s">
        <v>24</v>
      </c>
      <c r="D168" s="321"/>
      <c r="E168" s="162"/>
    </row>
    <row r="169" s="239" customFormat="true" ht="71.45" hidden="false" customHeight="true" outlineLevel="0" collapsed="false">
      <c r="A169" s="146"/>
      <c r="B169" s="319" t="s">
        <v>538</v>
      </c>
      <c r="C169" s="320" t="s">
        <v>24</v>
      </c>
      <c r="D169" s="321" t="s">
        <v>67</v>
      </c>
      <c r="E169" s="162" t="s">
        <v>539</v>
      </c>
    </row>
    <row r="170" s="239" customFormat="true" ht="82.7" hidden="false" customHeight="true" outlineLevel="0" collapsed="false">
      <c r="A170" s="146"/>
      <c r="B170" s="319" t="s">
        <v>540</v>
      </c>
      <c r="C170" s="320" t="s">
        <v>24</v>
      </c>
      <c r="D170" s="321" t="s">
        <v>534</v>
      </c>
      <c r="E170" s="162"/>
    </row>
    <row r="171" s="239" customFormat="true" ht="28.8" hidden="false" customHeight="true" outlineLevel="0" collapsed="false">
      <c r="A171" s="146"/>
      <c r="B171" s="270" t="s">
        <v>541</v>
      </c>
      <c r="C171" s="320" t="s">
        <v>24</v>
      </c>
      <c r="D171" s="321" t="s">
        <v>67</v>
      </c>
      <c r="E171" s="162"/>
    </row>
    <row r="172" s="239" customFormat="true" ht="48.75" hidden="false" customHeight="true" outlineLevel="0" collapsed="false">
      <c r="A172" s="146"/>
      <c r="B172" s="304" t="s">
        <v>542</v>
      </c>
      <c r="C172" s="320" t="s">
        <v>24</v>
      </c>
      <c r="D172" s="321" t="s">
        <v>67</v>
      </c>
      <c r="E172" s="43"/>
    </row>
    <row r="173" s="239" customFormat="true" ht="30.05" hidden="false" customHeight="true" outlineLevel="0" collapsed="false">
      <c r="A173" s="146" t="s">
        <v>336</v>
      </c>
      <c r="B173" s="267" t="s">
        <v>543</v>
      </c>
      <c r="C173" s="95" t="s">
        <v>24</v>
      </c>
      <c r="D173" s="288" t="s">
        <v>416</v>
      </c>
      <c r="E173" s="145"/>
    </row>
    <row r="174" s="239" customFormat="true" ht="30.05" hidden="false" customHeight="true" outlineLevel="0" collapsed="false">
      <c r="A174" s="146"/>
      <c r="B174" s="270" t="s">
        <v>544</v>
      </c>
      <c r="C174" s="100" t="s">
        <v>24</v>
      </c>
      <c r="D174" s="314" t="s">
        <v>416</v>
      </c>
      <c r="E174" s="162"/>
    </row>
    <row r="175" s="239" customFormat="true" ht="30.05" hidden="false" customHeight="true" outlineLevel="0" collapsed="false">
      <c r="A175" s="146"/>
      <c r="B175" s="270" t="s">
        <v>389</v>
      </c>
      <c r="C175" s="100" t="s">
        <v>24</v>
      </c>
      <c r="D175" s="314" t="s">
        <v>416</v>
      </c>
      <c r="E175" s="162"/>
    </row>
    <row r="176" s="239" customFormat="true" ht="75.9" hidden="false" customHeight="true" outlineLevel="0" collapsed="false">
      <c r="A176" s="146"/>
      <c r="B176" s="270" t="s">
        <v>545</v>
      </c>
      <c r="C176" s="100" t="s">
        <v>24</v>
      </c>
      <c r="D176" s="314" t="s">
        <v>416</v>
      </c>
      <c r="E176" s="162"/>
    </row>
    <row r="177" s="239" customFormat="true" ht="28.8" hidden="false" customHeight="true" outlineLevel="0" collapsed="false">
      <c r="A177" s="146"/>
      <c r="B177" s="273" t="s">
        <v>546</v>
      </c>
      <c r="C177" s="107" t="s">
        <v>24</v>
      </c>
      <c r="D177" s="309" t="s">
        <v>416</v>
      </c>
      <c r="E177" s="123" t="s">
        <v>547</v>
      </c>
    </row>
    <row r="178" s="239" customFormat="true" ht="57.05" hidden="false" customHeight="true" outlineLevel="0" collapsed="false">
      <c r="A178" s="178" t="s">
        <v>337</v>
      </c>
      <c r="B178" s="109" t="s">
        <v>548</v>
      </c>
      <c r="C178" s="294" t="s">
        <v>24</v>
      </c>
      <c r="D178" s="299" t="s">
        <v>549</v>
      </c>
      <c r="E178" s="43"/>
    </row>
    <row r="179" s="239" customFormat="true" ht="78.1" hidden="false" customHeight="true" outlineLevel="0" collapsed="false">
      <c r="A179" s="146" t="s">
        <v>338</v>
      </c>
      <c r="B179" s="267" t="s">
        <v>550</v>
      </c>
      <c r="C179" s="95" t="s">
        <v>24</v>
      </c>
      <c r="D179" s="322" t="s">
        <v>551</v>
      </c>
      <c r="E179" s="145"/>
    </row>
    <row r="180" s="239" customFormat="true" ht="55.95" hidden="false" customHeight="true" outlineLevel="0" collapsed="false">
      <c r="A180" s="146"/>
      <c r="B180" s="270" t="s">
        <v>552</v>
      </c>
      <c r="C180" s="100" t="s">
        <v>24</v>
      </c>
      <c r="D180" s="314" t="s">
        <v>71</v>
      </c>
      <c r="E180" s="162"/>
    </row>
    <row r="181" s="239" customFormat="true" ht="28.8" hidden="false" customHeight="true" outlineLevel="0" collapsed="false">
      <c r="A181" s="146"/>
      <c r="B181" s="270" t="s">
        <v>553</v>
      </c>
      <c r="C181" s="100" t="s">
        <v>24</v>
      </c>
      <c r="D181" s="314" t="s">
        <v>527</v>
      </c>
      <c r="E181" s="162"/>
    </row>
    <row r="182" s="239" customFormat="true" ht="58.15" hidden="false" customHeight="true" outlineLevel="0" collapsed="false">
      <c r="A182" s="146"/>
      <c r="B182" s="273" t="s">
        <v>554</v>
      </c>
      <c r="C182" s="107" t="s">
        <v>24</v>
      </c>
      <c r="D182" s="309" t="s">
        <v>555</v>
      </c>
      <c r="E182" s="123"/>
    </row>
    <row r="183" s="239" customFormat="true" ht="28.8" hidden="false" customHeight="true" outlineLevel="0" collapsed="false">
      <c r="A183" s="146" t="s">
        <v>339</v>
      </c>
      <c r="B183" s="94" t="s">
        <v>556</v>
      </c>
      <c r="C183" s="95" t="s">
        <v>24</v>
      </c>
      <c r="D183" s="284" t="s">
        <v>416</v>
      </c>
      <c r="E183" s="145"/>
    </row>
    <row r="184" s="239" customFormat="true" ht="71.45" hidden="false" customHeight="true" outlineLevel="0" collapsed="false">
      <c r="A184" s="146"/>
      <c r="B184" s="99" t="s">
        <v>557</v>
      </c>
      <c r="C184" s="100" t="s">
        <v>24</v>
      </c>
      <c r="D184" s="285" t="s">
        <v>416</v>
      </c>
      <c r="E184" s="162"/>
    </row>
    <row r="185" s="239" customFormat="true" ht="68.7" hidden="false" customHeight="true" outlineLevel="0" collapsed="false">
      <c r="A185" s="146"/>
      <c r="B185" s="99" t="s">
        <v>558</v>
      </c>
      <c r="C185" s="100" t="s">
        <v>24</v>
      </c>
      <c r="D185" s="285" t="s">
        <v>416</v>
      </c>
      <c r="E185" s="162"/>
    </row>
    <row r="186" s="239" customFormat="true" ht="29.35" hidden="false" customHeight="true" outlineLevel="0" collapsed="false">
      <c r="A186" s="146"/>
      <c r="B186" s="99" t="s">
        <v>559</v>
      </c>
      <c r="C186" s="100" t="s">
        <v>24</v>
      </c>
      <c r="D186" s="285" t="s">
        <v>416</v>
      </c>
      <c r="E186" s="162"/>
    </row>
    <row r="187" s="239" customFormat="true" ht="39.5" hidden="false" customHeight="true" outlineLevel="0" collapsed="false">
      <c r="A187" s="146"/>
      <c r="B187" s="270" t="s">
        <v>560</v>
      </c>
      <c r="C187" s="100" t="s">
        <v>24</v>
      </c>
      <c r="D187" s="285" t="s">
        <v>416</v>
      </c>
      <c r="E187" s="162"/>
    </row>
    <row r="188" s="239" customFormat="true" ht="69.4" hidden="false" customHeight="true" outlineLevel="0" collapsed="false">
      <c r="A188" s="146"/>
      <c r="B188" s="323" t="s">
        <v>561</v>
      </c>
      <c r="C188" s="100" t="s">
        <v>24</v>
      </c>
      <c r="D188" s="285" t="s">
        <v>67</v>
      </c>
      <c r="E188" s="162"/>
    </row>
    <row r="189" s="239" customFormat="true" ht="44.45" hidden="false" customHeight="true" outlineLevel="0" collapsed="false">
      <c r="A189" s="146"/>
      <c r="B189" s="270" t="s">
        <v>562</v>
      </c>
      <c r="C189" s="100" t="s">
        <v>24</v>
      </c>
      <c r="D189" s="285" t="s">
        <v>416</v>
      </c>
      <c r="E189" s="162"/>
    </row>
    <row r="190" s="239" customFormat="true" ht="55" hidden="false" customHeight="true" outlineLevel="0" collapsed="false">
      <c r="A190" s="146"/>
      <c r="B190" s="270" t="s">
        <v>563</v>
      </c>
      <c r="C190" s="100" t="s">
        <v>24</v>
      </c>
      <c r="D190" s="285" t="s">
        <v>416</v>
      </c>
      <c r="E190" s="162"/>
    </row>
    <row r="191" s="239" customFormat="true" ht="29.35" hidden="false" customHeight="true" outlineLevel="0" collapsed="false">
      <c r="A191" s="146"/>
      <c r="B191" s="270" t="s">
        <v>564</v>
      </c>
      <c r="C191" s="100" t="s">
        <v>24</v>
      </c>
      <c r="D191" s="285" t="s">
        <v>416</v>
      </c>
      <c r="E191" s="162"/>
    </row>
    <row r="192" s="239" customFormat="true" ht="29.35" hidden="false" customHeight="true" outlineLevel="0" collapsed="false">
      <c r="A192" s="146"/>
      <c r="B192" s="270" t="s">
        <v>565</v>
      </c>
      <c r="C192" s="100" t="s">
        <v>24</v>
      </c>
      <c r="D192" s="285" t="s">
        <v>416</v>
      </c>
      <c r="E192" s="162"/>
    </row>
    <row r="193" s="239" customFormat="true" ht="29.35" hidden="false" customHeight="true" outlineLevel="0" collapsed="false">
      <c r="A193" s="146"/>
      <c r="B193" s="270" t="s">
        <v>566</v>
      </c>
      <c r="C193" s="100" t="s">
        <v>24</v>
      </c>
      <c r="D193" s="285" t="s">
        <v>567</v>
      </c>
      <c r="E193" s="162"/>
    </row>
    <row r="194" s="239" customFormat="true" ht="29.35" hidden="false" customHeight="true" outlineLevel="0" collapsed="false">
      <c r="A194" s="146"/>
      <c r="B194" s="270" t="s">
        <v>568</v>
      </c>
      <c r="C194" s="100" t="s">
        <v>24</v>
      </c>
      <c r="D194" s="285" t="s">
        <v>569</v>
      </c>
      <c r="E194" s="162"/>
    </row>
    <row r="195" s="239" customFormat="true" ht="29.35" hidden="false" customHeight="true" outlineLevel="0" collapsed="false">
      <c r="A195" s="146"/>
      <c r="B195" s="270" t="s">
        <v>570</v>
      </c>
      <c r="C195" s="100" t="s">
        <v>24</v>
      </c>
      <c r="D195" s="285" t="s">
        <v>571</v>
      </c>
      <c r="E195" s="162"/>
    </row>
    <row r="196" s="239" customFormat="true" ht="29.35" hidden="false" customHeight="true" outlineLevel="0" collapsed="false">
      <c r="A196" s="146"/>
      <c r="B196" s="273" t="s">
        <v>572</v>
      </c>
      <c r="C196" s="107" t="s">
        <v>24</v>
      </c>
      <c r="D196" s="277" t="s">
        <v>573</v>
      </c>
      <c r="E196" s="123"/>
    </row>
    <row r="197" s="239" customFormat="true" ht="29.35" hidden="false" customHeight="true" outlineLevel="0" collapsed="false">
      <c r="A197" s="81" t="s">
        <v>340</v>
      </c>
      <c r="B197" s="178" t="s">
        <v>574</v>
      </c>
      <c r="C197" s="294" t="s">
        <v>24</v>
      </c>
      <c r="D197" s="299" t="s">
        <v>67</v>
      </c>
      <c r="E197" s="43"/>
    </row>
    <row r="198" s="239" customFormat="true" ht="20.1" hidden="false" customHeight="true" outlineLevel="0" collapsed="false">
      <c r="A198" s="146" t="s">
        <v>341</v>
      </c>
      <c r="B198" s="267" t="s">
        <v>575</v>
      </c>
      <c r="C198" s="95" t="s">
        <v>24</v>
      </c>
      <c r="D198" s="288" t="s">
        <v>67</v>
      </c>
      <c r="E198" s="267"/>
    </row>
    <row r="199" s="239" customFormat="true" ht="35.45" hidden="false" customHeight="true" outlineLevel="0" collapsed="false">
      <c r="A199" s="146"/>
      <c r="B199" s="267"/>
      <c r="C199" s="95"/>
      <c r="D199" s="288"/>
      <c r="E199" s="267"/>
    </row>
    <row r="200" s="239" customFormat="true" ht="58.15" hidden="false" customHeight="true" outlineLevel="0" collapsed="false">
      <c r="A200" s="146"/>
      <c r="B200" s="270" t="s">
        <v>576</v>
      </c>
      <c r="C200" s="100" t="s">
        <v>24</v>
      </c>
      <c r="D200" s="314" t="s">
        <v>416</v>
      </c>
      <c r="E200" s="162"/>
    </row>
    <row r="201" s="239" customFormat="true" ht="28.8" hidden="false" customHeight="true" outlineLevel="0" collapsed="false">
      <c r="A201" s="146"/>
      <c r="B201" s="270" t="s">
        <v>577</v>
      </c>
      <c r="C201" s="100" t="s">
        <v>24</v>
      </c>
      <c r="D201" s="314" t="s">
        <v>416</v>
      </c>
      <c r="E201" s="162"/>
    </row>
    <row r="202" s="239" customFormat="true" ht="39.9" hidden="false" customHeight="true" outlineLevel="0" collapsed="false">
      <c r="A202" s="146"/>
      <c r="B202" s="270" t="s">
        <v>578</v>
      </c>
      <c r="C202" s="100" t="s">
        <v>24</v>
      </c>
      <c r="D202" s="314" t="s">
        <v>416</v>
      </c>
      <c r="E202" s="162" t="s">
        <v>579</v>
      </c>
    </row>
    <row r="203" s="239" customFormat="true" ht="28.8" hidden="false" customHeight="true" outlineLevel="0" collapsed="false">
      <c r="A203" s="146"/>
      <c r="B203" s="273" t="s">
        <v>580</v>
      </c>
      <c r="C203" s="107" t="s">
        <v>24</v>
      </c>
      <c r="D203" s="309" t="s">
        <v>416</v>
      </c>
      <c r="E203" s="123"/>
    </row>
    <row r="204" s="239" customFormat="true" ht="44.9" hidden="false" customHeight="true" outlineLevel="0" collapsed="false">
      <c r="A204" s="134" t="s">
        <v>342</v>
      </c>
      <c r="B204" s="267" t="s">
        <v>581</v>
      </c>
      <c r="C204" s="95" t="s">
        <v>24</v>
      </c>
      <c r="D204" s="35" t="s">
        <v>416</v>
      </c>
      <c r="E204" s="267" t="s">
        <v>582</v>
      </c>
    </row>
    <row r="205" s="239" customFormat="true" ht="38.8" hidden="false" customHeight="true" outlineLevel="0" collapsed="false">
      <c r="A205" s="134"/>
      <c r="B205" s="48" t="s">
        <v>583</v>
      </c>
      <c r="C205" s="100" t="s">
        <v>24</v>
      </c>
      <c r="D205" s="314" t="s">
        <v>416</v>
      </c>
      <c r="E205" s="162"/>
    </row>
    <row r="206" s="239" customFormat="true" ht="42.1" hidden="false" customHeight="true" outlineLevel="0" collapsed="false">
      <c r="A206" s="134"/>
      <c r="B206" s="270" t="s">
        <v>584</v>
      </c>
      <c r="C206" s="100" t="s">
        <v>24</v>
      </c>
      <c r="D206" s="314" t="s">
        <v>416</v>
      </c>
      <c r="E206" s="162"/>
    </row>
    <row r="207" s="239" customFormat="true" ht="47.1" hidden="false" customHeight="true" outlineLevel="0" collapsed="false">
      <c r="A207" s="134"/>
      <c r="B207" s="273" t="s">
        <v>585</v>
      </c>
      <c r="C207" s="107" t="s">
        <v>24</v>
      </c>
      <c r="D207" s="309" t="s">
        <v>416</v>
      </c>
      <c r="E207" s="123" t="s">
        <v>586</v>
      </c>
    </row>
    <row r="208" s="239" customFormat="true" ht="45.45" hidden="false" customHeight="true" outlineLevel="0" collapsed="false">
      <c r="A208" s="134" t="s">
        <v>343</v>
      </c>
      <c r="B208" s="278" t="s">
        <v>587</v>
      </c>
      <c r="C208" s="324" t="s">
        <v>24</v>
      </c>
      <c r="D208" s="231" t="s">
        <v>588</v>
      </c>
      <c r="E208" s="168"/>
    </row>
    <row r="209" s="259" customFormat="true" ht="57.6" hidden="false" customHeight="true" outlineLevel="0" collapsed="false">
      <c r="A209" s="146" t="s">
        <v>589</v>
      </c>
      <c r="B209" s="267" t="s">
        <v>590</v>
      </c>
      <c r="C209" s="95" t="s">
        <v>24</v>
      </c>
      <c r="D209" s="288" t="s">
        <v>67</v>
      </c>
      <c r="E209" s="145"/>
    </row>
    <row r="210" s="259" customFormat="true" ht="67.05" hidden="false" customHeight="true" outlineLevel="0" collapsed="false">
      <c r="A210" s="146"/>
      <c r="B210" s="270" t="s">
        <v>591</v>
      </c>
      <c r="C210" s="100" t="s">
        <v>24</v>
      </c>
      <c r="D210" s="314" t="s">
        <v>67</v>
      </c>
      <c r="E210" s="162"/>
    </row>
    <row r="211" s="259" customFormat="true" ht="29.35" hidden="false" customHeight="true" outlineLevel="0" collapsed="false">
      <c r="A211" s="146"/>
      <c r="B211" s="325" t="s">
        <v>592</v>
      </c>
      <c r="C211" s="298" t="s">
        <v>24</v>
      </c>
      <c r="D211" s="326" t="s">
        <v>67</v>
      </c>
      <c r="E211" s="83"/>
    </row>
    <row r="212" s="259" customFormat="true" ht="29.35" hidden="false" customHeight="true" outlineLevel="0" collapsed="false">
      <c r="A212" s="146"/>
      <c r="B212" s="273" t="s">
        <v>593</v>
      </c>
      <c r="C212" s="107" t="s">
        <v>24</v>
      </c>
      <c r="D212" s="309" t="s">
        <v>458</v>
      </c>
      <c r="E212" s="123"/>
    </row>
    <row r="213" s="259" customFormat="true" ht="58.15" hidden="false" customHeight="true" outlineLevel="0" collapsed="false">
      <c r="A213" s="146" t="s">
        <v>594</v>
      </c>
      <c r="B213" s="267" t="s">
        <v>590</v>
      </c>
      <c r="C213" s="95" t="s">
        <v>24</v>
      </c>
      <c r="D213" s="288" t="s">
        <v>67</v>
      </c>
      <c r="E213" s="145"/>
    </row>
    <row r="214" s="259" customFormat="true" ht="72" hidden="false" customHeight="true" outlineLevel="0" collapsed="false">
      <c r="A214" s="146"/>
      <c r="B214" s="270" t="s">
        <v>591</v>
      </c>
      <c r="C214" s="100" t="s">
        <v>24</v>
      </c>
      <c r="D214" s="314" t="s">
        <v>67</v>
      </c>
      <c r="E214" s="162"/>
    </row>
    <row r="215" s="259" customFormat="true" ht="29.35" hidden="false" customHeight="true" outlineLevel="0" collapsed="false">
      <c r="A215" s="146"/>
      <c r="B215" s="270" t="s">
        <v>592</v>
      </c>
      <c r="C215" s="100" t="s">
        <v>24</v>
      </c>
      <c r="D215" s="314" t="s">
        <v>67</v>
      </c>
      <c r="E215" s="162"/>
    </row>
    <row r="216" s="259" customFormat="true" ht="46.55" hidden="false" customHeight="true" outlineLevel="0" collapsed="false">
      <c r="A216" s="146"/>
      <c r="B216" s="270" t="s">
        <v>595</v>
      </c>
      <c r="C216" s="100" t="s">
        <v>24</v>
      </c>
      <c r="D216" s="314" t="s">
        <v>67</v>
      </c>
      <c r="E216" s="162"/>
    </row>
    <row r="217" s="259" customFormat="true" ht="31.05" hidden="false" customHeight="true" outlineLevel="0" collapsed="false">
      <c r="A217" s="146"/>
      <c r="B217" s="325" t="s">
        <v>596</v>
      </c>
      <c r="C217" s="298" t="s">
        <v>24</v>
      </c>
      <c r="D217" s="326" t="s">
        <v>67</v>
      </c>
      <c r="E217" s="83"/>
    </row>
    <row r="218" s="259" customFormat="true" ht="30.05" hidden="false" customHeight="true" outlineLevel="0" collapsed="false">
      <c r="A218" s="146"/>
      <c r="B218" s="273" t="s">
        <v>593</v>
      </c>
      <c r="C218" s="107" t="s">
        <v>24</v>
      </c>
      <c r="D218" s="309" t="s">
        <v>458</v>
      </c>
      <c r="E218" s="123"/>
    </row>
    <row r="219" s="329" customFormat="true" ht="45.45" hidden="false" customHeight="true" outlineLevel="0" collapsed="false">
      <c r="A219" s="134" t="s">
        <v>346</v>
      </c>
      <c r="B219" s="327" t="s">
        <v>597</v>
      </c>
      <c r="C219" s="294" t="s">
        <v>24</v>
      </c>
      <c r="D219" s="290" t="s">
        <v>67</v>
      </c>
      <c r="E219" s="43"/>
      <c r="F219" s="328"/>
    </row>
    <row r="220" s="239" customFormat="true" ht="59.3" hidden="false" customHeight="true" outlineLevel="0" collapsed="false">
      <c r="A220" s="134"/>
      <c r="B220" s="152" t="s">
        <v>598</v>
      </c>
      <c r="C220" s="100" t="s">
        <v>24</v>
      </c>
      <c r="D220" s="314" t="s">
        <v>67</v>
      </c>
      <c r="E220" s="162"/>
    </row>
    <row r="221" s="239" customFormat="true" ht="106.9" hidden="false" customHeight="true" outlineLevel="0" collapsed="false">
      <c r="A221" s="134"/>
      <c r="B221" s="152" t="s">
        <v>599</v>
      </c>
      <c r="C221" s="100" t="s">
        <v>24</v>
      </c>
      <c r="D221" s="314" t="s">
        <v>67</v>
      </c>
      <c r="E221" s="162"/>
    </row>
    <row r="222" s="239" customFormat="true" ht="56.5" hidden="false" customHeight="true" outlineLevel="0" collapsed="false">
      <c r="A222" s="134"/>
      <c r="B222" s="152" t="s">
        <v>600</v>
      </c>
      <c r="C222" s="100" t="s">
        <v>24</v>
      </c>
      <c r="D222" s="314" t="s">
        <v>67</v>
      </c>
      <c r="E222" s="162"/>
    </row>
    <row r="223" s="239" customFormat="true" ht="67.6" hidden="false" customHeight="true" outlineLevel="0" collapsed="false">
      <c r="A223" s="134"/>
      <c r="B223" s="330" t="s">
        <v>601</v>
      </c>
      <c r="C223" s="289" t="s">
        <v>24</v>
      </c>
      <c r="D223" s="331" t="s">
        <v>67</v>
      </c>
      <c r="E223" s="142"/>
    </row>
    <row r="224" s="239" customFormat="true" ht="44.35" hidden="false" customHeight="true" outlineLevel="0" collapsed="false">
      <c r="A224" s="134" t="s">
        <v>347</v>
      </c>
      <c r="B224" s="327" t="s">
        <v>597</v>
      </c>
      <c r="C224" s="294" t="s">
        <v>24</v>
      </c>
      <c r="D224" s="290" t="s">
        <v>67</v>
      </c>
      <c r="E224" s="43"/>
    </row>
    <row r="225" s="239" customFormat="true" ht="41.55" hidden="false" customHeight="true" outlineLevel="0" collapsed="false">
      <c r="A225" s="134"/>
      <c r="B225" s="270" t="s">
        <v>602</v>
      </c>
      <c r="C225" s="100" t="s">
        <v>24</v>
      </c>
      <c r="D225" s="314" t="s">
        <v>67</v>
      </c>
      <c r="E225" s="162"/>
    </row>
    <row r="226" s="239" customFormat="true" ht="68.15" hidden="false" customHeight="true" outlineLevel="0" collapsed="false">
      <c r="A226" s="134"/>
      <c r="B226" s="273" t="s">
        <v>603</v>
      </c>
      <c r="C226" s="107" t="s">
        <v>24</v>
      </c>
      <c r="D226" s="309" t="s">
        <v>67</v>
      </c>
      <c r="E226" s="123"/>
    </row>
    <row r="227" s="239" customFormat="true" ht="29.35" hidden="false" customHeight="true" outlineLevel="0" collapsed="false">
      <c r="A227" s="332" t="s">
        <v>348</v>
      </c>
      <c r="B227" s="333" t="s">
        <v>604</v>
      </c>
      <c r="C227" s="334" t="s">
        <v>24</v>
      </c>
      <c r="D227" s="335" t="s">
        <v>416</v>
      </c>
      <c r="E227" s="336"/>
    </row>
    <row r="228" s="239" customFormat="true" ht="29.35" hidden="false" customHeight="true" outlineLevel="0" collapsed="false">
      <c r="A228" s="332"/>
      <c r="B228" s="337" t="s">
        <v>605</v>
      </c>
      <c r="C228" s="338" t="s">
        <v>24</v>
      </c>
      <c r="D228" s="339" t="s">
        <v>416</v>
      </c>
      <c r="E228" s="340"/>
    </row>
    <row r="229" s="239" customFormat="true" ht="39.35" hidden="false" customHeight="true" outlineLevel="0" collapsed="false">
      <c r="A229" s="332"/>
      <c r="B229" s="337" t="s">
        <v>606</v>
      </c>
      <c r="C229" s="338" t="s">
        <v>24</v>
      </c>
      <c r="D229" s="339" t="s">
        <v>416</v>
      </c>
      <c r="E229" s="340"/>
    </row>
    <row r="230" s="239" customFormat="true" ht="39.35" hidden="false" customHeight="true" outlineLevel="0" collapsed="false">
      <c r="A230" s="332"/>
      <c r="B230" s="337" t="s">
        <v>607</v>
      </c>
      <c r="C230" s="338" t="s">
        <v>24</v>
      </c>
      <c r="D230" s="339" t="s">
        <v>67</v>
      </c>
      <c r="E230" s="340"/>
    </row>
    <row r="231" s="239" customFormat="true" ht="34.9" hidden="false" customHeight="true" outlineLevel="0" collapsed="false">
      <c r="A231" s="332"/>
      <c r="B231" s="337" t="s">
        <v>608</v>
      </c>
      <c r="C231" s="338" t="s">
        <v>24</v>
      </c>
      <c r="D231" s="339" t="s">
        <v>67</v>
      </c>
      <c r="E231" s="340"/>
    </row>
    <row r="232" s="239" customFormat="true" ht="38.25" hidden="false" customHeight="true" outlineLevel="0" collapsed="false">
      <c r="A232" s="332"/>
      <c r="B232" s="337" t="s">
        <v>609</v>
      </c>
      <c r="C232" s="338" t="s">
        <v>24</v>
      </c>
      <c r="D232" s="341" t="s">
        <v>67</v>
      </c>
      <c r="E232" s="340"/>
    </row>
    <row r="233" s="239" customFormat="true" ht="28.95" hidden="false" customHeight="true" outlineLevel="0" collapsed="false">
      <c r="A233" s="332"/>
      <c r="B233" s="342" t="s">
        <v>610</v>
      </c>
      <c r="C233" s="343" t="s">
        <v>24</v>
      </c>
      <c r="D233" s="344" t="s">
        <v>67</v>
      </c>
      <c r="E233" s="345"/>
    </row>
    <row r="234" s="239" customFormat="true" ht="99.7" hidden="false" customHeight="true" outlineLevel="0" collapsed="false">
      <c r="A234" s="332" t="s">
        <v>611</v>
      </c>
      <c r="B234" s="333" t="s">
        <v>612</v>
      </c>
      <c r="C234" s="334" t="s">
        <v>24</v>
      </c>
      <c r="D234" s="335" t="s">
        <v>67</v>
      </c>
      <c r="E234" s="336"/>
    </row>
    <row r="235" s="239" customFormat="true" ht="73.15" hidden="false" customHeight="true" outlineLevel="0" collapsed="false">
      <c r="A235" s="332"/>
      <c r="B235" s="337" t="s">
        <v>613</v>
      </c>
      <c r="C235" s="338" t="s">
        <v>24</v>
      </c>
      <c r="D235" s="339" t="s">
        <v>67</v>
      </c>
      <c r="E235" s="340"/>
    </row>
    <row r="236" s="239" customFormat="true" ht="45.45" hidden="false" customHeight="true" outlineLevel="0" collapsed="false">
      <c r="A236" s="332"/>
      <c r="B236" s="337" t="s">
        <v>614</v>
      </c>
      <c r="C236" s="338" t="s">
        <v>24</v>
      </c>
      <c r="D236" s="339" t="s">
        <v>67</v>
      </c>
      <c r="E236" s="340"/>
    </row>
    <row r="237" s="239" customFormat="true" ht="42.65" hidden="false" customHeight="true" outlineLevel="0" collapsed="false">
      <c r="A237" s="332"/>
      <c r="B237" s="337" t="s">
        <v>615</v>
      </c>
      <c r="C237" s="338" t="s">
        <v>24</v>
      </c>
      <c r="D237" s="339" t="s">
        <v>67</v>
      </c>
      <c r="E237" s="340"/>
    </row>
    <row r="238" s="239" customFormat="true" ht="55.95" hidden="false" customHeight="true" outlineLevel="0" collapsed="false">
      <c r="A238" s="332"/>
      <c r="B238" s="342" t="s">
        <v>616</v>
      </c>
      <c r="C238" s="343" t="s">
        <v>24</v>
      </c>
      <c r="D238" s="344" t="s">
        <v>67</v>
      </c>
      <c r="E238" s="345"/>
    </row>
    <row r="239" s="239" customFormat="true" ht="29.95" hidden="false" customHeight="true" outlineLevel="0" collapsed="false">
      <c r="A239" s="332" t="s">
        <v>617</v>
      </c>
      <c r="B239" s="333" t="s">
        <v>618</v>
      </c>
      <c r="C239" s="334" t="s">
        <v>24</v>
      </c>
      <c r="D239" s="346" t="s">
        <v>619</v>
      </c>
      <c r="E239" s="347"/>
    </row>
    <row r="240" s="239" customFormat="true" ht="42.1" hidden="false" customHeight="true" outlineLevel="0" collapsed="false">
      <c r="A240" s="332"/>
      <c r="B240" s="348" t="s">
        <v>620</v>
      </c>
      <c r="C240" s="338" t="s">
        <v>24</v>
      </c>
      <c r="D240" s="341" t="s">
        <v>67</v>
      </c>
      <c r="E240" s="349"/>
    </row>
    <row r="241" s="239" customFormat="true" ht="57.6" hidden="false" customHeight="true" outlineLevel="0" collapsed="false">
      <c r="A241" s="332"/>
      <c r="B241" s="342" t="s">
        <v>621</v>
      </c>
      <c r="C241" s="350" t="s">
        <v>24</v>
      </c>
      <c r="D241" s="351" t="s">
        <v>67</v>
      </c>
      <c r="E241" s="345"/>
    </row>
    <row r="242" s="239" customFormat="true" ht="55.95" hidden="false" customHeight="true" outlineLevel="0" collapsed="false">
      <c r="A242" s="332" t="s">
        <v>351</v>
      </c>
      <c r="B242" s="333" t="s">
        <v>622</v>
      </c>
      <c r="C242" s="352" t="s">
        <v>24</v>
      </c>
      <c r="D242" s="353" t="s">
        <v>67</v>
      </c>
      <c r="E242" s="347"/>
    </row>
    <row r="243" s="239" customFormat="true" ht="54.3" hidden="false" customHeight="true" outlineLevel="0" collapsed="false">
      <c r="A243" s="332"/>
      <c r="B243" s="354" t="s">
        <v>623</v>
      </c>
      <c r="C243" s="338" t="s">
        <v>24</v>
      </c>
      <c r="D243" s="355" t="s">
        <v>67</v>
      </c>
      <c r="E243" s="340"/>
    </row>
    <row r="244" s="239" customFormat="true" ht="68.7" hidden="false" customHeight="true" outlineLevel="0" collapsed="false">
      <c r="A244" s="332"/>
      <c r="B244" s="348" t="s">
        <v>624</v>
      </c>
      <c r="C244" s="356" t="s">
        <v>24</v>
      </c>
      <c r="D244" s="357" t="s">
        <v>67</v>
      </c>
      <c r="E244" s="358"/>
    </row>
    <row r="245" s="239" customFormat="true" ht="39.9" hidden="false" customHeight="true" outlineLevel="0" collapsed="false">
      <c r="A245" s="332"/>
      <c r="B245" s="337" t="s">
        <v>625</v>
      </c>
      <c r="C245" s="338" t="s">
        <v>24</v>
      </c>
      <c r="D245" s="341" t="s">
        <v>67</v>
      </c>
      <c r="E245" s="340"/>
    </row>
    <row r="246" s="239" customFormat="true" ht="55.4" hidden="false" customHeight="true" outlineLevel="0" collapsed="false">
      <c r="A246" s="332"/>
      <c r="B246" s="342" t="s">
        <v>626</v>
      </c>
      <c r="C246" s="343" t="s">
        <v>24</v>
      </c>
      <c r="D246" s="351" t="s">
        <v>67</v>
      </c>
      <c r="E246" s="345"/>
    </row>
    <row r="247" s="239" customFormat="true" ht="52.1" hidden="false" customHeight="true" outlineLevel="0" collapsed="false">
      <c r="A247" s="332" t="s">
        <v>352</v>
      </c>
      <c r="B247" s="333" t="s">
        <v>622</v>
      </c>
      <c r="C247" s="334" t="s">
        <v>24</v>
      </c>
      <c r="D247" s="353" t="s">
        <v>67</v>
      </c>
      <c r="E247" s="347"/>
    </row>
    <row r="248" s="328" customFormat="true" ht="57.6" hidden="false" customHeight="true" outlineLevel="0" collapsed="false">
      <c r="A248" s="332"/>
      <c r="B248" s="337" t="s">
        <v>623</v>
      </c>
      <c r="C248" s="356" t="s">
        <v>24</v>
      </c>
      <c r="D248" s="357" t="s">
        <v>67</v>
      </c>
      <c r="E248" s="349"/>
    </row>
    <row r="249" s="328" customFormat="true" ht="65.95" hidden="false" customHeight="true" outlineLevel="0" collapsed="false">
      <c r="A249" s="332"/>
      <c r="B249" s="337" t="s">
        <v>624</v>
      </c>
      <c r="C249" s="359" t="s">
        <v>24</v>
      </c>
      <c r="D249" s="360" t="s">
        <v>67</v>
      </c>
      <c r="E249" s="349"/>
    </row>
    <row r="250" s="328" customFormat="true" ht="46.55" hidden="false" customHeight="true" outlineLevel="0" collapsed="false">
      <c r="A250" s="332"/>
      <c r="B250" s="337" t="s">
        <v>625</v>
      </c>
      <c r="C250" s="338" t="s">
        <v>24</v>
      </c>
      <c r="D250" s="341" t="s">
        <v>67</v>
      </c>
      <c r="E250" s="340"/>
    </row>
    <row r="251" s="239" customFormat="true" ht="53.2" hidden="false" customHeight="true" outlineLevel="0" collapsed="false">
      <c r="A251" s="332"/>
      <c r="B251" s="337" t="s">
        <v>626</v>
      </c>
      <c r="C251" s="338" t="s">
        <v>24</v>
      </c>
      <c r="D251" s="360" t="s">
        <v>67</v>
      </c>
      <c r="E251" s="340"/>
    </row>
    <row r="252" s="239" customFormat="true" ht="27.7" hidden="false" customHeight="true" outlineLevel="0" collapsed="false">
      <c r="A252" s="332"/>
      <c r="B252" s="178" t="s">
        <v>627</v>
      </c>
      <c r="C252" s="298"/>
      <c r="D252" s="361"/>
      <c r="E252" s="83"/>
    </row>
    <row r="253" s="239" customFormat="true" ht="51.55" hidden="false" customHeight="true" outlineLevel="0" collapsed="false">
      <c r="A253" s="332"/>
      <c r="B253" s="178" t="s">
        <v>628</v>
      </c>
      <c r="C253" s="294" t="s">
        <v>24</v>
      </c>
      <c r="D253" s="362" t="s">
        <v>67</v>
      </c>
      <c r="E253" s="43"/>
    </row>
    <row r="254" s="239" customFormat="true" ht="38.8" hidden="false" customHeight="true" outlineLevel="0" collapsed="false">
      <c r="A254" s="332"/>
      <c r="B254" s="178" t="s">
        <v>629</v>
      </c>
      <c r="C254" s="294" t="s">
        <v>24</v>
      </c>
      <c r="D254" s="290" t="s">
        <v>67</v>
      </c>
      <c r="E254" s="43"/>
    </row>
    <row r="255" s="239" customFormat="true" ht="58.15" hidden="false" customHeight="true" outlineLevel="0" collapsed="false">
      <c r="A255" s="332"/>
      <c r="B255" s="304" t="s">
        <v>630</v>
      </c>
      <c r="C255" s="289" t="s">
        <v>24</v>
      </c>
      <c r="D255" s="331" t="s">
        <v>67</v>
      </c>
      <c r="E255" s="142"/>
    </row>
    <row r="256" s="239" customFormat="true" ht="58.75" hidden="false" customHeight="true" outlineLevel="0" collapsed="false">
      <c r="A256" s="332" t="s">
        <v>353</v>
      </c>
      <c r="B256" s="333" t="s">
        <v>622</v>
      </c>
      <c r="C256" s="352" t="s">
        <v>24</v>
      </c>
      <c r="D256" s="363" t="s">
        <v>67</v>
      </c>
      <c r="E256" s="336"/>
    </row>
    <row r="257" s="328" customFormat="true" ht="53.75" hidden="false" customHeight="true" outlineLevel="0" collapsed="false">
      <c r="A257" s="332"/>
      <c r="B257" s="337" t="s">
        <v>623</v>
      </c>
      <c r="C257" s="359" t="s">
        <v>24</v>
      </c>
      <c r="D257" s="360" t="s">
        <v>67</v>
      </c>
      <c r="E257" s="364"/>
    </row>
    <row r="258" s="328" customFormat="true" ht="72.55" hidden="false" customHeight="true" outlineLevel="0" collapsed="false">
      <c r="A258" s="332"/>
      <c r="B258" s="337" t="s">
        <v>624</v>
      </c>
      <c r="C258" s="359" t="s">
        <v>24</v>
      </c>
      <c r="D258" s="360" t="s">
        <v>67</v>
      </c>
      <c r="E258" s="358"/>
    </row>
    <row r="259" s="328" customFormat="true" ht="41.55" hidden="false" customHeight="true" outlineLevel="0" collapsed="false">
      <c r="A259" s="332"/>
      <c r="B259" s="337" t="s">
        <v>625</v>
      </c>
      <c r="C259" s="338" t="s">
        <v>24</v>
      </c>
      <c r="D259" s="341" t="s">
        <v>67</v>
      </c>
      <c r="E259" s="340"/>
    </row>
    <row r="260" s="328" customFormat="true" ht="62.2" hidden="false" customHeight="true" outlineLevel="0" collapsed="false">
      <c r="A260" s="332"/>
      <c r="B260" s="354" t="s">
        <v>626</v>
      </c>
      <c r="C260" s="359" t="s">
        <v>24</v>
      </c>
      <c r="D260" s="360" t="s">
        <v>67</v>
      </c>
      <c r="E260" s="349"/>
    </row>
    <row r="261" s="328" customFormat="true" ht="49.3" hidden="false" customHeight="true" outlineLevel="0" collapsed="false">
      <c r="A261" s="332"/>
      <c r="B261" s="270" t="s">
        <v>631</v>
      </c>
      <c r="C261" s="100" t="s">
        <v>24</v>
      </c>
      <c r="D261" s="272" t="s">
        <v>67</v>
      </c>
      <c r="E261" s="162"/>
    </row>
    <row r="262" s="328" customFormat="true" ht="43.75" hidden="false" customHeight="true" outlineLevel="0" collapsed="false">
      <c r="A262" s="332"/>
      <c r="B262" s="178" t="s">
        <v>632</v>
      </c>
      <c r="C262" s="294" t="s">
        <v>24</v>
      </c>
      <c r="D262" s="290" t="s">
        <v>67</v>
      </c>
      <c r="E262" s="123"/>
    </row>
    <row r="263" s="239" customFormat="true" ht="93.6" hidden="false" customHeight="true" outlineLevel="0" collapsed="false">
      <c r="A263" s="332" t="s">
        <v>354</v>
      </c>
      <c r="B263" s="365" t="s">
        <v>633</v>
      </c>
      <c r="C263" s="352" t="s">
        <v>24</v>
      </c>
      <c r="D263" s="346" t="s">
        <v>619</v>
      </c>
      <c r="E263" s="347"/>
    </row>
    <row r="264" s="239" customFormat="true" ht="60.4" hidden="false" customHeight="true" outlineLevel="0" collapsed="false">
      <c r="A264" s="332"/>
      <c r="B264" s="337" t="s">
        <v>634</v>
      </c>
      <c r="C264" s="338" t="s">
        <v>24</v>
      </c>
      <c r="D264" s="339" t="s">
        <v>425</v>
      </c>
      <c r="E264" s="340"/>
    </row>
    <row r="265" s="239" customFormat="true" ht="29.35" hidden="false" customHeight="true" outlineLevel="0" collapsed="false">
      <c r="A265" s="332"/>
      <c r="B265" s="337" t="s">
        <v>635</v>
      </c>
      <c r="C265" s="338" t="s">
        <v>24</v>
      </c>
      <c r="D265" s="339" t="s">
        <v>425</v>
      </c>
      <c r="E265" s="340"/>
    </row>
    <row r="266" s="239" customFormat="true" ht="29.35" hidden="false" customHeight="true" outlineLevel="0" collapsed="false">
      <c r="A266" s="332"/>
      <c r="B266" s="366" t="s">
        <v>636</v>
      </c>
      <c r="C266" s="350" t="s">
        <v>24</v>
      </c>
      <c r="D266" s="367" t="s">
        <v>425</v>
      </c>
      <c r="E266" s="368"/>
    </row>
    <row r="267" s="239" customFormat="true" ht="29.35" hidden="false" customHeight="true" outlineLevel="0" collapsed="false">
      <c r="A267" s="332" t="s">
        <v>637</v>
      </c>
      <c r="B267" s="267" t="s">
        <v>638</v>
      </c>
      <c r="C267" s="301" t="s">
        <v>24</v>
      </c>
      <c r="D267" s="96" t="s">
        <v>67</v>
      </c>
      <c r="E267" s="358"/>
    </row>
    <row r="268" s="239" customFormat="true" ht="29.35" hidden="false" customHeight="true" outlineLevel="0" collapsed="false">
      <c r="A268" s="332"/>
      <c r="B268" s="178" t="s">
        <v>639</v>
      </c>
      <c r="C268" s="369" t="s">
        <v>24</v>
      </c>
      <c r="D268" s="42" t="s">
        <v>416</v>
      </c>
      <c r="E268" s="340"/>
    </row>
    <row r="269" s="239" customFormat="true" ht="244.25" hidden="false" customHeight="true" outlineLevel="0" collapsed="false">
      <c r="A269" s="332"/>
      <c r="B269" s="370" t="s">
        <v>640</v>
      </c>
      <c r="C269" s="303" t="s">
        <v>24</v>
      </c>
      <c r="D269" s="371" t="s">
        <v>67</v>
      </c>
      <c r="E269" s="123"/>
    </row>
    <row r="270" s="239" customFormat="true" ht="28.8" hidden="false" customHeight="true" outlineLevel="0" collapsed="false">
      <c r="A270" s="332" t="s">
        <v>641</v>
      </c>
      <c r="B270" s="333" t="s">
        <v>642</v>
      </c>
      <c r="C270" s="301" t="s">
        <v>24</v>
      </c>
      <c r="D270" s="96" t="s">
        <v>67</v>
      </c>
      <c r="E270" s="347"/>
      <c r="F270" s="372"/>
    </row>
    <row r="271" s="239" customFormat="true" ht="28.8" hidden="false" customHeight="true" outlineLevel="0" collapsed="false">
      <c r="A271" s="332"/>
      <c r="B271" s="354" t="s">
        <v>639</v>
      </c>
      <c r="C271" s="369" t="s">
        <v>24</v>
      </c>
      <c r="D271" s="42" t="s">
        <v>416</v>
      </c>
      <c r="E271" s="349"/>
      <c r="F271" s="372"/>
    </row>
    <row r="272" s="239" customFormat="true" ht="243.15" hidden="false" customHeight="true" outlineLevel="0" collapsed="false">
      <c r="A272" s="332"/>
      <c r="B272" s="370" t="s">
        <v>640</v>
      </c>
      <c r="C272" s="303" t="s">
        <v>24</v>
      </c>
      <c r="D272" s="371" t="s">
        <v>67</v>
      </c>
      <c r="E272" s="345"/>
      <c r="F272" s="373"/>
    </row>
    <row r="273" s="259" customFormat="true" ht="28.8" hidden="false" customHeight="true" outlineLevel="0" collapsed="false">
      <c r="A273" s="146" t="s">
        <v>357</v>
      </c>
      <c r="B273" s="267" t="s">
        <v>643</v>
      </c>
      <c r="C273" s="301" t="s">
        <v>24</v>
      </c>
      <c r="D273" s="96" t="s">
        <v>619</v>
      </c>
      <c r="E273" s="145"/>
    </row>
    <row r="274" s="259" customFormat="true" ht="28.8" hidden="false" customHeight="true" outlineLevel="0" collapsed="false">
      <c r="A274" s="146"/>
      <c r="B274" s="374" t="s">
        <v>644</v>
      </c>
      <c r="C274" s="302" t="s">
        <v>24</v>
      </c>
      <c r="D274" s="375" t="s">
        <v>503</v>
      </c>
      <c r="E274" s="162"/>
    </row>
    <row r="275" s="259" customFormat="true" ht="28.8" hidden="false" customHeight="true" outlineLevel="0" collapsed="false">
      <c r="A275" s="146"/>
      <c r="B275" s="304" t="s">
        <v>645</v>
      </c>
      <c r="C275" s="369" t="s">
        <v>24</v>
      </c>
      <c r="D275" s="376" t="s">
        <v>67</v>
      </c>
      <c r="E275" s="142"/>
    </row>
    <row r="276" s="259" customFormat="true" ht="44.9" hidden="false" customHeight="true" outlineLevel="0" collapsed="false">
      <c r="A276" s="146" t="s">
        <v>358</v>
      </c>
      <c r="B276" s="377" t="s">
        <v>646</v>
      </c>
      <c r="C276" s="378" t="s">
        <v>24</v>
      </c>
      <c r="D276" s="47" t="s">
        <v>67</v>
      </c>
      <c r="E276" s="36"/>
    </row>
    <row r="277" s="259" customFormat="true" ht="57.05" hidden="false" customHeight="true" outlineLevel="0" collapsed="false">
      <c r="A277" s="146"/>
      <c r="B277" s="325" t="s">
        <v>647</v>
      </c>
      <c r="C277" s="379" t="s">
        <v>24</v>
      </c>
      <c r="D277" s="60" t="s">
        <v>67</v>
      </c>
      <c r="E277" s="83"/>
    </row>
    <row r="278" s="259" customFormat="true" ht="59.3" hidden="false" customHeight="true" outlineLevel="0" collapsed="false">
      <c r="A278" s="146"/>
      <c r="B278" s="273" t="s">
        <v>648</v>
      </c>
      <c r="C278" s="303" t="s">
        <v>24</v>
      </c>
      <c r="D278" s="66" t="s">
        <v>67</v>
      </c>
      <c r="E278" s="123"/>
    </row>
    <row r="279" s="259" customFormat="true" ht="64.8" hidden="false" customHeight="true" outlineLevel="0" collapsed="false">
      <c r="A279" s="80" t="s">
        <v>359</v>
      </c>
      <c r="B279" s="380" t="s">
        <v>649</v>
      </c>
      <c r="C279" s="282" t="s">
        <v>24</v>
      </c>
      <c r="D279" s="79" t="s">
        <v>67</v>
      </c>
      <c r="E279" s="80"/>
    </row>
    <row r="280" s="259" customFormat="true" ht="85.3" hidden="false" customHeight="true" outlineLevel="0" collapsed="false">
      <c r="A280" s="80" t="s">
        <v>360</v>
      </c>
      <c r="B280" s="380" t="s">
        <v>650</v>
      </c>
      <c r="C280" s="282" t="s">
        <v>24</v>
      </c>
      <c r="D280" s="79" t="s">
        <v>67</v>
      </c>
      <c r="E280" s="80"/>
    </row>
    <row r="281" s="259" customFormat="true" ht="168.95" hidden="false" customHeight="true" outlineLevel="0" collapsed="false">
      <c r="A281" s="146" t="s">
        <v>361</v>
      </c>
      <c r="B281" s="377" t="s">
        <v>651</v>
      </c>
      <c r="C281" s="378" t="s">
        <v>24</v>
      </c>
      <c r="D281" s="47" t="s">
        <v>67</v>
      </c>
      <c r="E281" s="36"/>
    </row>
    <row r="282" s="259" customFormat="true" ht="48.2" hidden="false" customHeight="true" outlineLevel="0" collapsed="false">
      <c r="A282" s="146"/>
      <c r="B282" s="270" t="s">
        <v>652</v>
      </c>
      <c r="C282" s="302" t="s">
        <v>24</v>
      </c>
      <c r="D282" s="52" t="s">
        <v>67</v>
      </c>
      <c r="E282" s="162"/>
    </row>
    <row r="283" s="259" customFormat="true" ht="195.55" hidden="false" customHeight="true" outlineLevel="0" collapsed="false">
      <c r="A283" s="146"/>
      <c r="B283" s="270" t="s">
        <v>653</v>
      </c>
      <c r="C283" s="302" t="s">
        <v>24</v>
      </c>
      <c r="D283" s="52" t="s">
        <v>67</v>
      </c>
      <c r="E283" s="162"/>
    </row>
    <row r="284" s="259" customFormat="true" ht="76.45" hidden="false" customHeight="true" outlineLevel="0" collapsed="false">
      <c r="A284" s="146"/>
      <c r="B284" s="270" t="s">
        <v>654</v>
      </c>
      <c r="C284" s="302" t="s">
        <v>24</v>
      </c>
      <c r="D284" s="52" t="s">
        <v>67</v>
      </c>
      <c r="E284" s="162"/>
    </row>
    <row r="285" s="259" customFormat="true" ht="46" hidden="false" customHeight="true" outlineLevel="0" collapsed="false">
      <c r="A285" s="146"/>
      <c r="B285" s="381" t="s">
        <v>655</v>
      </c>
      <c r="C285" s="382" t="s">
        <v>24</v>
      </c>
      <c r="D285" s="376" t="s">
        <v>67</v>
      </c>
      <c r="E285" s="142"/>
    </row>
    <row r="286" s="259" customFormat="true" ht="28.8" hidden="false" customHeight="true" outlineLevel="0" collapsed="false">
      <c r="A286" s="146" t="s">
        <v>362</v>
      </c>
      <c r="B286" s="377" t="s">
        <v>656</v>
      </c>
      <c r="C286" s="378" t="s">
        <v>24</v>
      </c>
      <c r="D286" s="47" t="s">
        <v>67</v>
      </c>
      <c r="E286" s="36"/>
    </row>
    <row r="287" s="259" customFormat="true" ht="39.9" hidden="false" customHeight="true" outlineLevel="0" collapsed="false">
      <c r="A287" s="146"/>
      <c r="B287" s="270" t="s">
        <v>657</v>
      </c>
      <c r="C287" s="302" t="s">
        <v>24</v>
      </c>
      <c r="D287" s="52" t="s">
        <v>67</v>
      </c>
      <c r="E287" s="162"/>
    </row>
    <row r="288" s="259" customFormat="true" ht="39.5" hidden="false" customHeight="true" outlineLevel="0" collapsed="false">
      <c r="A288" s="146"/>
      <c r="B288" s="381" t="s">
        <v>658</v>
      </c>
      <c r="C288" s="382" t="s">
        <v>24</v>
      </c>
      <c r="D288" s="376" t="s">
        <v>67</v>
      </c>
      <c r="E288" s="142"/>
    </row>
    <row r="289" s="239" customFormat="true" ht="36.55" hidden="false" customHeight="true" outlineLevel="0" collapsed="false">
      <c r="A289" s="146" t="s">
        <v>659</v>
      </c>
      <c r="B289" s="31" t="s">
        <v>660</v>
      </c>
      <c r="C289" s="320" t="s">
        <v>24</v>
      </c>
      <c r="D289" s="96" t="s">
        <v>661</v>
      </c>
      <c r="E289" s="145"/>
    </row>
    <row r="290" s="239" customFormat="true" ht="42.65" hidden="false" customHeight="true" outlineLevel="0" collapsed="false">
      <c r="A290" s="146"/>
      <c r="B290" s="48" t="s">
        <v>662</v>
      </c>
      <c r="C290" s="320" t="s">
        <v>24</v>
      </c>
      <c r="D290" s="96"/>
      <c r="E290" s="162"/>
    </row>
    <row r="291" s="239" customFormat="true" ht="42.1" hidden="false" customHeight="true" outlineLevel="0" collapsed="false">
      <c r="A291" s="146"/>
      <c r="B291" s="383" t="s">
        <v>663</v>
      </c>
      <c r="C291" s="320" t="s">
        <v>24</v>
      </c>
      <c r="D291" s="313" t="s">
        <v>67</v>
      </c>
      <c r="E291" s="155"/>
    </row>
    <row r="292" s="239" customFormat="true" ht="28.8" hidden="false" customHeight="true" outlineLevel="0" collapsed="false">
      <c r="A292" s="146"/>
      <c r="B292" s="276" t="s">
        <v>389</v>
      </c>
      <c r="C292" s="107" t="s">
        <v>24</v>
      </c>
      <c r="D292" s="309" t="s">
        <v>67</v>
      </c>
      <c r="E292" s="123"/>
    </row>
    <row r="293" s="259" customFormat="true" ht="33.65" hidden="false" customHeight="true" outlineLevel="0" collapsed="false">
      <c r="A293" s="146" t="s">
        <v>664</v>
      </c>
      <c r="B293" s="31" t="s">
        <v>665</v>
      </c>
      <c r="C293" s="95" t="s">
        <v>24</v>
      </c>
      <c r="D293" s="288" t="s">
        <v>67</v>
      </c>
      <c r="E293" s="145"/>
    </row>
    <row r="294" s="259" customFormat="true" ht="23.95" hidden="false" customHeight="true" outlineLevel="0" collapsed="false">
      <c r="A294" s="146"/>
      <c r="B294" s="62" t="s">
        <v>389</v>
      </c>
      <c r="C294" s="107" t="s">
        <v>24</v>
      </c>
      <c r="D294" s="309" t="s">
        <v>67</v>
      </c>
      <c r="E294" s="123"/>
    </row>
    <row r="295" s="259" customFormat="true" ht="28.8" hidden="false" customHeight="true" outlineLevel="0" collapsed="false">
      <c r="A295" s="146" t="s">
        <v>666</v>
      </c>
      <c r="B295" s="31" t="s">
        <v>667</v>
      </c>
      <c r="C295" s="320" t="s">
        <v>24</v>
      </c>
      <c r="D295" s="96" t="s">
        <v>661</v>
      </c>
      <c r="E295" s="145"/>
    </row>
    <row r="296" s="259" customFormat="true" ht="28.8" hidden="false" customHeight="true" outlineLevel="0" collapsed="false">
      <c r="A296" s="146"/>
      <c r="B296" s="38" t="s">
        <v>668</v>
      </c>
      <c r="C296" s="320" t="s">
        <v>24</v>
      </c>
      <c r="D296" s="96"/>
      <c r="E296" s="43"/>
    </row>
    <row r="297" s="259" customFormat="true" ht="35.45" hidden="false" customHeight="true" outlineLevel="0" collapsed="false">
      <c r="A297" s="146"/>
      <c r="B297" s="48" t="s">
        <v>669</v>
      </c>
      <c r="C297" s="320" t="s">
        <v>24</v>
      </c>
      <c r="D297" s="96"/>
      <c r="E297" s="162"/>
    </row>
    <row r="298" s="259" customFormat="true" ht="29.35" hidden="false" customHeight="true" outlineLevel="0" collapsed="false">
      <c r="A298" s="146"/>
      <c r="B298" s="62" t="s">
        <v>389</v>
      </c>
      <c r="C298" s="107" t="s">
        <v>24</v>
      </c>
      <c r="D298" s="309" t="s">
        <v>67</v>
      </c>
      <c r="E298" s="123"/>
    </row>
    <row r="299" s="386" customFormat="true" ht="41.55" hidden="false" customHeight="true" outlineLevel="0" collapsed="false">
      <c r="A299" s="134" t="s">
        <v>366</v>
      </c>
      <c r="B299" s="31" t="s">
        <v>670</v>
      </c>
      <c r="C299" s="384" t="s">
        <v>24</v>
      </c>
      <c r="D299" s="385" t="s">
        <v>67</v>
      </c>
      <c r="E299" s="145" t="s">
        <v>671</v>
      </c>
    </row>
    <row r="300" s="386" customFormat="true" ht="78.1" hidden="false" customHeight="true" outlineLevel="0" collapsed="false">
      <c r="A300" s="134"/>
      <c r="B300" s="387" t="s">
        <v>672</v>
      </c>
      <c r="C300" s="388"/>
      <c r="D300" s="389" t="s">
        <v>673</v>
      </c>
      <c r="E300" s="123"/>
    </row>
  </sheetData>
  <mergeCells count="80">
    <mergeCell ref="A1:E1"/>
    <mergeCell ref="C3:D3"/>
    <mergeCell ref="A4:A6"/>
    <mergeCell ref="A7:A8"/>
    <mergeCell ref="A9:A10"/>
    <mergeCell ref="A15:A19"/>
    <mergeCell ref="A20:A24"/>
    <mergeCell ref="A25:A27"/>
    <mergeCell ref="A28:A30"/>
    <mergeCell ref="A31:A34"/>
    <mergeCell ref="A35:A38"/>
    <mergeCell ref="A39:A40"/>
    <mergeCell ref="A41:A42"/>
    <mergeCell ref="A43:A44"/>
    <mergeCell ref="A45:A46"/>
    <mergeCell ref="A47:A49"/>
    <mergeCell ref="A50:A52"/>
    <mergeCell ref="A53:A55"/>
    <mergeCell ref="A56:A58"/>
    <mergeCell ref="A59:A63"/>
    <mergeCell ref="A64:A66"/>
    <mergeCell ref="A67:A69"/>
    <mergeCell ref="A70:A72"/>
    <mergeCell ref="A73:A74"/>
    <mergeCell ref="A75:A78"/>
    <mergeCell ref="A79:A81"/>
    <mergeCell ref="A82:A84"/>
    <mergeCell ref="A85:A87"/>
    <mergeCell ref="A89:A91"/>
    <mergeCell ref="A92:A93"/>
    <mergeCell ref="A94:A95"/>
    <mergeCell ref="A96:A97"/>
    <mergeCell ref="A98:A99"/>
    <mergeCell ref="A100:A103"/>
    <mergeCell ref="A104:A106"/>
    <mergeCell ref="A107:A109"/>
    <mergeCell ref="A110:A114"/>
    <mergeCell ref="A115:A117"/>
    <mergeCell ref="A118:A122"/>
    <mergeCell ref="A123:A126"/>
    <mergeCell ref="A127:A128"/>
    <mergeCell ref="A129:A131"/>
    <mergeCell ref="A132:A136"/>
    <mergeCell ref="A137:A145"/>
    <mergeCell ref="A146:A153"/>
    <mergeCell ref="A154:A156"/>
    <mergeCell ref="A157:A163"/>
    <mergeCell ref="A164:A172"/>
    <mergeCell ref="A173:A177"/>
    <mergeCell ref="A179:A182"/>
    <mergeCell ref="A183:A196"/>
    <mergeCell ref="A198:A203"/>
    <mergeCell ref="B198:B199"/>
    <mergeCell ref="C198:C199"/>
    <mergeCell ref="D198:D199"/>
    <mergeCell ref="E198:E199"/>
    <mergeCell ref="A204:A207"/>
    <mergeCell ref="A209:A212"/>
    <mergeCell ref="A213:A218"/>
    <mergeCell ref="A219:A223"/>
    <mergeCell ref="A224:A226"/>
    <mergeCell ref="A227:A233"/>
    <mergeCell ref="A234:A238"/>
    <mergeCell ref="A239:A241"/>
    <mergeCell ref="A242:A246"/>
    <mergeCell ref="A247:A255"/>
    <mergeCell ref="A256:A262"/>
    <mergeCell ref="A263:A266"/>
    <mergeCell ref="A267:A269"/>
    <mergeCell ref="A270:A272"/>
    <mergeCell ref="A273:A275"/>
    <mergeCell ref="A276:A278"/>
    <mergeCell ref="A281:A285"/>
    <mergeCell ref="A286:A288"/>
    <mergeCell ref="A289:A292"/>
    <mergeCell ref="D289:D290"/>
    <mergeCell ref="A293:A294"/>
    <mergeCell ref="A295:A298"/>
    <mergeCell ref="D295:D297"/>
    <mergeCell ref="A299:A300"/>
  </mergeCells>
  <dataValidations count="1">
    <dataValidation allowBlank="true" errorStyle="stop" operator="between" showDropDown="false" showErrorMessage="true" showInputMessage="false" sqref="C4:C251 C253:C299" type="list">
      <formula1>"□,☑"</formula1>
      <formula2>0</formula2>
    </dataValidation>
  </dataValidations>
  <printOptions headings="false" gridLines="false" gridLinesSet="true" horizontalCentered="false" verticalCentered="false"/>
  <pageMargins left="0.590277777777778" right="0.590277777777778" top="0.590277777777778" bottom="0.78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地域密着型老人福祉施設入所者生活介護&amp;R&amp;A（&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20.1" zeroHeight="false" outlineLevelRow="0" outlineLevelCol="0"/>
  <cols>
    <col collapsed="false" customWidth="true" hidden="false" outlineLevel="0" max="1" min="1" style="390" width="23.59"/>
    <col collapsed="false" customWidth="true" hidden="false" outlineLevel="0" max="2" min="2" style="391" width="55.59"/>
    <col collapsed="false" customWidth="true" hidden="false" outlineLevel="0" max="3" min="3" style="392" width="4.09"/>
    <col collapsed="false" customWidth="true" hidden="false" outlineLevel="0" max="4" min="4" style="393" width="15.59"/>
    <col collapsed="false" customWidth="true" hidden="false" outlineLevel="0" max="5" min="5" style="394" width="30.59"/>
    <col collapsed="false" customWidth="false" hidden="false" outlineLevel="0" max="257" min="6" style="395" width="8.99"/>
  </cols>
  <sheetData>
    <row r="1" customFormat="false" ht="30.05" hidden="false" customHeight="true" outlineLevel="0" collapsed="false">
      <c r="A1" s="396" t="s">
        <v>674</v>
      </c>
      <c r="B1" s="396"/>
      <c r="C1" s="396"/>
      <c r="D1" s="396"/>
      <c r="E1" s="396"/>
    </row>
    <row r="2" customFormat="false" ht="24.95" hidden="false" customHeight="true" outlineLevel="0" collapsed="false">
      <c r="A2" s="397" t="s">
        <v>675</v>
      </c>
      <c r="B2" s="397"/>
      <c r="C2" s="397"/>
      <c r="D2" s="397"/>
      <c r="E2" s="397"/>
    </row>
    <row r="3" customFormat="false" ht="10" hidden="false" customHeight="true" outlineLevel="0" collapsed="false">
      <c r="A3" s="398"/>
      <c r="B3" s="399"/>
      <c r="C3" s="400"/>
      <c r="D3" s="401"/>
    </row>
    <row r="4" customFormat="false" ht="20.1" hidden="false" customHeight="true" outlineLevel="0" collapsed="false">
      <c r="A4" s="402" t="s">
        <v>18</v>
      </c>
      <c r="B4" s="402" t="s">
        <v>19</v>
      </c>
      <c r="C4" s="403" t="s">
        <v>368</v>
      </c>
      <c r="D4" s="403"/>
      <c r="E4" s="404" t="s">
        <v>21</v>
      </c>
    </row>
    <row r="5" s="410" customFormat="true" ht="38.8" hidden="false" customHeight="true" outlineLevel="0" collapsed="false">
      <c r="A5" s="405" t="s">
        <v>676</v>
      </c>
      <c r="B5" s="406" t="s">
        <v>677</v>
      </c>
      <c r="C5" s="407"/>
      <c r="D5" s="408"/>
      <c r="E5" s="409" t="s">
        <v>678</v>
      </c>
    </row>
    <row r="6" s="410" customFormat="true" ht="22.15" hidden="false" customHeight="true" outlineLevel="0" collapsed="false">
      <c r="A6" s="405"/>
      <c r="B6" s="411" t="s">
        <v>679</v>
      </c>
      <c r="C6" s="412" t="s">
        <v>24</v>
      </c>
      <c r="D6" s="413" t="s">
        <v>67</v>
      </c>
      <c r="E6" s="414"/>
    </row>
    <row r="7" s="410" customFormat="true" ht="22.15" hidden="false" customHeight="true" outlineLevel="0" collapsed="false">
      <c r="A7" s="405"/>
      <c r="B7" s="411" t="s">
        <v>680</v>
      </c>
      <c r="C7" s="412" t="s">
        <v>24</v>
      </c>
      <c r="D7" s="413" t="s">
        <v>67</v>
      </c>
      <c r="E7" s="414"/>
    </row>
    <row r="8" s="410" customFormat="true" ht="22.15" hidden="false" customHeight="true" outlineLevel="0" collapsed="false">
      <c r="A8" s="405"/>
      <c r="B8" s="411" t="s">
        <v>681</v>
      </c>
      <c r="C8" s="412" t="s">
        <v>24</v>
      </c>
      <c r="D8" s="413" t="s">
        <v>67</v>
      </c>
      <c r="E8" s="414"/>
    </row>
    <row r="9" s="410" customFormat="true" ht="22.15" hidden="false" customHeight="true" outlineLevel="0" collapsed="false">
      <c r="A9" s="405"/>
      <c r="B9" s="411" t="s">
        <v>682</v>
      </c>
      <c r="C9" s="412" t="s">
        <v>24</v>
      </c>
      <c r="D9" s="413" t="s">
        <v>67</v>
      </c>
      <c r="E9" s="414"/>
    </row>
    <row r="10" s="410" customFormat="true" ht="84.2" hidden="false" customHeight="true" outlineLevel="0" collapsed="false">
      <c r="A10" s="405" t="s">
        <v>683</v>
      </c>
      <c r="B10" s="415" t="s">
        <v>684</v>
      </c>
      <c r="C10" s="407" t="s">
        <v>24</v>
      </c>
      <c r="D10" s="416" t="s">
        <v>67</v>
      </c>
      <c r="E10" s="409"/>
    </row>
    <row r="11" s="410" customFormat="true" ht="85.85" hidden="false" customHeight="true" outlineLevel="0" collapsed="false">
      <c r="A11" s="405" t="s">
        <v>685</v>
      </c>
      <c r="B11" s="415" t="s">
        <v>686</v>
      </c>
      <c r="C11" s="407" t="s">
        <v>24</v>
      </c>
      <c r="D11" s="416" t="s">
        <v>687</v>
      </c>
      <c r="E11" s="409"/>
    </row>
    <row r="12" s="410" customFormat="true" ht="96.95" hidden="false" customHeight="true" outlineLevel="0" collapsed="false">
      <c r="A12" s="405"/>
      <c r="B12" s="417" t="s">
        <v>688</v>
      </c>
      <c r="C12" s="412" t="s">
        <v>24</v>
      </c>
      <c r="D12" s="413" t="s">
        <v>687</v>
      </c>
      <c r="E12" s="414"/>
    </row>
    <row r="13" s="410" customFormat="true" ht="158.4" hidden="false" customHeight="true" outlineLevel="0" collapsed="false">
      <c r="A13" s="405"/>
      <c r="B13" s="417" t="s">
        <v>689</v>
      </c>
      <c r="C13" s="412" t="s">
        <v>24</v>
      </c>
      <c r="D13" s="413" t="s">
        <v>687</v>
      </c>
      <c r="E13" s="414"/>
    </row>
    <row r="14" s="410" customFormat="true" ht="211.6" hidden="false" customHeight="true" outlineLevel="0" collapsed="false">
      <c r="A14" s="405"/>
      <c r="B14" s="418" t="s">
        <v>690</v>
      </c>
      <c r="C14" s="419" t="s">
        <v>24</v>
      </c>
      <c r="D14" s="420" t="s">
        <v>687</v>
      </c>
      <c r="E14" s="414"/>
    </row>
    <row r="15" s="410" customFormat="true" ht="287.45" hidden="false" customHeight="true" outlineLevel="0" collapsed="false">
      <c r="A15" s="421" t="s">
        <v>691</v>
      </c>
      <c r="B15" s="422" t="s">
        <v>692</v>
      </c>
      <c r="C15" s="423" t="s">
        <v>24</v>
      </c>
      <c r="D15" s="424" t="s">
        <v>687</v>
      </c>
      <c r="E15" s="425"/>
    </row>
    <row r="16" s="410" customFormat="true" ht="85.85" hidden="false" customHeight="true" outlineLevel="0" collapsed="false">
      <c r="A16" s="405" t="s">
        <v>693</v>
      </c>
      <c r="B16" s="415" t="s">
        <v>694</v>
      </c>
      <c r="C16" s="407" t="s">
        <v>24</v>
      </c>
      <c r="D16" s="416" t="s">
        <v>455</v>
      </c>
      <c r="E16" s="409"/>
    </row>
    <row r="17" s="410" customFormat="true" ht="99.15" hidden="false" customHeight="true" outlineLevel="0" collapsed="false">
      <c r="A17" s="426" t="s">
        <v>695</v>
      </c>
      <c r="B17" s="422" t="s">
        <v>696</v>
      </c>
      <c r="C17" s="423" t="s">
        <v>24</v>
      </c>
      <c r="D17" s="424" t="s">
        <v>687</v>
      </c>
      <c r="E17" s="425"/>
    </row>
    <row r="18" s="410" customFormat="true" ht="155.1" hidden="false" customHeight="true" outlineLevel="0" collapsed="false">
      <c r="A18" s="426" t="s">
        <v>697</v>
      </c>
      <c r="B18" s="427" t="s">
        <v>698</v>
      </c>
      <c r="C18" s="428" t="s">
        <v>24</v>
      </c>
      <c r="D18" s="429" t="s">
        <v>687</v>
      </c>
      <c r="E18" s="414"/>
    </row>
    <row r="19" s="410" customFormat="true" ht="75.35" hidden="false" customHeight="true" outlineLevel="0" collapsed="false">
      <c r="A19" s="426"/>
      <c r="B19" s="417" t="s">
        <v>699</v>
      </c>
      <c r="C19" s="412" t="s">
        <v>24</v>
      </c>
      <c r="D19" s="413" t="s">
        <v>67</v>
      </c>
      <c r="E19" s="414"/>
    </row>
    <row r="20" s="410" customFormat="true" ht="100.25" hidden="false" customHeight="true" outlineLevel="0" collapsed="false">
      <c r="A20" s="426"/>
      <c r="B20" s="430" t="s">
        <v>700</v>
      </c>
      <c r="C20" s="431" t="s">
        <v>24</v>
      </c>
      <c r="D20" s="432" t="s">
        <v>455</v>
      </c>
      <c r="E20" s="414"/>
    </row>
    <row r="21" s="410" customFormat="true" ht="39.9" hidden="false" customHeight="true" outlineLevel="0" collapsed="false">
      <c r="A21" s="426" t="s">
        <v>701</v>
      </c>
      <c r="B21" s="415" t="s">
        <v>702</v>
      </c>
      <c r="C21" s="407"/>
      <c r="D21" s="416"/>
      <c r="E21" s="409"/>
    </row>
    <row r="22" s="410" customFormat="true" ht="62.6" hidden="false" customHeight="true" outlineLevel="0" collapsed="false">
      <c r="A22" s="426"/>
      <c r="B22" s="417" t="s">
        <v>703</v>
      </c>
      <c r="C22" s="412" t="s">
        <v>24</v>
      </c>
      <c r="D22" s="413" t="s">
        <v>704</v>
      </c>
      <c r="E22" s="414"/>
    </row>
    <row r="23" s="410" customFormat="true" ht="58.75" hidden="false" customHeight="true" outlineLevel="0" collapsed="false">
      <c r="A23" s="426"/>
      <c r="B23" s="417" t="s">
        <v>705</v>
      </c>
      <c r="C23" s="412" t="s">
        <v>24</v>
      </c>
      <c r="D23" s="413" t="s">
        <v>704</v>
      </c>
      <c r="E23" s="414"/>
    </row>
    <row r="24" s="410" customFormat="true" ht="98.6" hidden="false" customHeight="true" outlineLevel="0" collapsed="false">
      <c r="A24" s="426"/>
      <c r="B24" s="417" t="s">
        <v>706</v>
      </c>
      <c r="C24" s="412" t="s">
        <v>24</v>
      </c>
      <c r="D24" s="413" t="s">
        <v>687</v>
      </c>
      <c r="E24" s="433" t="s">
        <v>707</v>
      </c>
    </row>
    <row r="25" s="410" customFormat="true" ht="99.7" hidden="false" customHeight="true" outlineLevel="0" collapsed="false">
      <c r="A25" s="426"/>
      <c r="B25" s="434" t="s">
        <v>708</v>
      </c>
      <c r="C25" s="435" t="s">
        <v>24</v>
      </c>
      <c r="D25" s="436" t="s">
        <v>67</v>
      </c>
      <c r="E25" s="437"/>
    </row>
    <row r="26" s="410" customFormat="true" ht="32.15" hidden="false" customHeight="true" outlineLevel="0" collapsed="false">
      <c r="A26" s="426" t="s">
        <v>709</v>
      </c>
      <c r="B26" s="427" t="s">
        <v>710</v>
      </c>
      <c r="C26" s="428"/>
      <c r="D26" s="429"/>
      <c r="E26" s="433"/>
    </row>
    <row r="27" s="410" customFormat="true" ht="75.9" hidden="false" customHeight="true" outlineLevel="0" collapsed="false">
      <c r="A27" s="426"/>
      <c r="B27" s="417" t="s">
        <v>711</v>
      </c>
      <c r="C27" s="412" t="s">
        <v>24</v>
      </c>
      <c r="D27" s="413" t="s">
        <v>687</v>
      </c>
      <c r="E27" s="433" t="s">
        <v>712</v>
      </c>
    </row>
    <row r="28" s="410" customFormat="true" ht="59.3" hidden="false" customHeight="true" outlineLevel="0" collapsed="false">
      <c r="A28" s="426"/>
      <c r="B28" s="417" t="s">
        <v>713</v>
      </c>
      <c r="C28" s="412" t="s">
        <v>24</v>
      </c>
      <c r="D28" s="413" t="s">
        <v>687</v>
      </c>
      <c r="E28" s="433" t="s">
        <v>714</v>
      </c>
    </row>
    <row r="29" s="410" customFormat="true" ht="55.4" hidden="false" customHeight="true" outlineLevel="0" collapsed="false">
      <c r="A29" s="426"/>
      <c r="B29" s="417" t="s">
        <v>715</v>
      </c>
      <c r="C29" s="412" t="s">
        <v>24</v>
      </c>
      <c r="D29" s="413" t="s">
        <v>687</v>
      </c>
      <c r="E29" s="433" t="s">
        <v>716</v>
      </c>
    </row>
    <row r="30" s="410" customFormat="true" ht="35.45" hidden="false" customHeight="true" outlineLevel="0" collapsed="false">
      <c r="A30" s="426"/>
      <c r="B30" s="417" t="s">
        <v>717</v>
      </c>
      <c r="C30" s="412" t="s">
        <v>24</v>
      </c>
      <c r="D30" s="413" t="s">
        <v>687</v>
      </c>
      <c r="E30" s="433"/>
    </row>
    <row r="31" s="410" customFormat="true" ht="119.1" hidden="false" customHeight="true" outlineLevel="0" collapsed="false">
      <c r="A31" s="426"/>
      <c r="B31" s="427" t="s">
        <v>718</v>
      </c>
      <c r="C31" s="428" t="s">
        <v>24</v>
      </c>
      <c r="D31" s="429" t="s">
        <v>67</v>
      </c>
      <c r="E31" s="433"/>
    </row>
    <row r="32" s="410" customFormat="true" ht="39.9" hidden="false" customHeight="true" outlineLevel="0" collapsed="false">
      <c r="A32" s="426" t="s">
        <v>719</v>
      </c>
      <c r="B32" s="415" t="s">
        <v>710</v>
      </c>
      <c r="C32" s="407"/>
      <c r="D32" s="416"/>
      <c r="E32" s="409"/>
    </row>
    <row r="33" s="410" customFormat="true" ht="72" hidden="false" customHeight="true" outlineLevel="0" collapsed="false">
      <c r="A33" s="426"/>
      <c r="B33" s="417" t="s">
        <v>720</v>
      </c>
      <c r="C33" s="412" t="s">
        <v>24</v>
      </c>
      <c r="D33" s="413" t="s">
        <v>721</v>
      </c>
      <c r="E33" s="433"/>
    </row>
    <row r="34" s="410" customFormat="true" ht="57.05" hidden="false" customHeight="true" outlineLevel="0" collapsed="false">
      <c r="A34" s="426"/>
      <c r="B34" s="417" t="s">
        <v>722</v>
      </c>
      <c r="C34" s="412" t="s">
        <v>24</v>
      </c>
      <c r="D34" s="413" t="s">
        <v>721</v>
      </c>
      <c r="E34" s="433"/>
    </row>
    <row r="35" s="410" customFormat="true" ht="86.4" hidden="false" customHeight="true" outlineLevel="0" collapsed="false">
      <c r="A35" s="426"/>
      <c r="B35" s="417" t="s">
        <v>723</v>
      </c>
      <c r="C35" s="412" t="s">
        <v>24</v>
      </c>
      <c r="D35" s="413" t="s">
        <v>721</v>
      </c>
      <c r="E35" s="433"/>
    </row>
    <row r="36" s="410" customFormat="true" ht="72.55" hidden="false" customHeight="true" outlineLevel="0" collapsed="false">
      <c r="A36" s="426"/>
      <c r="B36" s="417" t="s">
        <v>724</v>
      </c>
      <c r="C36" s="412" t="s">
        <v>24</v>
      </c>
      <c r="D36" s="413" t="s">
        <v>721</v>
      </c>
      <c r="E36" s="433"/>
    </row>
    <row r="37" s="410" customFormat="true" ht="95.85" hidden="false" customHeight="true" outlineLevel="0" collapsed="false">
      <c r="A37" s="426"/>
      <c r="B37" s="417" t="s">
        <v>725</v>
      </c>
      <c r="C37" s="412" t="s">
        <v>24</v>
      </c>
      <c r="D37" s="413" t="s">
        <v>687</v>
      </c>
      <c r="E37" s="433"/>
    </row>
    <row r="38" s="410" customFormat="true" ht="112.45" hidden="false" customHeight="true" outlineLevel="0" collapsed="false">
      <c r="A38" s="426"/>
      <c r="B38" s="434" t="s">
        <v>726</v>
      </c>
      <c r="C38" s="435" t="s">
        <v>24</v>
      </c>
      <c r="D38" s="436" t="s">
        <v>67</v>
      </c>
      <c r="E38" s="437"/>
    </row>
    <row r="39" customFormat="false" ht="88.65" hidden="false" customHeight="true" outlineLevel="0" collapsed="false">
      <c r="A39" s="405" t="s">
        <v>727</v>
      </c>
      <c r="B39" s="438" t="s">
        <v>728</v>
      </c>
      <c r="C39" s="439" t="s">
        <v>24</v>
      </c>
      <c r="D39" s="440" t="s">
        <v>687</v>
      </c>
      <c r="E39" s="409"/>
    </row>
    <row r="40" customFormat="false" ht="156.2" hidden="false" customHeight="true" outlineLevel="0" collapsed="false">
      <c r="A40" s="405"/>
      <c r="B40" s="417" t="s">
        <v>729</v>
      </c>
      <c r="C40" s="441" t="s">
        <v>24</v>
      </c>
      <c r="D40" s="413" t="s">
        <v>67</v>
      </c>
      <c r="E40" s="433"/>
    </row>
    <row r="41" customFormat="false" ht="102.5" hidden="false" customHeight="true" outlineLevel="0" collapsed="false">
      <c r="A41" s="421" t="s">
        <v>730</v>
      </c>
      <c r="B41" s="422" t="s">
        <v>731</v>
      </c>
      <c r="C41" s="442" t="s">
        <v>24</v>
      </c>
      <c r="D41" s="424" t="s">
        <v>732</v>
      </c>
      <c r="E41" s="425"/>
    </row>
    <row r="42" customFormat="false" ht="46" hidden="false" customHeight="true" outlineLevel="0" collapsed="false">
      <c r="A42" s="405" t="s">
        <v>733</v>
      </c>
      <c r="B42" s="417" t="s">
        <v>734</v>
      </c>
      <c r="C42" s="441" t="s">
        <v>24</v>
      </c>
      <c r="D42" s="413" t="s">
        <v>687</v>
      </c>
      <c r="E42" s="409"/>
    </row>
    <row r="43" customFormat="false" ht="111.35" hidden="false" customHeight="true" outlineLevel="0" collapsed="false">
      <c r="A43" s="405"/>
      <c r="B43" s="417" t="s">
        <v>735</v>
      </c>
      <c r="C43" s="441" t="s">
        <v>24</v>
      </c>
      <c r="D43" s="413" t="s">
        <v>687</v>
      </c>
      <c r="E43" s="433"/>
    </row>
    <row r="44" customFormat="false" ht="100.8" hidden="false" customHeight="true" outlineLevel="0" collapsed="false">
      <c r="A44" s="405"/>
      <c r="B44" s="417" t="s">
        <v>736</v>
      </c>
      <c r="C44" s="441" t="s">
        <v>24</v>
      </c>
      <c r="D44" s="413" t="s">
        <v>687</v>
      </c>
      <c r="E44" s="433"/>
    </row>
    <row r="45" customFormat="false" ht="108" hidden="false" customHeight="true" outlineLevel="0" collapsed="false">
      <c r="A45" s="405"/>
      <c r="B45" s="417" t="s">
        <v>737</v>
      </c>
      <c r="C45" s="441" t="s">
        <v>24</v>
      </c>
      <c r="D45" s="413" t="s">
        <v>67</v>
      </c>
      <c r="E45" s="433"/>
    </row>
    <row r="46" customFormat="false" ht="134.6" hidden="false" customHeight="true" outlineLevel="0" collapsed="false">
      <c r="A46" s="405"/>
      <c r="B46" s="417" t="s">
        <v>738</v>
      </c>
      <c r="C46" s="441" t="s">
        <v>24</v>
      </c>
      <c r="D46" s="413" t="s">
        <v>687</v>
      </c>
      <c r="E46" s="433"/>
    </row>
    <row r="47" s="410" customFormat="true" ht="99.15" hidden="false" customHeight="true" outlineLevel="0" collapsed="false">
      <c r="A47" s="405"/>
      <c r="B47" s="427" t="s">
        <v>739</v>
      </c>
      <c r="C47" s="428" t="s">
        <v>24</v>
      </c>
      <c r="D47" s="429" t="s">
        <v>67</v>
      </c>
      <c r="E47" s="433"/>
    </row>
    <row r="48" s="444" customFormat="true" ht="55.4" hidden="false" customHeight="true" outlineLevel="0" collapsed="false">
      <c r="A48" s="405"/>
      <c r="B48" s="418" t="s">
        <v>740</v>
      </c>
      <c r="C48" s="443" t="s">
        <v>24</v>
      </c>
      <c r="D48" s="420" t="s">
        <v>67</v>
      </c>
      <c r="E48" s="433"/>
    </row>
    <row r="49" s="444" customFormat="true" ht="89.2" hidden="false" customHeight="true" outlineLevel="0" collapsed="false">
      <c r="A49" s="426" t="s">
        <v>741</v>
      </c>
      <c r="B49" s="415" t="s">
        <v>742</v>
      </c>
      <c r="C49" s="445" t="s">
        <v>24</v>
      </c>
      <c r="D49" s="416" t="s">
        <v>743</v>
      </c>
      <c r="E49" s="409"/>
    </row>
    <row r="50" s="444" customFormat="true" ht="101.35" hidden="false" customHeight="true" outlineLevel="0" collapsed="false">
      <c r="A50" s="426"/>
      <c r="B50" s="417" t="s">
        <v>744</v>
      </c>
      <c r="C50" s="441" t="s">
        <v>24</v>
      </c>
      <c r="D50" s="413" t="s">
        <v>743</v>
      </c>
      <c r="E50" s="433"/>
    </row>
    <row r="51" s="444" customFormat="true" ht="49.3" hidden="false" customHeight="true" outlineLevel="0" collapsed="false">
      <c r="A51" s="426"/>
      <c r="B51" s="434" t="s">
        <v>745</v>
      </c>
      <c r="C51" s="446" t="s">
        <v>24</v>
      </c>
      <c r="D51" s="436" t="s">
        <v>743</v>
      </c>
      <c r="E51" s="437"/>
    </row>
    <row r="52" s="444" customFormat="true" ht="73.7" hidden="false" customHeight="true" outlineLevel="0" collapsed="false">
      <c r="A52" s="421" t="s">
        <v>746</v>
      </c>
      <c r="B52" s="422" t="s">
        <v>747</v>
      </c>
      <c r="C52" s="442" t="s">
        <v>24</v>
      </c>
      <c r="D52" s="424" t="s">
        <v>687</v>
      </c>
      <c r="E52" s="425"/>
    </row>
    <row r="53" customFormat="false" ht="87.55" hidden="false" customHeight="true" outlineLevel="0" collapsed="false">
      <c r="A53" s="421" t="s">
        <v>748</v>
      </c>
      <c r="B53" s="422" t="s">
        <v>749</v>
      </c>
      <c r="C53" s="442" t="s">
        <v>24</v>
      </c>
      <c r="D53" s="424" t="s">
        <v>687</v>
      </c>
      <c r="E53" s="425"/>
    </row>
  </sheetData>
  <mergeCells count="12">
    <mergeCell ref="A1:E1"/>
    <mergeCell ref="A2:E2"/>
    <mergeCell ref="C4:D4"/>
    <mergeCell ref="A5:A9"/>
    <mergeCell ref="A11:A14"/>
    <mergeCell ref="A18:A20"/>
    <mergeCell ref="A21:A25"/>
    <mergeCell ref="A26:A31"/>
    <mergeCell ref="A32:A38"/>
    <mergeCell ref="A39:A40"/>
    <mergeCell ref="A42:A48"/>
    <mergeCell ref="A49:A51"/>
  </mergeCells>
  <dataValidations count="1">
    <dataValidation allowBlank="true" errorStyle="stop" operator="between" showDropDown="false" showErrorMessage="true" showInputMessage="false" sqref="C6:C25 C27:C31 C33:C53"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豊橋市役所</cp:lastModifiedBy>
  <cp:lastPrinted>2024-12-04T02:19:49Z</cp:lastPrinted>
  <dcterms:modified xsi:type="dcterms:W3CDTF">2025-03-13T06:20:59Z</dcterms:modified>
  <cp:revision>0</cp:revision>
  <dc:subject/>
  <dc:title/>
</cp:coreProperties>
</file>